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5</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5" uniqueCount="2511">
  <si>
    <t xml:space="preserve">Sentinel Stroke National Audit 
Programme (SSNAP)</t>
  </si>
  <si>
    <t xml:space="preserve">SSNAP Summary for October - December 2018 admissions and discharges</t>
  </si>
  <si>
    <t xml:space="preserve">National results</t>
  </si>
  <si>
    <t xml:space="preserve">Based on stroke patients admitted to and/or discharged from hospital between October and December 2018</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edford Hospital NHS Trust</t>
  </si>
  <si>
    <t xml:space="preserve">Royal Papworth Hospital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Provide</t>
  </si>
  <si>
    <t xml:space="preserve">Birmingham Community Healthcare NHS Foundation Trust</t>
  </si>
  <si>
    <t xml:space="preserve">Midlands Partnership NHS Foundation Trust</t>
  </si>
  <si>
    <t xml:space="preserve">Walsall Healthcare NHS Trust</t>
  </si>
  <si>
    <t xml:space="preserve">Worcestershire Health and Care NHS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Weston General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Bedford Hospital</t>
  </si>
  <si>
    <t xml:space="preserve">Hinchingbrooke Hospital</t>
  </si>
  <si>
    <t xml:space="preserve">Papworth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Horton General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Coalville Community Hospital</t>
  </si>
  <si>
    <t xml:space="preserve">St Lukes Stroke Rehabilitation Team - Market Harborough Hospital</t>
  </si>
  <si>
    <t xml:space="preserve">Leicester City Stroke Rehabilitation Unit</t>
  </si>
  <si>
    <t xml:space="preserve">Clacton Hospital</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Staffordshire Rehabilitation Team</t>
  </si>
  <si>
    <t xml:space="preserve">Feldon Stroke Rehabilitation Unit SWFT</t>
  </si>
  <si>
    <t xml:space="preserve">Walsall Inpatient Rehab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Sheffield Stroke Pathway Assessment and Rehabilitation Centre (SPARC)</t>
  </si>
  <si>
    <t xml:space="preserve">Kendray Hospital</t>
  </si>
  <si>
    <t xml:space="preserve">Bexhill Hospital - Irvine Unit</t>
  </si>
  <si>
    <t xml:space="preserve">Lanyon Stroke Rehabilitation Unit</t>
  </si>
  <si>
    <t xml:space="preserve">Woodfield Stroke Rehabilitation Unit</t>
  </si>
  <si>
    <t xml:space="preserve">Forest Ward - Swindon Intermediate Care Centre</t>
  </si>
  <si>
    <t xml:space="preserve">Mount Gould Hospital</t>
  </si>
  <si>
    <t xml:space="preserve">East Devon Community Stroke Rehab Unit</t>
  </si>
  <si>
    <t xml:space="preserve">Williton Community Hospital</t>
  </si>
  <si>
    <t xml:space="preserve">Newton Abbot Hospital</t>
  </si>
  <si>
    <t xml:space="preserve">WHC Mulberry Stroke Rehabilitation Ward</t>
  </si>
  <si>
    <t xml:space="preserve">Wexham Park Hospital</t>
  </si>
  <si>
    <t xml:space="preserve">Oxfordshire Stroke Rehabilitation Unit</t>
  </si>
  <si>
    <t xml:space="preserve">St Woolos Hospital</t>
  </si>
  <si>
    <t xml:space="preserve">Ysbyty Cwm Rhondda</t>
  </si>
  <si>
    <t xml:space="preserve">South Tyrone and Lurgan Hospitals</t>
  </si>
  <si>
    <t xml:space="preserve">SSNAP level</t>
  </si>
  <si>
    <t xml:space="preserve">A</t>
  </si>
  <si>
    <t xml:space="preserve">B</t>
  </si>
  <si>
    <t xml:space="preserve">C</t>
  </si>
  <si>
    <t xml:space="preserve">D</t>
  </si>
  <si>
    <t xml:space="preserve">X</t>
  </si>
  <si>
    <t xml:space="preserve">E</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Too few to report</t>
  </si>
  <si>
    <t xml:space="preserve">Patient-centred KI levels:</t>
  </si>
  <si>
    <t xml:space="preserve">Patient-centred Domain levels:</t>
  </si>
  <si>
    <t xml:space="preserve">1) Scanning</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t included in scoring</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57 teams (27%)</t>
  </si>
  <si>
    <t xml:space="preserve">A - 82 teams (38%)</t>
  </si>
  <si>
    <t xml:space="preserve">B - 79 teams (37%)</t>
  </si>
  <si>
    <t xml:space="preserve">B - 77 teams (36%)</t>
  </si>
  <si>
    <t xml:space="preserve">C - 50 teams (23%)</t>
  </si>
  <si>
    <t xml:space="preserve">C - 38 teams (18%)</t>
  </si>
  <si>
    <t xml:space="preserve">D - 27 teams (13%)</t>
  </si>
  <si>
    <t xml:space="preserve">D - 17 teams (8%)</t>
  </si>
  <si>
    <t xml:space="preserve">E - 2 teams (1%)</t>
  </si>
  <si>
    <t xml:space="preserve">E - 1 teams (0%)</t>
  </si>
  <si>
    <t xml:space="preserve">Case ascertainment bands:</t>
  </si>
  <si>
    <t xml:space="preserve">Audit compliance bands:</t>
  </si>
  <si>
    <t xml:space="preserve">A - 189 teams (87%)</t>
  </si>
  <si>
    <t xml:space="preserve">A - 124 teams (57%)</t>
  </si>
  <si>
    <t xml:space="preserve">B - 18 teams (8%)</t>
  </si>
  <si>
    <t xml:space="preserve">B - 45 teams (21%)</t>
  </si>
  <si>
    <t xml:space="preserve">C - 6 teams (3%)</t>
  </si>
  <si>
    <t xml:space="preserve">C - 22 teams (10%)</t>
  </si>
  <si>
    <t xml:space="preserve">D - 2 teams (1%)</t>
  </si>
  <si>
    <t xml:space="preserve">D - 24 teams (11%)</t>
  </si>
  <si>
    <t xml:space="preserve">Patient-centred Total Key Indicator levels:</t>
  </si>
  <si>
    <t xml:space="preserve">Team-centred Total Key Indicator levels:</t>
  </si>
  <si>
    <t xml:space="preserve">A - 84 teams (39%)</t>
  </si>
  <si>
    <t xml:space="preserve">A - 79 teams (37%)</t>
  </si>
  <si>
    <t xml:space="preserve">B - 72 teams (33%)</t>
  </si>
  <si>
    <t xml:space="preserve">B - 86 teams (40%)</t>
  </si>
  <si>
    <t xml:space="preserve">C - 43 teams (20%)</t>
  </si>
  <si>
    <t xml:space="preserve">C - 30 teams (14%)</t>
  </si>
  <si>
    <t xml:space="preserve">D - 15 teams (7%)</t>
  </si>
  <si>
    <t xml:space="preserve">D - 19 teams (9%)</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2</t>
  </si>
  <si>
    <t xml:space="preserve">0:37</t>
  </si>
  <si>
    <t xml:space="preserve">0:21</t>
  </si>
  <si>
    <t xml:space="preserve">0:17</t>
  </si>
  <si>
    <t xml:space="preserve">0:40</t>
  </si>
  <si>
    <t xml:space="preserve">0:30</t>
  </si>
  <si>
    <t xml:space="preserve">0:32</t>
  </si>
  <si>
    <t xml:space="preserve">0:28</t>
  </si>
  <si>
    <t xml:space="preserve">0:27</t>
  </si>
  <si>
    <t xml:space="preserve">1:25</t>
  </si>
  <si>
    <t xml:space="preserve">1:22</t>
  </si>
  <si>
    <t xml:space="preserve">1:01</t>
  </si>
  <si>
    <t xml:space="preserve">0:58</t>
  </si>
  <si>
    <t xml:space="preserve">1:17</t>
  </si>
  <si>
    <t xml:space="preserve">1:13</t>
  </si>
  <si>
    <t xml:space="preserve">0:38</t>
  </si>
  <si>
    <t xml:space="preserve">1:08</t>
  </si>
  <si>
    <t xml:space="preserve">1:00</t>
  </si>
  <si>
    <t xml:space="preserve">1:03</t>
  </si>
  <si>
    <t xml:space="preserve">0:48</t>
  </si>
  <si>
    <t xml:space="preserve">0:59</t>
  </si>
  <si>
    <t xml:space="preserve">0:50</t>
  </si>
  <si>
    <t xml:space="preserve">1:43</t>
  </si>
  <si>
    <t xml:space="preserve">1:28</t>
  </si>
  <si>
    <t xml:space="preserve">0:43</t>
  </si>
  <si>
    <t xml:space="preserve">0:54</t>
  </si>
  <si>
    <t xml:space="preserve">1:40</t>
  </si>
  <si>
    <t xml:space="preserve">0:33</t>
  </si>
  <si>
    <t xml:space="preserve">1:58</t>
  </si>
  <si>
    <t xml:space="preserve">1:52</t>
  </si>
  <si>
    <t xml:space="preserve">1:18</t>
  </si>
  <si>
    <t xml:space="preserve">0:26</t>
  </si>
  <si>
    <t xml:space="preserve">0:46</t>
  </si>
  <si>
    <t xml:space="preserve">0:19</t>
  </si>
  <si>
    <t xml:space="preserve">0:24</t>
  </si>
  <si>
    <t xml:space="preserve">0:53</t>
  </si>
  <si>
    <t xml:space="preserve">1:11</t>
  </si>
  <si>
    <t xml:space="preserve">1:06</t>
  </si>
  <si>
    <t xml:space="preserve">0:55</t>
  </si>
  <si>
    <t xml:space="preserve">0:57</t>
  </si>
  <si>
    <t xml:space="preserve">2:28</t>
  </si>
  <si>
    <t xml:space="preserve">0:35</t>
  </si>
  <si>
    <t xml:space="preserve">1:15</t>
  </si>
  <si>
    <t xml:space="preserve">0:31</t>
  </si>
  <si>
    <t xml:space="preserve">1:32</t>
  </si>
  <si>
    <t xml:space="preserve">1:29</t>
  </si>
  <si>
    <t xml:space="preserve">0:36</t>
  </si>
  <si>
    <t xml:space="preserve">2:03</t>
  </si>
  <si>
    <t xml:space="preserve">0:56</t>
  </si>
  <si>
    <t xml:space="preserve">0:41</t>
  </si>
  <si>
    <t xml:space="preserve">1:04</t>
  </si>
  <si>
    <t xml:space="preserve">1:05</t>
  </si>
  <si>
    <t xml:space="preserve">0:49</t>
  </si>
  <si>
    <t xml:space="preserve">1:30</t>
  </si>
  <si>
    <t xml:space="preserve">1:49</t>
  </si>
  <si>
    <t xml:space="preserve">1:31</t>
  </si>
  <si>
    <t xml:space="preserve">0:51</t>
  </si>
  <si>
    <t xml:space="preserve">0:34</t>
  </si>
  <si>
    <t xml:space="preserve">0:08</t>
  </si>
  <si>
    <t xml:space="preserve">0:42</t>
  </si>
  <si>
    <t xml:space="preserve">0:25</t>
  </si>
  <si>
    <t xml:space="preserve">1:27</t>
  </si>
  <si>
    <t xml:space="preserve">0:45</t>
  </si>
  <si>
    <t xml:space="preserve">0:47</t>
  </si>
  <si>
    <t xml:space="preserve">1:37</t>
  </si>
  <si>
    <t xml:space="preserve">1:14</t>
  </si>
  <si>
    <t xml:space="preserve">0:39</t>
  </si>
  <si>
    <t xml:space="preserve">0:10</t>
  </si>
  <si>
    <t xml:space="preserve">0:23</t>
  </si>
  <si>
    <t xml:space="preserve">0:13</t>
  </si>
  <si>
    <t xml:space="preserve">0:44</t>
  </si>
  <si>
    <t xml:space="preserve">1:07</t>
  </si>
  <si>
    <t xml:space="preserve">0:22</t>
  </si>
  <si>
    <t xml:space="preserve">0:20</t>
  </si>
  <si>
    <t xml:space="preserve">3:51</t>
  </si>
  <si>
    <t xml:space="preserve">1:42</t>
  </si>
  <si>
    <t xml:space="preserve">1:51</t>
  </si>
  <si>
    <t xml:space="preserve">1:02</t>
  </si>
  <si>
    <t xml:space="preserve">0:04</t>
  </si>
  <si>
    <t xml:space="preserve">1.3B Team centred
Item reference: H6.4</t>
  </si>
  <si>
    <t xml:space="preserve">0:16</t>
  </si>
  <si>
    <t xml:space="preserve">1:44</t>
  </si>
  <si>
    <t xml:space="preserve">2:11</t>
  </si>
  <si>
    <t xml:space="preserve">1:16</t>
  </si>
  <si>
    <t xml:space="preserve">0:18</t>
  </si>
  <si>
    <t xml:space="preserve">1:10</t>
  </si>
  <si>
    <t xml:space="preserve">1:26</t>
  </si>
  <si>
    <t xml:space="preserve">3:06</t>
  </si>
  <si>
    <t xml:space="preserve">1:34</t>
  </si>
  <si>
    <t xml:space="preserve">2:07</t>
  </si>
  <si>
    <t xml:space="preserve">1:57</t>
  </si>
  <si>
    <t xml:space="preserve">0:07</t>
  </si>
  <si>
    <t xml:space="preserve">1:39</t>
  </si>
  <si>
    <t xml:space="preserve">0:09</t>
  </si>
  <si>
    <t xml:space="preserve">0:29</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10 teams (60%)           A - 77 teams (56%)</t>
  </si>
  <si>
    <t xml:space="preserve">B - 40 teams (22%)             B - 34 teams (25%)</t>
  </si>
  <si>
    <t xml:space="preserve">C - 26 teams (14%)             C - 21 teams (15%)</t>
  </si>
  <si>
    <t xml:space="preserve">D - 5 teams (3%)                 D - 4 teams (3%)</t>
  </si>
  <si>
    <t xml:space="preserve">E - 2 teams (1%)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7</t>
  </si>
  <si>
    <t xml:space="preserve">2:31</t>
  </si>
  <si>
    <t xml:space="preserve">3:29</t>
  </si>
  <si>
    <t xml:space="preserve">1:41</t>
  </si>
  <si>
    <t xml:space="preserve">3:31</t>
  </si>
  <si>
    <t xml:space="preserve">4:22</t>
  </si>
  <si>
    <t xml:space="preserve">3:12</t>
  </si>
  <si>
    <t xml:space="preserve">3:13</t>
  </si>
  <si>
    <t xml:space="preserve">2:42</t>
  </si>
  <si>
    <t xml:space="preserve">2:24</t>
  </si>
  <si>
    <t xml:space="preserve">0:00</t>
  </si>
  <si>
    <t xml:space="preserve">3:20</t>
  </si>
  <si>
    <t xml:space="preserve">3:56</t>
  </si>
  <si>
    <t xml:space="preserve">3:41</t>
  </si>
  <si>
    <t xml:space="preserve">3:34</t>
  </si>
  <si>
    <t xml:space="preserve">3:54</t>
  </si>
  <si>
    <t xml:space="preserve">3:53</t>
  </si>
  <si>
    <t xml:space="preserve">3:15</t>
  </si>
  <si>
    <t xml:space="preserve">4:01</t>
  </si>
  <si>
    <t xml:space="preserve">3:48</t>
  </si>
  <si>
    <t xml:space="preserve">4:32</t>
  </si>
  <si>
    <t xml:space="preserve">3:30</t>
  </si>
  <si>
    <t xml:space="preserve">4:29</t>
  </si>
  <si>
    <t xml:space="preserve">3:23</t>
  </si>
  <si>
    <t xml:space="preserve">3:07</t>
  </si>
  <si>
    <t xml:space="preserve">11:34</t>
  </si>
  <si>
    <t xml:space="preserve">3:14</t>
  </si>
  <si>
    <t xml:space="preserve">5:00</t>
  </si>
  <si>
    <t xml:space="preserve">3:58</t>
  </si>
  <si>
    <t xml:space="preserve">4:20</t>
  </si>
  <si>
    <t xml:space="preserve">4:21</t>
  </si>
  <si>
    <t xml:space="preserve">3:59</t>
  </si>
  <si>
    <t xml:space="preserve">2:49</t>
  </si>
  <si>
    <t xml:space="preserve">7:14</t>
  </si>
  <si>
    <t xml:space="preserve">6:32</t>
  </si>
  <si>
    <t xml:space="preserve">3:19</t>
  </si>
  <si>
    <t xml:space="preserve">3:25</t>
  </si>
  <si>
    <t xml:space="preserve">2:08</t>
  </si>
  <si>
    <t xml:space="preserve">3:24</t>
  </si>
  <si>
    <t xml:space="preserve">3:46</t>
  </si>
  <si>
    <t xml:space="preserve">3:50</t>
  </si>
  <si>
    <t xml:space="preserve">8:16</t>
  </si>
  <si>
    <t xml:space="preserve">5:04</t>
  </si>
  <si>
    <t xml:space="preserve">4:15</t>
  </si>
  <si>
    <t xml:space="preserve">2:34</t>
  </si>
  <si>
    <t xml:space="preserve">4:43</t>
  </si>
  <si>
    <t xml:space="preserve">25:04</t>
  </si>
  <si>
    <t xml:space="preserve">2:41</t>
  </si>
  <si>
    <t xml:space="preserve">3:26</t>
  </si>
  <si>
    <t xml:space="preserve">4:42</t>
  </si>
  <si>
    <t xml:space="preserve">5:41</t>
  </si>
  <si>
    <t xml:space="preserve">3:55</t>
  </si>
  <si>
    <t xml:space="preserve">4:13</t>
  </si>
  <si>
    <t xml:space="preserve">3:36</t>
  </si>
  <si>
    <t xml:space="preserve">3:39</t>
  </si>
  <si>
    <t xml:space="preserve">2:35</t>
  </si>
  <si>
    <t xml:space="preserve">3:04</t>
  </si>
  <si>
    <t xml:space="preserve">2:33</t>
  </si>
  <si>
    <t xml:space="preserve">5:08</t>
  </si>
  <si>
    <t xml:space="preserve">6:11</t>
  </si>
  <si>
    <t xml:space="preserve">5:21</t>
  </si>
  <si>
    <t xml:space="preserve">4:28</t>
  </si>
  <si>
    <t xml:space="preserve">2:26</t>
  </si>
  <si>
    <t xml:space="preserve">3:32</t>
  </si>
  <si>
    <t xml:space="preserve">19:46</t>
  </si>
  <si>
    <t xml:space="preserve">3:45</t>
  </si>
  <si>
    <t xml:space="preserve">3:18</t>
  </si>
  <si>
    <t xml:space="preserve">3:27</t>
  </si>
  <si>
    <t xml:space="preserve">2:36</t>
  </si>
  <si>
    <t xml:space="preserve">3:40</t>
  </si>
  <si>
    <t xml:space="preserve">2:37</t>
  </si>
  <si>
    <t xml:space="preserve">2:52</t>
  </si>
  <si>
    <t xml:space="preserve">3:21</t>
  </si>
  <si>
    <t xml:space="preserve">6:15</t>
  </si>
  <si>
    <t xml:space="preserve">2:13</t>
  </si>
  <si>
    <t xml:space="preserve">6:36</t>
  </si>
  <si>
    <t xml:space="preserve">4:37</t>
  </si>
  <si>
    <t xml:space="preserve">6:00</t>
  </si>
  <si>
    <t xml:space="preserve">4:41</t>
  </si>
  <si>
    <t xml:space="preserve">3:43</t>
  </si>
  <si>
    <t xml:space="preserve">4:26</t>
  </si>
  <si>
    <t xml:space="preserve">4:58</t>
  </si>
  <si>
    <t xml:space="preserve">8:17</t>
  </si>
  <si>
    <t xml:space="preserve">4:00</t>
  </si>
  <si>
    <t xml:space="preserve">6:16</t>
  </si>
  <si>
    <t xml:space="preserve">5:32</t>
  </si>
  <si>
    <t xml:space="preserve">6:10</t>
  </si>
  <si>
    <t xml:space="preserve">6:19</t>
  </si>
  <si>
    <t xml:space="preserve">2:47</t>
  </si>
  <si>
    <t xml:space="preserve">3:49</t>
  </si>
  <si>
    <t xml:space="preserve">2:40</t>
  </si>
  <si>
    <t xml:space="preserve">1:24</t>
  </si>
  <si>
    <t xml:space="preserve">4:31</t>
  </si>
  <si>
    <t xml:space="preserve">1:55</t>
  </si>
  <si>
    <t xml:space="preserve">5:12</t>
  </si>
  <si>
    <t xml:space="preserve">2:32</t>
  </si>
  <si>
    <t xml:space="preserve">2:56</t>
  </si>
  <si>
    <t xml:space="preserve">3:05</t>
  </si>
  <si>
    <t xml:space="preserve">48:00</t>
  </si>
  <si>
    <t xml:space="preserve">17:37</t>
  </si>
  <si>
    <t xml:space="preserve">5:50</t>
  </si>
  <si>
    <t xml:space="preserve">6:03</t>
  </si>
  <si>
    <t xml:space="preserve">5:17</t>
  </si>
  <si>
    <t xml:space="preserve">3:42</t>
  </si>
  <si>
    <t xml:space="preserve">3:03</t>
  </si>
  <si>
    <t xml:space="preserve">4:35</t>
  </si>
  <si>
    <t xml:space="preserve">2:45</t>
  </si>
  <si>
    <t xml:space="preserve">4:45</t>
  </si>
  <si>
    <t xml:space="preserve">4:27</t>
  </si>
  <si>
    <t xml:space="preserve">2.2B Team centred
Item reference: H7.4</t>
  </si>
  <si>
    <t xml:space="preserve">2:30</t>
  </si>
  <si>
    <t xml:space="preserve">2:22</t>
  </si>
  <si>
    <t xml:space="preserve">3:44</t>
  </si>
  <si>
    <t xml:space="preserve">3:47</t>
  </si>
  <si>
    <t xml:space="preserve">4:36</t>
  </si>
  <si>
    <t xml:space="preserve">3:22</t>
  </si>
  <si>
    <t xml:space="preserve">15:11</t>
  </si>
  <si>
    <t xml:space="preserve">3:28</t>
  </si>
  <si>
    <t xml:space="preserve">4:46</t>
  </si>
  <si>
    <t xml:space="preserve">4:17</t>
  </si>
  <si>
    <t xml:space="preserve">7:16</t>
  </si>
  <si>
    <t xml:space="preserve">9:06</t>
  </si>
  <si>
    <t xml:space="preserve">28:04</t>
  </si>
  <si>
    <t xml:space="preserve">2:04</t>
  </si>
  <si>
    <t xml:space="preserve">8:58</t>
  </si>
  <si>
    <t xml:space="preserve">3:02</t>
  </si>
  <si>
    <t xml:space="preserve">5:16</t>
  </si>
  <si>
    <t xml:space="preserve">4:02</t>
  </si>
  <si>
    <t xml:space="preserve">3:57</t>
  </si>
  <si>
    <t xml:space="preserve">4:16</t>
  </si>
  <si>
    <t xml:space="preserve">5:49</t>
  </si>
  <si>
    <t xml:space="preserve">4:44</t>
  </si>
  <si>
    <t xml:space="preserve">4:25</t>
  </si>
  <si>
    <t xml:space="preserve">1:35</t>
  </si>
  <si>
    <t xml:space="preserve">4:34</t>
  </si>
  <si>
    <t xml:space="preserve">4:33</t>
  </si>
  <si>
    <t xml:space="preserve">4:39</t>
  </si>
  <si>
    <t xml:space="preserve">6:07</t>
  </si>
  <si>
    <t xml:space="preserve">5:52</t>
  </si>
  <si>
    <t xml:space="preserve">6:39</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32 teams (15%)           A - 61 teams (28%)</t>
  </si>
  <si>
    <t xml:space="preserve">B - 27 teams (12%)           B - 30 teams (14%)</t>
  </si>
  <si>
    <t xml:space="preserve">C - 82 teams (38%)           C - 65 teams (30%)</t>
  </si>
  <si>
    <t xml:space="preserve">D - 40 teams (18%)           D - 35 teams (16%)</t>
  </si>
  <si>
    <t xml:space="preserve">E - 36 teams (17%)           E - 24 teams (11%)</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19</t>
  </si>
  <si>
    <t xml:space="preserve">1:50</t>
  </si>
  <si>
    <t xml:space="preserve">2:06</t>
  </si>
  <si>
    <t xml:space="preserve">1:09</t>
  </si>
  <si>
    <t xml:space="preserve">1:23</t>
  </si>
  <si>
    <t xml:space="preserve">0:15</t>
  </si>
  <si>
    <t xml:space="preserve">3.5B Team centred
Item reference: H16.42</t>
  </si>
  <si>
    <t xml:space="preserve">A - 23 teams (13%)           A - 16 teams (12%)</t>
  </si>
  <si>
    <t xml:space="preserve">B - 50 teams (27%)           B - 38 teams (28%)</t>
  </si>
  <si>
    <t xml:space="preserve">C - 56 teams (31%)           C - 37 teams (27%)</t>
  </si>
  <si>
    <t xml:space="preserve">D - 38 teams (21%)           D - 33 teams (24%)</t>
  </si>
  <si>
    <t xml:space="preserve">E - 16 teams (9%)              E - 12 teams (9%)</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32</t>
  </si>
  <si>
    <t xml:space="preserve">8:02</t>
  </si>
  <si>
    <t xml:space="preserve">11:01</t>
  </si>
  <si>
    <t xml:space="preserve">9:49</t>
  </si>
  <si>
    <t xml:space="preserve">12:06</t>
  </si>
  <si>
    <t xml:space="preserve">12:53</t>
  </si>
  <si>
    <t xml:space="preserve">13:40</t>
  </si>
  <si>
    <t xml:space="preserve">12:05</t>
  </si>
  <si>
    <t xml:space="preserve">6:59</t>
  </si>
  <si>
    <t xml:space="preserve">7:49</t>
  </si>
  <si>
    <t xml:space="preserve">8:34</t>
  </si>
  <si>
    <t xml:space="preserve">14:13</t>
  </si>
  <si>
    <t xml:space="preserve">8:00</t>
  </si>
  <si>
    <t xml:space="preserve">9:52</t>
  </si>
  <si>
    <t xml:space="preserve">5:29</t>
  </si>
  <si>
    <t xml:space="preserve">5:28</t>
  </si>
  <si>
    <t xml:space="preserve">11:26</t>
  </si>
  <si>
    <t xml:space="preserve">10:29</t>
  </si>
  <si>
    <t xml:space="preserve">14:30</t>
  </si>
  <si>
    <t xml:space="preserve">13:26</t>
  </si>
  <si>
    <t xml:space="preserve">5:40</t>
  </si>
  <si>
    <t xml:space="preserve">5:39</t>
  </si>
  <si>
    <t xml:space="preserve">11:48</t>
  </si>
  <si>
    <t xml:space="preserve">5:27</t>
  </si>
  <si>
    <t xml:space="preserve">2:16</t>
  </si>
  <si>
    <t xml:space="preserve">6:38</t>
  </si>
  <si>
    <t xml:space="preserve">19:19</t>
  </si>
  <si>
    <t xml:space="preserve">17:55</t>
  </si>
  <si>
    <t xml:space="preserve">10:53</t>
  </si>
  <si>
    <t xml:space="preserve">8:30</t>
  </si>
  <si>
    <t xml:space="preserve">12:40</t>
  </si>
  <si>
    <t xml:space="preserve">13:02</t>
  </si>
  <si>
    <t xml:space="preserve">16:04</t>
  </si>
  <si>
    <t xml:space="preserve">15:49</t>
  </si>
  <si>
    <t xml:space="preserve">6:29</t>
  </si>
  <si>
    <t xml:space="preserve">6:35</t>
  </si>
  <si>
    <t xml:space="preserve">12:31</t>
  </si>
  <si>
    <t xml:space="preserve">9:59</t>
  </si>
  <si>
    <t xml:space="preserve">8:03</t>
  </si>
  <si>
    <t xml:space="preserve">13:46</t>
  </si>
  <si>
    <t xml:space="preserve">12:58</t>
  </si>
  <si>
    <t xml:space="preserve">15:30</t>
  </si>
  <si>
    <t xml:space="preserve">5:58</t>
  </si>
  <si>
    <t xml:space="preserve">4:57</t>
  </si>
  <si>
    <t xml:space="preserve">11:54</t>
  </si>
  <si>
    <t xml:space="preserve">21:30</t>
  </si>
  <si>
    <t xml:space="preserve">16:15</t>
  </si>
  <si>
    <t xml:space="preserve">5:47</t>
  </si>
  <si>
    <t xml:space="preserve">6:18</t>
  </si>
  <si>
    <t xml:space="preserve">4:30</t>
  </si>
  <si>
    <t xml:space="preserve">13:24</t>
  </si>
  <si>
    <t xml:space="preserve">5:02</t>
  </si>
  <si>
    <t xml:space="preserve">11:47</t>
  </si>
  <si>
    <t xml:space="preserve">15:47</t>
  </si>
  <si>
    <t xml:space="preserve">1:59</t>
  </si>
  <si>
    <t xml:space="preserve">15:39</t>
  </si>
  <si>
    <t xml:space="preserve">16:23</t>
  </si>
  <si>
    <t xml:space="preserve">11:03</t>
  </si>
  <si>
    <t xml:space="preserve">14:32</t>
  </si>
  <si>
    <t xml:space="preserve">12:46</t>
  </si>
  <si>
    <t xml:space="preserve">10:15</t>
  </si>
  <si>
    <t xml:space="preserve">21:59</t>
  </si>
  <si>
    <t xml:space="preserve">13:38</t>
  </si>
  <si>
    <t xml:space="preserve">16:13</t>
  </si>
  <si>
    <t xml:space="preserve">13:12</t>
  </si>
  <si>
    <t xml:space="preserve">9:08</t>
  </si>
  <si>
    <t xml:space="preserve">9:14</t>
  </si>
  <si>
    <t xml:space="preserve">8:40</t>
  </si>
  <si>
    <t xml:space="preserve">20:10</t>
  </si>
  <si>
    <t xml:space="preserve">20:25</t>
  </si>
  <si>
    <t xml:space="preserve">11:59</t>
  </si>
  <si>
    <t xml:space="preserve">10:36</t>
  </si>
  <si>
    <t xml:space="preserve">15:58</t>
  </si>
  <si>
    <t xml:space="preserve">5:37</t>
  </si>
  <si>
    <t xml:space="preserve">22:45</t>
  </si>
  <si>
    <t xml:space="preserve">2:55</t>
  </si>
  <si>
    <t xml:space="preserve">10:56</t>
  </si>
  <si>
    <t xml:space="preserve">6:12</t>
  </si>
  <si>
    <t xml:space="preserve">8:04</t>
  </si>
  <si>
    <t xml:space="preserve">12:34</t>
  </si>
  <si>
    <t xml:space="preserve">15:32</t>
  </si>
  <si>
    <t xml:space="preserve">15:54</t>
  </si>
  <si>
    <t xml:space="preserve">14:57</t>
  </si>
  <si>
    <t xml:space="preserve">14:22</t>
  </si>
  <si>
    <t xml:space="preserve">9:04</t>
  </si>
  <si>
    <t xml:space="preserve">7:34</t>
  </si>
  <si>
    <t xml:space="preserve">11:11</t>
  </si>
  <si>
    <t xml:space="preserve">9:27</t>
  </si>
  <si>
    <t xml:space="preserve">17:05</t>
  </si>
  <si>
    <t xml:space="preserve">14:41</t>
  </si>
  <si>
    <t xml:space="preserve">15:05</t>
  </si>
  <si>
    <t xml:space="preserve">6:50</t>
  </si>
  <si>
    <t xml:space="preserve">16:14</t>
  </si>
  <si>
    <t xml:space="preserve">13:41</t>
  </si>
  <si>
    <t xml:space="preserve">11:50</t>
  </si>
  <si>
    <t xml:space="preserve">16:41</t>
  </si>
  <si>
    <t xml:space="preserve">18:10</t>
  </si>
  <si>
    <t xml:space="preserve">13:57</t>
  </si>
  <si>
    <t xml:space="preserve">11:31</t>
  </si>
  <si>
    <t xml:space="preserve">0:01</t>
  </si>
  <si>
    <t xml:space="preserve">18:12</t>
  </si>
  <si>
    <t xml:space="preserve">18:07</t>
  </si>
  <si>
    <t xml:space="preserve">12:50</t>
  </si>
  <si>
    <t xml:space="preserve">15:22</t>
  </si>
  <si>
    <t xml:space="preserve">10:25</t>
  </si>
  <si>
    <t xml:space="preserve">0:11</t>
  </si>
  <si>
    <t xml:space="preserve">20:54</t>
  </si>
  <si>
    <t xml:space="preserve">6:41</t>
  </si>
  <si>
    <t xml:space="preserve">13:15</t>
  </si>
  <si>
    <t xml:space="preserve">9:18</t>
  </si>
  <si>
    <t xml:space="preserve">7:07</t>
  </si>
  <si>
    <t xml:space="preserve">14:59</t>
  </si>
  <si>
    <t xml:space="preserve">16:17</t>
  </si>
  <si>
    <t xml:space="preserve">12:45</t>
  </si>
  <si>
    <t xml:space="preserve">14:09</t>
  </si>
  <si>
    <t xml:space="preserve">7:27</t>
  </si>
  <si>
    <t xml:space="preserve">11:05</t>
  </si>
  <si>
    <t xml:space="preserve">7:47</t>
  </si>
  <si>
    <t xml:space="preserve">13:09</t>
  </si>
  <si>
    <t xml:space="preserve">13:32</t>
  </si>
  <si>
    <t xml:space="preserve">9:25</t>
  </si>
  <si>
    <t xml:space="preserve">13:07</t>
  </si>
  <si>
    <t xml:space="preserve">15:03</t>
  </si>
  <si>
    <t xml:space="preserve">24:18</t>
  </si>
  <si>
    <t xml:space="preserve">5:22</t>
  </si>
  <si>
    <t xml:space="preserve">16:22</t>
  </si>
  <si>
    <t xml:space="preserve">7:11</t>
  </si>
  <si>
    <t xml:space="preserve">14:15</t>
  </si>
  <si>
    <t xml:space="preserve">4:23</t>
  </si>
  <si>
    <t xml:space="preserve">2:10</t>
  </si>
  <si>
    <t xml:space="preserve">3:35</t>
  </si>
  <si>
    <t xml:space="preserve">8:14</t>
  </si>
  <si>
    <t xml:space="preserve">9:34</t>
  </si>
  <si>
    <t xml:space="preserve">10:43</t>
  </si>
  <si>
    <t xml:space="preserve">14:26</t>
  </si>
  <si>
    <t xml:space="preserve">16:54</t>
  </si>
  <si>
    <t xml:space="preserve">11:35</t>
  </si>
  <si>
    <t xml:space="preserve">15:44</t>
  </si>
  <si>
    <t xml:space="preserve">4.2B Team centred
Item reference: H9.14</t>
  </si>
  <si>
    <t xml:space="preserve">11:06</t>
  </si>
  <si>
    <t xml:space="preserve">7:01</t>
  </si>
  <si>
    <t xml:space="preserve">8:25</t>
  </si>
  <si>
    <t xml:space="preserve">8:52</t>
  </si>
  <si>
    <t xml:space="preserve">14:23</t>
  </si>
  <si>
    <t xml:space="preserve">10:17</t>
  </si>
  <si>
    <t xml:space="preserve">11:39</t>
  </si>
  <si>
    <t xml:space="preserve">11:09</t>
  </si>
  <si>
    <t xml:space="preserve">14:39</t>
  </si>
  <si>
    <t xml:space="preserve">5:43</t>
  </si>
  <si>
    <t xml:space="preserve">10:06</t>
  </si>
  <si>
    <t xml:space="preserve">15:25</t>
  </si>
  <si>
    <t xml:space="preserve">19:22</t>
  </si>
  <si>
    <t xml:space="preserve">18:15</t>
  </si>
  <si>
    <t xml:space="preserve">10:31</t>
  </si>
  <si>
    <t xml:space="preserve">8:27</t>
  </si>
  <si>
    <t xml:space="preserve">13:20</t>
  </si>
  <si>
    <t xml:space="preserve">2:02</t>
  </si>
  <si>
    <t xml:space="preserve">16:07</t>
  </si>
  <si>
    <t xml:space="preserve">6:28</t>
  </si>
  <si>
    <t xml:space="preserve">6:21</t>
  </si>
  <si>
    <t xml:space="preserve">10:16</t>
  </si>
  <si>
    <t xml:space="preserve">13:52</t>
  </si>
  <si>
    <t xml:space="preserve">15:16</t>
  </si>
  <si>
    <t xml:space="preserve">4:56</t>
  </si>
  <si>
    <t xml:space="preserve">1:45</t>
  </si>
  <si>
    <t xml:space="preserve">11:10</t>
  </si>
  <si>
    <t xml:space="preserve">22:48</t>
  </si>
  <si>
    <t xml:space="preserve">6:22</t>
  </si>
  <si>
    <t xml:space="preserve">13:44</t>
  </si>
  <si>
    <t xml:space="preserve">4:55</t>
  </si>
  <si>
    <t xml:space="preserve">3:09</t>
  </si>
  <si>
    <t xml:space="preserve">15:46</t>
  </si>
  <si>
    <t xml:space="preserve">15:12</t>
  </si>
  <si>
    <t xml:space="preserve">16:24</t>
  </si>
  <si>
    <t xml:space="preserve">14:58</t>
  </si>
  <si>
    <t xml:space="preserve">7:03</t>
  </si>
  <si>
    <t xml:space="preserve">13:30</t>
  </si>
  <si>
    <t xml:space="preserve">10:00</t>
  </si>
  <si>
    <t xml:space="preserve">3:10</t>
  </si>
  <si>
    <t xml:space="preserve">14:19</t>
  </si>
  <si>
    <t xml:space="preserve">16:35</t>
  </si>
  <si>
    <t xml:space="preserve">13:13</t>
  </si>
  <si>
    <t xml:space="preserve">4:40</t>
  </si>
  <si>
    <t xml:space="preserve">9:48</t>
  </si>
  <si>
    <t xml:space="preserve">9:13</t>
  </si>
  <si>
    <t xml:space="preserve">20:39</t>
  </si>
  <si>
    <t xml:space="preserve">16:27</t>
  </si>
  <si>
    <t xml:space="preserve">5:44</t>
  </si>
  <si>
    <t xml:space="preserve">11:02</t>
  </si>
  <si>
    <t xml:space="preserve">6:14</t>
  </si>
  <si>
    <t xml:space="preserve">15:59</t>
  </si>
  <si>
    <t xml:space="preserve">14:33</t>
  </si>
  <si>
    <t xml:space="preserve">10:59</t>
  </si>
  <si>
    <t xml:space="preserve">12:14</t>
  </si>
  <si>
    <t xml:space="preserve">9:43</t>
  </si>
  <si>
    <t xml:space="preserve">18:01</t>
  </si>
  <si>
    <t xml:space="preserve">14:50</t>
  </si>
  <si>
    <t xml:space="preserve">6:51</t>
  </si>
  <si>
    <t xml:space="preserve">4:49</t>
  </si>
  <si>
    <t xml:space="preserve">16:43</t>
  </si>
  <si>
    <t xml:space="preserve">16:21</t>
  </si>
  <si>
    <t xml:space="preserve">15:26</t>
  </si>
  <si>
    <t xml:space="preserve">18:40</t>
  </si>
  <si>
    <t xml:space="preserve">18:57</t>
  </si>
  <si>
    <t xml:space="preserve">18:24</t>
  </si>
  <si>
    <t xml:space="preserve">13:54</t>
  </si>
  <si>
    <t xml:space="preserve">10:37</t>
  </si>
  <si>
    <t xml:space="preserve">20:58</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5</t>
  </si>
  <si>
    <t xml:space="preserve">0:03</t>
  </si>
  <si>
    <t xml:space="preserve">0:14</t>
  </si>
  <si>
    <t xml:space="preserve">0:02</t>
  </si>
  <si>
    <t xml:space="preserve">1:54</t>
  </si>
  <si>
    <t xml:space="preserve">2:39</t>
  </si>
  <si>
    <t xml:space="preserve">5:03</t>
  </si>
  <si>
    <t xml:space="preserve">2:00</t>
  </si>
  <si>
    <t xml:space="preserve">15:36</t>
  </si>
  <si>
    <t xml:space="preserve">2:43</t>
  </si>
  <si>
    <t xml:space="preserve">1:56</t>
  </si>
  <si>
    <t xml:space="preserve">1:12</t>
  </si>
  <si>
    <t xml:space="preserve">1:38</t>
  </si>
  <si>
    <t xml:space="preserve">2:20</t>
  </si>
  <si>
    <t xml:space="preserve">2:44</t>
  </si>
  <si>
    <t xml:space="preserve">2:54</t>
  </si>
  <si>
    <t xml:space="preserve">2:57</t>
  </si>
  <si>
    <t xml:space="preserve">2:05</t>
  </si>
  <si>
    <t xml:space="preserve">18:27</t>
  </si>
  <si>
    <t xml:space="preserve">0:12</t>
  </si>
  <si>
    <t xml:space="preserve">1:48</t>
  </si>
  <si>
    <t xml:space="preserve">1:20</t>
  </si>
  <si>
    <t xml:space="preserve">2:12</t>
  </si>
  <si>
    <t xml:space="preserve">4.4B Team centred
Item reference: H8.14</t>
  </si>
  <si>
    <t xml:space="preserve">13:48</t>
  </si>
  <si>
    <t xml:space="preserve">18:52</t>
  </si>
  <si>
    <t xml:space="preserve">14:03</t>
  </si>
  <si>
    <t xml:space="preserve">2:17</t>
  </si>
  <si>
    <t xml:space="preserve">2:23</t>
  </si>
  <si>
    <t xml:space="preserve">2:53</t>
  </si>
  <si>
    <t xml:space="preserve">3:16</t>
  </si>
  <si>
    <t xml:space="preserve">3:17</t>
  </si>
  <si>
    <t xml:space="preserve">5:4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5 teams (19%)           A - 31 teams (22%)</t>
  </si>
  <si>
    <t xml:space="preserve">B - 90 teams (49%)           B - 59 teams (43%)</t>
  </si>
  <si>
    <t xml:space="preserve">C - 30 teams (16%)           C - 24 teams (17%)</t>
  </si>
  <si>
    <t xml:space="preserve">D - 19 teams (10%)           D - 16 teams (12%)</t>
  </si>
  <si>
    <t xml:space="preserve">E - 9 teams (5%)                E - 8 teams (6%)</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41 teams (65%)           A - 132 teams (61%)</t>
  </si>
  <si>
    <t xml:space="preserve">B - 31 teams (14%)             B - 27 teams (13%)</t>
  </si>
  <si>
    <t xml:space="preserve">C - 37 teams (17%)             C - 44 teams (20%)</t>
  </si>
  <si>
    <t xml:space="preserve">D - 4 teams (2%)                 D - 7 teams (3%)</t>
  </si>
  <si>
    <t xml:space="preserve">E - 4 teams (2%)                  E - 5 teams (2%)</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96 teams (44%)           A - 91 teams (42%)</t>
  </si>
  <si>
    <t xml:space="preserve">B - 85 teams (39%)           B - 84 teams (39%)</t>
  </si>
  <si>
    <t xml:space="preserve">C - 20 teams (9%)             C - 20 teams (9%)</t>
  </si>
  <si>
    <t xml:space="preserve">D - 15 teams (7%)            D - 19 teams (9%)</t>
  </si>
  <si>
    <t xml:space="preserve">E - 1 teams (0%)               E - 1 teams (0%)</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45 teams (21%)           A - 34 teams (16%)</t>
  </si>
  <si>
    <t xml:space="preserve">B - 47 teams (22%)           B - 41 teams (19%)</t>
  </si>
  <si>
    <t xml:space="preserve">C - 66 teams (30%)           C - 62 teams (29%)</t>
  </si>
  <si>
    <t xml:space="preserve">D - 33 teams (15%)           D - 36 teams (17%)</t>
  </si>
  <si>
    <t xml:space="preserve">E - 26 teams (12%)           E - 42 teams (2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09</t>
  </si>
  <si>
    <t xml:space="preserve">19:06</t>
  </si>
  <si>
    <t xml:space="preserve">20:22</t>
  </si>
  <si>
    <t xml:space="preserve">16:20</t>
  </si>
  <si>
    <t xml:space="preserve">22:44</t>
  </si>
  <si>
    <t xml:space="preserve">22:08</t>
  </si>
  <si>
    <t xml:space="preserve">19:41</t>
  </si>
  <si>
    <t xml:space="preserve">19:12</t>
  </si>
  <si>
    <t xml:space="preserve">22:01</t>
  </si>
  <si>
    <t xml:space="preserve">20:40</t>
  </si>
  <si>
    <t xml:space="preserve">21:33</t>
  </si>
  <si>
    <t xml:space="preserve">24:56</t>
  </si>
  <si>
    <t xml:space="preserve">21:29</t>
  </si>
  <si>
    <t xml:space="preserve">23:00</t>
  </si>
  <si>
    <t xml:space="preserve">19:45</t>
  </si>
  <si>
    <t xml:space="preserve">17:48</t>
  </si>
  <si>
    <t xml:space="preserve">27:30</t>
  </si>
  <si>
    <t xml:space="preserve">15:48</t>
  </si>
  <si>
    <t xml:space="preserve">20:27</t>
  </si>
  <si>
    <t xml:space="preserve">22:09</t>
  </si>
  <si>
    <t xml:space="preserve">24:54</t>
  </si>
  <si>
    <t xml:space="preserve">25:00</t>
  </si>
  <si>
    <t xml:space="preserve">21:52</t>
  </si>
  <si>
    <t xml:space="preserve">23:30</t>
  </si>
  <si>
    <t xml:space="preserve">22:43</t>
  </si>
  <si>
    <t xml:space="preserve">20:28</t>
  </si>
  <si>
    <t xml:space="preserve">19:07</t>
  </si>
  <si>
    <t xml:space="preserve">21:25</t>
  </si>
  <si>
    <t xml:space="preserve">20:23</t>
  </si>
  <si>
    <t xml:space="preserve">17:31</t>
  </si>
  <si>
    <t xml:space="preserve">21:55</t>
  </si>
  <si>
    <t xml:space="preserve">25:11</t>
  </si>
  <si>
    <t xml:space="preserve">19:33</t>
  </si>
  <si>
    <t xml:space="preserve">25:10</t>
  </si>
  <si>
    <t xml:space="preserve">19:49</t>
  </si>
  <si>
    <t xml:space="preserve">21:17</t>
  </si>
  <si>
    <t xml:space="preserve">10:08</t>
  </si>
  <si>
    <t xml:space="preserve">24:09</t>
  </si>
  <si>
    <t xml:space="preserve">22:13</t>
  </si>
  <si>
    <t xml:space="preserve">17:22</t>
  </si>
  <si>
    <t xml:space="preserve">17:36</t>
  </si>
  <si>
    <t xml:space="preserve">18:00</t>
  </si>
  <si>
    <t xml:space="preserve">20:53</t>
  </si>
  <si>
    <t xml:space="preserve">18:46</t>
  </si>
  <si>
    <t xml:space="preserve">15:06</t>
  </si>
  <si>
    <t xml:space="preserve">22:14</t>
  </si>
  <si>
    <t xml:space="preserve">17:15</t>
  </si>
  <si>
    <t xml:space="preserve">15:07</t>
  </si>
  <si>
    <t xml:space="preserve">17:33</t>
  </si>
  <si>
    <t xml:space="preserve">15:40</t>
  </si>
  <si>
    <t xml:space="preserve">21:16</t>
  </si>
  <si>
    <t xml:space="preserve">21:50</t>
  </si>
  <si>
    <t xml:space="preserve">22:07</t>
  </si>
  <si>
    <t xml:space="preserve">15:57</t>
  </si>
  <si>
    <t xml:space="preserve">21:15</t>
  </si>
  <si>
    <t xml:space="preserve">28:35</t>
  </si>
  <si>
    <t xml:space="preserve">18:44</t>
  </si>
  <si>
    <t xml:space="preserve">25:35</t>
  </si>
  <si>
    <t xml:space="preserve">21:03</t>
  </si>
  <si>
    <t xml:space="preserve">19:36</t>
  </si>
  <si>
    <t xml:space="preserve">19:57</t>
  </si>
  <si>
    <t xml:space="preserve">16:48</t>
  </si>
  <si>
    <t xml:space="preserve">21:12</t>
  </si>
  <si>
    <t xml:space="preserve">18:04</t>
  </si>
  <si>
    <t xml:space="preserve">22:25</t>
  </si>
  <si>
    <t xml:space="preserve">21:46</t>
  </si>
  <si>
    <t xml:space="preserve">20:31</t>
  </si>
  <si>
    <t xml:space="preserve">26:16</t>
  </si>
  <si>
    <t xml:space="preserve">24:07</t>
  </si>
  <si>
    <t xml:space="preserve">19:48</t>
  </si>
  <si>
    <t xml:space="preserve">25:43</t>
  </si>
  <si>
    <t xml:space="preserve">21:35</t>
  </si>
  <si>
    <t xml:space="preserve">20:17</t>
  </si>
  <si>
    <t xml:space="preserve">22:03</t>
  </si>
  <si>
    <t xml:space="preserve">24:59</t>
  </si>
  <si>
    <t xml:space="preserve">24:28</t>
  </si>
  <si>
    <t xml:space="preserve">22:29</t>
  </si>
  <si>
    <t xml:space="preserve">22:16</t>
  </si>
  <si>
    <t xml:space="preserve">21:01</t>
  </si>
  <si>
    <t xml:space="preserve">20:07</t>
  </si>
  <si>
    <t xml:space="preserve">23:04</t>
  </si>
  <si>
    <t xml:space="preserve">23:38</t>
  </si>
  <si>
    <t xml:space="preserve">21:47</t>
  </si>
  <si>
    <t xml:space="preserve">22:28</t>
  </si>
  <si>
    <t xml:space="preserve">21:40</t>
  </si>
  <si>
    <t xml:space="preserve">37:37</t>
  </si>
  <si>
    <t xml:space="preserve">47:57</t>
  </si>
  <si>
    <t xml:space="preserve">23:17</t>
  </si>
  <si>
    <t xml:space="preserve">21:00</t>
  </si>
  <si>
    <t xml:space="preserve">22:37</t>
  </si>
  <si>
    <t xml:space="preserve">19:28</t>
  </si>
  <si>
    <t xml:space="preserve">22:35</t>
  </si>
  <si>
    <t xml:space="preserve">22:56</t>
  </si>
  <si>
    <t xml:space="preserve">27:52</t>
  </si>
  <si>
    <t xml:space="preserve">24:06</t>
  </si>
  <si>
    <t xml:space="preserve">24:55</t>
  </si>
  <si>
    <t xml:space="preserve">21:20</t>
  </si>
  <si>
    <t xml:space="preserve">24:32</t>
  </si>
  <si>
    <t xml:space="preserve">24:33</t>
  </si>
  <si>
    <t xml:space="preserve">22:52</t>
  </si>
  <si>
    <t xml:space="preserve">20:03</t>
  </si>
  <si>
    <t xml:space="preserve">38:35</t>
  </si>
  <si>
    <t xml:space="preserve">18:54</t>
  </si>
  <si>
    <t xml:space="preserve">22:49</t>
  </si>
  <si>
    <t xml:space="preserve">22:27</t>
  </si>
  <si>
    <t xml:space="preserve">21:18</t>
  </si>
  <si>
    <t xml:space="preserve">21:36</t>
  </si>
  <si>
    <t xml:space="preserve">24:15</t>
  </si>
  <si>
    <t xml:space="preserve">23:22</t>
  </si>
  <si>
    <t xml:space="preserve">20:26</t>
  </si>
  <si>
    <t xml:space="preserve">19:00</t>
  </si>
  <si>
    <t xml:space="preserve">20:48</t>
  </si>
  <si>
    <t xml:space="preserve">22:57</t>
  </si>
  <si>
    <t xml:space="preserve">25:22</t>
  </si>
  <si>
    <t xml:space="preserve">23:47</t>
  </si>
  <si>
    <t xml:space="preserve">25:25</t>
  </si>
  <si>
    <t xml:space="preserve">40:07</t>
  </si>
  <si>
    <t xml:space="preserve">40:26</t>
  </si>
  <si>
    <t xml:space="preserve">23:39</t>
  </si>
  <si>
    <t xml:space="preserve">34:28</t>
  </si>
  <si>
    <t xml:space="preserve">28:22</t>
  </si>
  <si>
    <t xml:space="preserve">24:30</t>
  </si>
  <si>
    <t xml:space="preserve">23:13</t>
  </si>
  <si>
    <t xml:space="preserve">35:32</t>
  </si>
  <si>
    <t xml:space="preserve">19:47</t>
  </si>
  <si>
    <t xml:space="preserve">20:50</t>
  </si>
  <si>
    <t xml:space="preserve">23:03</t>
  </si>
  <si>
    <t xml:space="preserve">20:20</t>
  </si>
  <si>
    <t xml:space="preserve">19:39</t>
  </si>
  <si>
    <t xml:space="preserve">18:13</t>
  </si>
  <si>
    <t xml:space="preserve">22:47</t>
  </si>
  <si>
    <t xml:space="preserve">14:35</t>
  </si>
  <si>
    <t xml:space="preserve">22:10</t>
  </si>
  <si>
    <t xml:space="preserve">20:08</t>
  </si>
  <si>
    <t xml:space="preserve">19:23</t>
  </si>
  <si>
    <t xml:space="preserve">28:30</t>
  </si>
  <si>
    <t xml:space="preserve">22:54</t>
  </si>
  <si>
    <t xml:space="preserve">22:34</t>
  </si>
  <si>
    <t xml:space="preserve">41:13</t>
  </si>
  <si>
    <t xml:space="preserve">26:45</t>
  </si>
  <si>
    <t xml:space="preserve">20:12</t>
  </si>
  <si>
    <t xml:space="preserve">20:24</t>
  </si>
  <si>
    <t xml:space="preserve">18:43</t>
  </si>
  <si>
    <t xml:space="preserve">20:47</t>
  </si>
  <si>
    <t xml:space="preserve">14:40</t>
  </si>
  <si>
    <t xml:space="preserve">18:11</t>
  </si>
  <si>
    <t xml:space="preserve">21:05</t>
  </si>
  <si>
    <t xml:space="preserve">20:13</t>
  </si>
  <si>
    <t xml:space="preserve">22:39</t>
  </si>
  <si>
    <t xml:space="preserve">22:33</t>
  </si>
  <si>
    <t xml:space="preserve">25:56</t>
  </si>
  <si>
    <t xml:space="preserve">19:32</t>
  </si>
  <si>
    <t xml:space="preserve">25:40</t>
  </si>
  <si>
    <t xml:space="preserve">18:30</t>
  </si>
  <si>
    <t xml:space="preserve">8.2B Team centred
Item reference: H10.16</t>
  </si>
  <si>
    <t xml:space="preserve">22:42</t>
  </si>
  <si>
    <t xml:space="preserve">19:04</t>
  </si>
  <si>
    <t xml:space="preserve">20:35</t>
  </si>
  <si>
    <t xml:space="preserve">21:27</t>
  </si>
  <si>
    <t xml:space="preserve">18:47</t>
  </si>
  <si>
    <t xml:space="preserve">21:26</t>
  </si>
  <si>
    <t xml:space="preserve">19:44</t>
  </si>
  <si>
    <t xml:space="preserve">17:51</t>
  </si>
  <si>
    <t xml:space="preserve">28:39</t>
  </si>
  <si>
    <t xml:space="preserve">15:37</t>
  </si>
  <si>
    <t xml:space="preserve">20:46</t>
  </si>
  <si>
    <t xml:space="preserve">24:50</t>
  </si>
  <si>
    <t xml:space="preserve">21:24</t>
  </si>
  <si>
    <t xml:space="preserve">20:14</t>
  </si>
  <si>
    <t xml:space="preserve">21:38</t>
  </si>
  <si>
    <t xml:space="preserve">9:17</t>
  </si>
  <si>
    <t xml:space="preserve">24:14</t>
  </si>
  <si>
    <t xml:space="preserve">17:34</t>
  </si>
  <si>
    <t xml:space="preserve">18:14</t>
  </si>
  <si>
    <t xml:space="preserve">20:36</t>
  </si>
  <si>
    <t xml:space="preserve">15:00</t>
  </si>
  <si>
    <t xml:space="preserve">22:15</t>
  </si>
  <si>
    <t xml:space="preserve">18:05</t>
  </si>
  <si>
    <t xml:space="preserve">17:38</t>
  </si>
  <si>
    <t xml:space="preserve">28:56</t>
  </si>
  <si>
    <t xml:space="preserve">19:08</t>
  </si>
  <si>
    <t xml:space="preserve">16:47</t>
  </si>
  <si>
    <t xml:space="preserve">21:11</t>
  </si>
  <si>
    <t xml:space="preserve">17:40</t>
  </si>
  <si>
    <t xml:space="preserve">21:44</t>
  </si>
  <si>
    <t xml:space="preserve">24:36</t>
  </si>
  <si>
    <t xml:space="preserve">20:56</t>
  </si>
  <si>
    <t xml:space="preserve">23:21</t>
  </si>
  <si>
    <t xml:space="preserve">22:23</t>
  </si>
  <si>
    <t xml:space="preserve">21:41</t>
  </si>
  <si>
    <t xml:space="preserve">37:30</t>
  </si>
  <si>
    <t xml:space="preserve">47:50</t>
  </si>
  <si>
    <t xml:space="preserve">22:30</t>
  </si>
  <si>
    <t xml:space="preserve">26:49</t>
  </si>
  <si>
    <t xml:space="preserve">23:57</t>
  </si>
  <si>
    <t xml:space="preserve">24:03</t>
  </si>
  <si>
    <t xml:space="preserve">24:46</t>
  </si>
  <si>
    <t xml:space="preserve">22:36</t>
  </si>
  <si>
    <t xml:space="preserve">21:04</t>
  </si>
  <si>
    <t xml:space="preserve">18:51</t>
  </si>
  <si>
    <t xml:space="preserve">15:45</t>
  </si>
  <si>
    <t xml:space="preserve">23:01</t>
  </si>
  <si>
    <t xml:space="preserve">19:30</t>
  </si>
  <si>
    <t xml:space="preserve">39:02</t>
  </si>
  <si>
    <t xml:space="preserve">40:29</t>
  </si>
  <si>
    <t xml:space="preserve">37:04</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38</t>
  </si>
  <si>
    <t xml:space="preserve">21:13</t>
  </si>
  <si>
    <t xml:space="preserve">20:18</t>
  </si>
  <si>
    <t xml:space="preserve">15:01</t>
  </si>
  <si>
    <t xml:space="preserve">23:18</t>
  </si>
  <si>
    <t xml:space="preserve">21:14</t>
  </si>
  <si>
    <t xml:space="preserve">20:41</t>
  </si>
  <si>
    <t xml:space="preserve">16:57</t>
  </si>
  <si>
    <t xml:space="preserve">21:39</t>
  </si>
  <si>
    <t xml:space="preserve">20:02</t>
  </si>
  <si>
    <t xml:space="preserve">17:44</t>
  </si>
  <si>
    <t xml:space="preserve">15:08</t>
  </si>
  <si>
    <t xml:space="preserve">23:27</t>
  </si>
  <si>
    <t xml:space="preserve">25:46</t>
  </si>
  <si>
    <t xml:space="preserve">22:31</t>
  </si>
  <si>
    <t xml:space="preserve">16:59</t>
  </si>
  <si>
    <t xml:space="preserve">22:06</t>
  </si>
  <si>
    <t xml:space="preserve">20:29</t>
  </si>
  <si>
    <t xml:space="preserve">17:39</t>
  </si>
  <si>
    <t xml:space="preserve">21:08</t>
  </si>
  <si>
    <t xml:space="preserve">16:56</t>
  </si>
  <si>
    <t xml:space="preserve">19:10</t>
  </si>
  <si>
    <t xml:space="preserve">19:55</t>
  </si>
  <si>
    <t xml:space="preserve">16:50</t>
  </si>
  <si>
    <t xml:space="preserve">17:27</t>
  </si>
  <si>
    <t xml:space="preserve">18:09</t>
  </si>
  <si>
    <t xml:space="preserve">17:12</t>
  </si>
  <si>
    <t xml:space="preserve">17:19</t>
  </si>
  <si>
    <t xml:space="preserve">15:28</t>
  </si>
  <si>
    <t xml:space="preserve">22:04</t>
  </si>
  <si>
    <t xml:space="preserve">22:20</t>
  </si>
  <si>
    <t xml:space="preserve">22:02</t>
  </si>
  <si>
    <t xml:space="preserve">17:46</t>
  </si>
  <si>
    <t xml:space="preserve">19:59</t>
  </si>
  <si>
    <t xml:space="preserve">19:27</t>
  </si>
  <si>
    <t xml:space="preserve">17:08</t>
  </si>
  <si>
    <t xml:space="preserve">20:43</t>
  </si>
  <si>
    <t xml:space="preserve">19:50</t>
  </si>
  <si>
    <t xml:space="preserve">19:29</t>
  </si>
  <si>
    <t xml:space="preserve">24:44</t>
  </si>
  <si>
    <t xml:space="preserve">21:34</t>
  </si>
  <si>
    <t xml:space="preserve">22:12</t>
  </si>
  <si>
    <t xml:space="preserve">24:39</t>
  </si>
  <si>
    <t xml:space="preserve">19:26</t>
  </si>
  <si>
    <t xml:space="preserve">19:53</t>
  </si>
  <si>
    <t xml:space="preserve">18:53</t>
  </si>
  <si>
    <t xml:space="preserve">23:51</t>
  </si>
  <si>
    <t xml:space="preserve">20:30</t>
  </si>
  <si>
    <t xml:space="preserve">38:24</t>
  </si>
  <si>
    <t xml:space="preserve">28:28</t>
  </si>
  <si>
    <t xml:space="preserve">25:08</t>
  </si>
  <si>
    <t xml:space="preserve">19:20</t>
  </si>
  <si>
    <t xml:space="preserve">24:27</t>
  </si>
  <si>
    <t xml:space="preserve">26:46</t>
  </si>
  <si>
    <t xml:space="preserve">23:59</t>
  </si>
  <si>
    <t xml:space="preserve">21:10</t>
  </si>
  <si>
    <t xml:space="preserve">23:35</t>
  </si>
  <si>
    <t xml:space="preserve">24:25</t>
  </si>
  <si>
    <t xml:space="preserve">21:43</t>
  </si>
  <si>
    <t xml:space="preserve">20:09</t>
  </si>
  <si>
    <t xml:space="preserve">29:51</t>
  </si>
  <si>
    <t xml:space="preserve">22:19</t>
  </si>
  <si>
    <t xml:space="preserve">20:59</t>
  </si>
  <si>
    <t xml:space="preserve">20:55</t>
  </si>
  <si>
    <t xml:space="preserve">19:02</t>
  </si>
  <si>
    <t xml:space="preserve">17:43</t>
  </si>
  <si>
    <t xml:space="preserve">19:24</t>
  </si>
  <si>
    <t xml:space="preserve">16:30</t>
  </si>
  <si>
    <t xml:space="preserve">18:42</t>
  </si>
  <si>
    <t xml:space="preserve">24:53</t>
  </si>
  <si>
    <t xml:space="preserve">31:16</t>
  </si>
  <si>
    <t xml:space="preserve">24:11</t>
  </si>
  <si>
    <t xml:space="preserve">36:23</t>
  </si>
  <si>
    <t xml:space="preserve">28:52</t>
  </si>
  <si>
    <t xml:space="preserve">19:14</t>
  </si>
  <si>
    <t xml:space="preserve">21:21</t>
  </si>
  <si>
    <t xml:space="preserve">19:11</t>
  </si>
  <si>
    <t xml:space="preserve">21:23</t>
  </si>
  <si>
    <t xml:space="preserve">16:09</t>
  </si>
  <si>
    <t xml:space="preserve">22:58</t>
  </si>
  <si>
    <t xml:space="preserve">20:06</t>
  </si>
  <si>
    <t xml:space="preserve">16:33</t>
  </si>
  <si>
    <t xml:space="preserve">21:48</t>
  </si>
  <si>
    <t xml:space="preserve">19:17</t>
  </si>
  <si>
    <t xml:space="preserve">18:34</t>
  </si>
  <si>
    <t xml:space="preserve">20:34</t>
  </si>
  <si>
    <t xml:space="preserve">17:35</t>
  </si>
  <si>
    <t xml:space="preserve">21:07</t>
  </si>
  <si>
    <t xml:space="preserve">19:38</t>
  </si>
  <si>
    <t xml:space="preserve">25:38</t>
  </si>
  <si>
    <t xml:space="preserve">27:08</t>
  </si>
  <si>
    <t xml:space="preserve">17:57</t>
  </si>
  <si>
    <t xml:space="preserve">8.4B Team centred
Item reference: H11.16</t>
  </si>
  <si>
    <t xml:space="preserve">15:02</t>
  </si>
  <si>
    <t xml:space="preserve">23:26</t>
  </si>
  <si>
    <t xml:space="preserve">16:34</t>
  </si>
  <si>
    <t xml:space="preserve">23:48</t>
  </si>
  <si>
    <t xml:space="preserve">21:31</t>
  </si>
  <si>
    <t xml:space="preserve">9:23</t>
  </si>
  <si>
    <t xml:space="preserve">17:24</t>
  </si>
  <si>
    <t xml:space="preserve">18:03</t>
  </si>
  <si>
    <t xml:space="preserve">18:41</t>
  </si>
  <si>
    <t xml:space="preserve">18:28</t>
  </si>
  <si>
    <t xml:space="preserve">18:33</t>
  </si>
  <si>
    <t xml:space="preserve">19:58</t>
  </si>
  <si>
    <t xml:space="preserve">16:46</t>
  </si>
  <si>
    <t xml:space="preserve">21:32</t>
  </si>
  <si>
    <t xml:space="preserve">22:18</t>
  </si>
  <si>
    <t xml:space="preserve">25:30</t>
  </si>
  <si>
    <t xml:space="preserve">22:50</t>
  </si>
  <si>
    <t xml:space="preserve">19:51</t>
  </si>
  <si>
    <t xml:space="preserve">23:36</t>
  </si>
  <si>
    <t xml:space="preserve">26:18</t>
  </si>
  <si>
    <t xml:space="preserve">37:33</t>
  </si>
  <si>
    <t xml:space="preserve">28:24</t>
  </si>
  <si>
    <t xml:space="preserve">25:03</t>
  </si>
  <si>
    <t xml:space="preserve">21:53</t>
  </si>
  <si>
    <t xml:space="preserve">23:40</t>
  </si>
  <si>
    <t xml:space="preserve">23:07</t>
  </si>
  <si>
    <t xml:space="preserve">22:00</t>
  </si>
  <si>
    <t xml:space="preserve">22:17</t>
  </si>
  <si>
    <t xml:space="preserve">21:02</t>
  </si>
  <si>
    <t xml:space="preserve">31:45</t>
  </si>
  <si>
    <t xml:space="preserve">38:52</t>
  </si>
  <si>
    <t xml:space="preserve">37:46</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7:53</t>
  </si>
  <si>
    <t xml:space="preserve">20:00</t>
  </si>
  <si>
    <t xml:space="preserve">24:41</t>
  </si>
  <si>
    <t xml:space="preserve">23:14</t>
  </si>
  <si>
    <t xml:space="preserve">19:42</t>
  </si>
  <si>
    <t xml:space="preserve">21:37</t>
  </si>
  <si>
    <t xml:space="preserve">23:33</t>
  </si>
  <si>
    <t xml:space="preserve">26:44</t>
  </si>
  <si>
    <t xml:space="preserve">25:02</t>
  </si>
  <si>
    <t xml:space="preserve">26:27</t>
  </si>
  <si>
    <t xml:space="preserve">25:13</t>
  </si>
  <si>
    <t xml:space="preserve">27:41</t>
  </si>
  <si>
    <t xml:space="preserve">24:08</t>
  </si>
  <si>
    <t xml:space="preserve">23:50</t>
  </si>
  <si>
    <t xml:space="preserve">21:51</t>
  </si>
  <si>
    <t xml:space="preserve">31:46</t>
  </si>
  <si>
    <t xml:space="preserve">34:59</t>
  </si>
  <si>
    <t xml:space="preserve">23:02</t>
  </si>
  <si>
    <t xml:space="preserve">28:57</t>
  </si>
  <si>
    <t xml:space="preserve">23:20</t>
  </si>
  <si>
    <t xml:space="preserve">25:47</t>
  </si>
  <si>
    <t xml:space="preserve">40:51</t>
  </si>
  <si>
    <t xml:space="preserve">30:55</t>
  </si>
  <si>
    <t xml:space="preserve">26:12</t>
  </si>
  <si>
    <t xml:space="preserve">28:12</t>
  </si>
  <si>
    <t xml:space="preserve">34:31</t>
  </si>
  <si>
    <t xml:space="preserve">20:44</t>
  </si>
  <si>
    <t xml:space="preserve">23:34</t>
  </si>
  <si>
    <t xml:space="preserve">24:16</t>
  </si>
  <si>
    <t xml:space="preserve">33:38</t>
  </si>
  <si>
    <t xml:space="preserve">24:43</t>
  </si>
  <si>
    <t xml:space="preserve">22:46</t>
  </si>
  <si>
    <t xml:space="preserve">24:02</t>
  </si>
  <si>
    <t xml:space="preserve">23:32</t>
  </si>
  <si>
    <t xml:space="preserve">27:19</t>
  </si>
  <si>
    <t xml:space="preserve">26:15</t>
  </si>
  <si>
    <t xml:space="preserve">23:11</t>
  </si>
  <si>
    <t xml:space="preserve">27:48</t>
  </si>
  <si>
    <t xml:space="preserve">37:36</t>
  </si>
  <si>
    <t xml:space="preserve">24:17</t>
  </si>
  <si>
    <t xml:space="preserve">25:21</t>
  </si>
  <si>
    <t xml:space="preserve">24:35</t>
  </si>
  <si>
    <t xml:space="preserve">25:36</t>
  </si>
  <si>
    <t xml:space="preserve">29:05</t>
  </si>
  <si>
    <t xml:space="preserve">26:03</t>
  </si>
  <si>
    <t xml:space="preserve">25:27</t>
  </si>
  <si>
    <t xml:space="preserve">30:24</t>
  </si>
  <si>
    <t xml:space="preserve">30:13</t>
  </si>
  <si>
    <t xml:space="preserve">26:05</t>
  </si>
  <si>
    <t xml:space="preserve">27:05</t>
  </si>
  <si>
    <t xml:space="preserve">25:12</t>
  </si>
  <si>
    <t xml:space="preserve">27:50</t>
  </si>
  <si>
    <t xml:space="preserve">21:54</t>
  </si>
  <si>
    <t xml:space="preserve">28:47</t>
  </si>
  <si>
    <t xml:space="preserve">24:10</t>
  </si>
  <si>
    <t xml:space="preserve">27:38</t>
  </si>
  <si>
    <t xml:space="preserve">25:05</t>
  </si>
  <si>
    <t xml:space="preserve">20:57</t>
  </si>
  <si>
    <t xml:space="preserve">25:01</t>
  </si>
  <si>
    <t xml:space="preserve">24:20</t>
  </si>
  <si>
    <t xml:space="preserve">25:07</t>
  </si>
  <si>
    <t xml:space="preserve">22:38</t>
  </si>
  <si>
    <t xml:space="preserve">36:54</t>
  </si>
  <si>
    <t xml:space="preserve">41:47</t>
  </si>
  <si>
    <t xml:space="preserve">25:15</t>
  </si>
  <si>
    <t xml:space="preserve">19:18</t>
  </si>
  <si>
    <t xml:space="preserve">24:29</t>
  </si>
  <si>
    <t xml:space="preserve">43:53</t>
  </si>
  <si>
    <t xml:space="preserve">46:45</t>
  </si>
  <si>
    <t xml:space="preserve">23:24</t>
  </si>
  <si>
    <t xml:space="preserve">22:41</t>
  </si>
  <si>
    <t xml:space="preserve">25:32</t>
  </si>
  <si>
    <t xml:space="preserve">44:17</t>
  </si>
  <si>
    <t xml:space="preserve">30:54</t>
  </si>
  <si>
    <t xml:space="preserve">25:55</t>
  </si>
  <si>
    <t xml:space="preserve">37:01</t>
  </si>
  <si>
    <t xml:space="preserve">44:25</t>
  </si>
  <si>
    <t xml:space="preserve">29:21</t>
  </si>
  <si>
    <t xml:space="preserve">30:52</t>
  </si>
  <si>
    <t xml:space="preserve">25:34</t>
  </si>
  <si>
    <t xml:space="preserve">20:51</t>
  </si>
  <si>
    <t xml:space="preserve">28:05</t>
  </si>
  <si>
    <t xml:space="preserve">23:05</t>
  </si>
  <si>
    <t xml:space="preserve">20:19</t>
  </si>
  <si>
    <t xml:space="preserve">25:14</t>
  </si>
  <si>
    <t xml:space="preserve">34:21</t>
  </si>
  <si>
    <t xml:space="preserve">23:25</t>
  </si>
  <si>
    <t xml:space="preserve">19:43</t>
  </si>
  <si>
    <t xml:space="preserve">23:09</t>
  </si>
  <si>
    <t xml:space="preserve">19:31</t>
  </si>
  <si>
    <t xml:space="preserve">13:01</t>
  </si>
  <si>
    <t xml:space="preserve">24:05</t>
  </si>
  <si>
    <t xml:space="preserve">23:56</t>
  </si>
  <si>
    <t xml:space="preserve">31:09</t>
  </si>
  <si>
    <t xml:space="preserve">18:50</t>
  </si>
  <si>
    <t xml:space="preserve">26:23</t>
  </si>
  <si>
    <t xml:space="preserve">29:58</t>
  </si>
  <si>
    <t xml:space="preserve">20:21</t>
  </si>
  <si>
    <t xml:space="preserve">8.6B Team centred
Item reference: H12.16</t>
  </si>
  <si>
    <t xml:space="preserve">22:11</t>
  </si>
  <si>
    <t xml:space="preserve">26:41</t>
  </si>
  <si>
    <t xml:space="preserve">25:17</t>
  </si>
  <si>
    <t xml:space="preserve">24:38</t>
  </si>
  <si>
    <t xml:space="preserve">23:28</t>
  </si>
  <si>
    <t xml:space="preserve">31:53</t>
  </si>
  <si>
    <t xml:space="preserve">35:55</t>
  </si>
  <si>
    <t xml:space="preserve">32:08</t>
  </si>
  <si>
    <t xml:space="preserve">23:16</t>
  </si>
  <si>
    <t xml:space="preserve">41:25</t>
  </si>
  <si>
    <t xml:space="preserve">29:27</t>
  </si>
  <si>
    <t xml:space="preserve">26:20</t>
  </si>
  <si>
    <t xml:space="preserve">36:53</t>
  </si>
  <si>
    <t xml:space="preserve">20:49</t>
  </si>
  <si>
    <t xml:space="preserve">18:32</t>
  </si>
  <si>
    <t xml:space="preserve">26:02</t>
  </si>
  <si>
    <t xml:space="preserve">31:15</t>
  </si>
  <si>
    <t xml:space="preserve">23:43</t>
  </si>
  <si>
    <t xml:space="preserve">32:00</t>
  </si>
  <si>
    <t xml:space="preserve">26:19</t>
  </si>
  <si>
    <t xml:space="preserve">23:41</t>
  </si>
  <si>
    <t xml:space="preserve">26:35</t>
  </si>
  <si>
    <t xml:space="preserve">23:15</t>
  </si>
  <si>
    <t xml:space="preserve">25:31</t>
  </si>
  <si>
    <t xml:space="preserve">28:40</t>
  </si>
  <si>
    <t xml:space="preserve">28:21</t>
  </si>
  <si>
    <t xml:space="preserve">30:02</t>
  </si>
  <si>
    <t xml:space="preserve">27:11</t>
  </si>
  <si>
    <t xml:space="preserve">23:08</t>
  </si>
  <si>
    <t xml:space="preserve">36:20</t>
  </si>
  <si>
    <t xml:space="preserve">27:56</t>
  </si>
  <si>
    <t xml:space="preserve">25:23</t>
  </si>
  <si>
    <t xml:space="preserve">17:26</t>
  </si>
  <si>
    <t xml:space="preserve">42:56</t>
  </si>
  <si>
    <t xml:space="preserve">39:09</t>
  </si>
  <si>
    <t xml:space="preserve">48:40</t>
  </si>
  <si>
    <t xml:space="preserve">32:15</t>
  </si>
  <si>
    <t xml:space="preserve">28:46</t>
  </si>
  <si>
    <t xml:space="preserve">26:07</t>
  </si>
  <si>
    <t xml:space="preserve">44:42</t>
  </si>
  <si>
    <t xml:space="preserve">25:49</t>
  </si>
  <si>
    <t xml:space="preserve">38:30</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5 teams (16%)           A - 18 teams (13%)</t>
  </si>
  <si>
    <t xml:space="preserve">B - 80 teams (37%)           B - 70 teams (51%)</t>
  </si>
  <si>
    <t xml:space="preserve">C - 52 teams (24%)           C - 29 teams (21%)</t>
  </si>
  <si>
    <t xml:space="preserve">D - 37 teams (17%)           D - 18 teams (13%)</t>
  </si>
  <si>
    <t xml:space="preserve">E - 13 teams (6%)              E - 3 teams (2%)</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3 teams (38%)           A - 86 teams (40%)</t>
  </si>
  <si>
    <t xml:space="preserve">B - 102 teams (47%)        B - 91 teams (42%)</t>
  </si>
  <si>
    <t xml:space="preserve">C - 20 teams (9%)             C - 22 teams (10%)</t>
  </si>
  <si>
    <t xml:space="preserve">D - 9 teams (4%)               D - 14 teams (6%)</t>
  </si>
  <si>
    <t xml:space="preserve">E - 3 teams (1%)                E - 3 teams (1%)</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02 teams (47%)           A - 100 teams (46%)</t>
  </si>
  <si>
    <t xml:space="preserve">B - 51 teams (24%)             B - 51 teams (24%)</t>
  </si>
  <si>
    <t xml:space="preserve">C - 47 teams (22%)            C - 44 teams (20%)</t>
  </si>
  <si>
    <t xml:space="preserve">D - 14 teams (6%)              D - 18 teams (8%)</t>
  </si>
  <si>
    <t xml:space="preserve">E - 3 teams (1%)                 E - 3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6 teams receive team-centred Domain 9 scores, as it includes two post-72h cohorts (7 day and inpatient discharge)</t>
  </si>
  <si>
    <t xml:space="preserve">Note: 217 teams receive patient-centred Domain 2 and patient-centred Domain 8 scores, </t>
  </si>
  <si>
    <t xml:space="preserve">and 215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October and December 2018.</t>
  </si>
  <si>
    <t xml:space="preserve">Team centred 72h </t>
  </si>
  <si>
    <t xml:space="preserve">The team centred results for the first 72 hours of care are based on records locked to 72h for patients who arrived at hospital (or had their stroke in hospital) between October and December 2018,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October and December 2018.</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October and December 2018.</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October and December 2018.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left"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3" fillId="2" borderId="0" xfId="26" applyFont="true" applyBorder="false" applyAlignment="true" applyProtection="false">
      <alignment horizontal="general" vertical="bottom"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5" shrinkToFit="false"/>
      <protection locked="true" hidden="false"/>
    </xf>
    <xf numFmtId="164" fontId="18" fillId="4" borderId="6" xfId="0" applyFont="true" applyBorder="true" applyAlignment="true" applyProtection="false">
      <alignment horizontal="left" vertical="center" textRotation="0" wrapText="true" indent="5" shrinkToFit="false"/>
      <protection locked="true" hidden="false"/>
    </xf>
    <xf numFmtId="164" fontId="18" fillId="4" borderId="5" xfId="0" applyFont="true" applyBorder="true" applyAlignment="true" applyProtection="fals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8" fillId="4" borderId="1" xfId="0" applyFont="true" applyBorder="true" applyAlignment="true" applyProtection="false">
      <alignment horizontal="left" vertical="center" textRotation="0" wrapText="true" indent="2" shrinkToFit="false"/>
      <protection locked="true" hidden="false"/>
    </xf>
    <xf numFmtId="164" fontId="18" fillId="4" borderId="9"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5"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4" fontId="18" fillId="5" borderId="6"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5" shrinkToFit="false"/>
      <protection locked="true" hidden="false"/>
    </xf>
    <xf numFmtId="164" fontId="26" fillId="5" borderId="2" xfId="0" applyFont="true" applyBorder="true" applyAlignment="true" applyProtection="false">
      <alignment horizontal="left" vertical="center" textRotation="0" wrapText="true" indent="5" shrinkToFit="false"/>
      <protection locked="true" hidden="false"/>
    </xf>
    <xf numFmtId="164" fontId="26" fillId="5" borderId="1" xfId="0" applyFont="true" applyBorder="true" applyAlignment="true" applyProtection="false">
      <alignment horizontal="left" vertical="center" textRotation="0" wrapText="true" indent="2" shrinkToFit="false"/>
      <protection locked="true" hidden="false"/>
    </xf>
    <xf numFmtId="164" fontId="26" fillId="5" borderId="2" xfId="0" applyFont="true" applyBorder="true" applyAlignment="true" applyProtection="false">
      <alignment horizontal="left" vertical="center" textRotation="0" wrapText="true" indent="2" shrinkToFit="false"/>
      <protection locked="true" hidden="false"/>
    </xf>
    <xf numFmtId="164" fontId="18" fillId="5" borderId="1" xfId="0" applyFont="true" applyBorder="true" applyAlignment="true" applyProtection="false">
      <alignment horizontal="left" vertical="center" textRotation="0" wrapText="true" indent="2"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2" shrinkToFit="false"/>
      <protection locked="true" hidden="false"/>
    </xf>
    <xf numFmtId="164" fontId="18" fillId="6" borderId="5"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5" shrinkToFit="false"/>
      <protection locked="true" hidden="false"/>
    </xf>
    <xf numFmtId="164" fontId="18" fillId="6" borderId="3"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right" vertical="center" textRotation="0" wrapText="true" indent="0" shrinkToFit="false"/>
      <protection locked="true" hidden="false"/>
    </xf>
    <xf numFmtId="164" fontId="18" fillId="6" borderId="4" xfId="0" applyFont="true" applyBorder="true" applyAlignment="true" applyProtection="false">
      <alignment horizontal="right"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right" vertical="center" textRotation="0" wrapText="true" indent="0" shrinkToFit="false"/>
      <protection locked="true" hidden="false"/>
    </xf>
    <xf numFmtId="164" fontId="27" fillId="6" borderId="18" xfId="0" applyFont="true" applyBorder="true" applyAlignment="true" applyProtection="false">
      <alignment horizontal="right" vertical="center" textRotation="0" wrapText="true" indent="0" shrinkToFit="false"/>
      <protection locked="true" hidden="false"/>
    </xf>
    <xf numFmtId="164" fontId="27" fillId="6" borderId="19" xfId="0" applyFont="true" applyBorder="true" applyAlignment="true" applyProtection="false">
      <alignment horizontal="righ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5" shrinkToFit="false"/>
      <protection locked="true" hidden="false"/>
    </xf>
    <xf numFmtId="164" fontId="27" fillId="6" borderId="16"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left" vertical="center" textRotation="0" wrapText="true" indent="5" shrinkToFit="false"/>
      <protection locked="true" hidden="false"/>
    </xf>
    <xf numFmtId="164" fontId="18" fillId="6" borderId="8" xfId="26" applyFont="true" applyBorder="true" applyAlignment="true" applyProtection="false">
      <alignment horizontal="left" vertical="center" textRotation="0" wrapText="true" indent="5" shrinkToFit="false"/>
      <protection locked="true" hidden="false"/>
    </xf>
    <xf numFmtId="164" fontId="26" fillId="6" borderId="16" xfId="26" applyFont="true" applyBorder="true" applyAlignment="true" applyProtection="false">
      <alignment horizontal="left"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6"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2"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18" fillId="7" borderId="6" xfId="0" applyFont="true" applyBorder="true" applyAlignment="true" applyProtection="false">
      <alignment horizontal="right"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5" shrinkToFit="false"/>
      <protection locked="true" hidden="false"/>
    </xf>
    <xf numFmtId="164" fontId="18" fillId="7" borderId="1" xfId="0" applyFont="true" applyBorder="true" applyAlignment="true" applyProtection="false">
      <alignment horizontal="left" vertical="center" textRotation="0" wrapText="true" indent="2" shrinkToFit="false"/>
      <protection locked="true" hidden="false"/>
    </xf>
    <xf numFmtId="164" fontId="18" fillId="7" borderId="1" xfId="0" applyFont="true" applyBorder="true" applyAlignment="true" applyProtection="false">
      <alignment horizontal="left" vertical="center" textRotation="0" wrapText="true" indent="5" shrinkToFit="false"/>
      <protection locked="true" hidden="false"/>
    </xf>
    <xf numFmtId="164" fontId="18" fillId="7" borderId="3" xfId="0" applyFont="true" applyBorder="true" applyAlignment="true" applyProtection="false">
      <alignment horizontal="right" vertical="center" textRotation="0" wrapText="true" indent="0" shrinkToFit="false"/>
      <protection locked="true" hidden="false"/>
    </xf>
    <xf numFmtId="164" fontId="18" fillId="7" borderId="2" xfId="0" applyFont="true" applyBorder="true" applyAlignment="true" applyProtection="false">
      <alignment horizontal="right" vertical="center" textRotation="0" wrapText="true" indent="0" shrinkToFit="false"/>
      <protection locked="true" hidden="false"/>
    </xf>
    <xf numFmtId="164" fontId="18" fillId="7" borderId="4" xfId="0" applyFont="true" applyBorder="true" applyAlignment="true" applyProtection="false">
      <alignment horizontal="right"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6" applyFont="true" applyBorder="true" applyAlignment="true" applyProtection="false">
      <alignment horizontal="general" vertical="center" textRotation="0" wrapText="true" indent="0" shrinkToFit="false"/>
      <protection locked="true" hidden="false"/>
    </xf>
    <xf numFmtId="164" fontId="18" fillId="7" borderId="8" xfId="26" applyFont="true" applyBorder="true" applyAlignment="true" applyProtection="false">
      <alignment horizontal="left" vertical="center" textRotation="0" wrapText="true" indent="5" shrinkToFit="false"/>
      <protection locked="true" hidden="false"/>
    </xf>
    <xf numFmtId="164" fontId="18" fillId="7" borderId="1" xfId="26" applyFont="true" applyBorder="true" applyAlignment="true" applyProtection="false">
      <alignment horizontal="left" vertical="center" textRotation="0" wrapText="true" indent="5"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2" shrinkToFit="false"/>
      <protection locked="true" hidden="false"/>
    </xf>
    <xf numFmtId="164" fontId="18" fillId="8" borderId="5"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right" vertical="center" textRotation="0" wrapText="tru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5" shrinkToFit="false"/>
      <protection locked="true" hidden="false"/>
    </xf>
    <xf numFmtId="164" fontId="18" fillId="8" borderId="3" xfId="0" applyFont="true" applyBorder="true" applyAlignment="true" applyProtection="false">
      <alignment horizontal="right" vertical="center" textRotation="0" wrapText="true" indent="0" shrinkToFit="false"/>
      <protection locked="true" hidden="false"/>
    </xf>
    <xf numFmtId="164" fontId="18" fillId="8" borderId="2" xfId="0" applyFont="true" applyBorder="true" applyAlignment="true" applyProtection="false">
      <alignment horizontal="right" vertical="center" textRotation="0" wrapText="true" indent="0" shrinkToFit="false"/>
      <protection locked="true" hidden="false"/>
    </xf>
    <xf numFmtId="164" fontId="18" fillId="8" borderId="4"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2" shrinkToFit="false"/>
      <protection locked="true" hidden="false"/>
    </xf>
    <xf numFmtId="164" fontId="18"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6" applyFont="true" applyBorder="true" applyAlignment="true" applyProtection="false">
      <alignment horizontal="general" vertical="center" textRotation="0" wrapText="true" indent="0" shrinkToFit="false"/>
      <protection locked="true" hidden="false"/>
    </xf>
    <xf numFmtId="164" fontId="18" fillId="8" borderId="8" xfId="26" applyFont="true" applyBorder="true" applyAlignment="true" applyProtection="false">
      <alignment horizontal="left" vertical="center" textRotation="0" wrapText="true" indent="5" shrinkToFit="false"/>
      <protection locked="true" hidden="false"/>
    </xf>
    <xf numFmtId="164" fontId="18" fillId="8" borderId="1" xfId="26" applyFont="true" applyBorder="true" applyAlignment="true" applyProtection="false">
      <alignment horizontal="left" vertical="center" textRotation="0" wrapText="true" indent="5"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2" shrinkToFit="false"/>
      <protection locked="true" hidden="false"/>
    </xf>
    <xf numFmtId="164" fontId="18" fillId="9" borderId="5" xfId="0" applyFont="true" applyBorder="true" applyAlignment="true" applyProtection="false">
      <alignment horizontal="right" vertical="center" textRotation="0" wrapText="true" indent="0" shrinkToFit="false"/>
      <protection locked="true" hidden="false"/>
    </xf>
    <xf numFmtId="164" fontId="18" fillId="9" borderId="6" xfId="0" applyFont="true" applyBorder="true" applyAlignment="true" applyProtection="false">
      <alignment horizontal="right" vertical="center" textRotation="0" wrapText="true" indent="0" shrinkToFit="false"/>
      <protection locked="true" hidden="false"/>
    </xf>
    <xf numFmtId="164" fontId="18" fillId="9" borderId="9" xfId="0" applyFont="true" applyBorder="true" applyAlignment="true" applyProtection="false">
      <alignment horizontal="right"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5"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right" vertical="center" textRotation="0" wrapText="true" indent="0" shrinkToFit="false"/>
      <protection locked="true" hidden="false"/>
    </xf>
    <xf numFmtId="164" fontId="18" fillId="9" borderId="4" xfId="0" applyFont="true" applyBorder="true" applyAlignment="true" applyProtection="false">
      <alignment horizontal="righ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2" shrinkToFit="false"/>
      <protection locked="true" hidden="false"/>
    </xf>
    <xf numFmtId="164" fontId="18" fillId="9" borderId="1" xfId="0" applyFont="true" applyBorder="true" applyAlignment="true" applyProtection="false">
      <alignment horizontal="left" vertical="center" textRotation="0" wrapText="true" indent="5" shrinkToFit="false"/>
      <protection locked="true" hidden="false"/>
    </xf>
    <xf numFmtId="164" fontId="26" fillId="9" borderId="16" xfId="0" applyFont="true" applyBorder="true" applyAlignment="true" applyProtection="false">
      <alignment horizontal="general" vertical="center" textRotation="0" wrapText="true" indent="0" shrinkToFit="false"/>
      <protection locked="true" hidden="false"/>
    </xf>
    <xf numFmtId="164" fontId="26" fillId="9" borderId="17" xfId="0" applyFont="true" applyBorder="true" applyAlignment="true" applyProtection="false">
      <alignment horizontal="right" vertical="center" textRotation="0" wrapText="true" indent="0" shrinkToFit="false"/>
      <protection locked="true" hidden="false"/>
    </xf>
    <xf numFmtId="164" fontId="26" fillId="9" borderId="18" xfId="0" applyFont="true" applyBorder="true" applyAlignment="true" applyProtection="false">
      <alignment horizontal="right" vertical="center" textRotation="0" wrapText="true" indent="0" shrinkToFit="fals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4" fontId="26" fillId="9" borderId="16" xfId="26" applyFont="true" applyBorder="true" applyAlignment="true" applyProtection="false">
      <alignment horizontal="general" vertical="center" textRotation="0" wrapText="true" indent="0" shrinkToFit="false"/>
      <protection locked="true" hidden="false"/>
    </xf>
    <xf numFmtId="164" fontId="18" fillId="9" borderId="8" xfId="26" applyFont="true" applyBorder="true" applyAlignment="true" applyProtection="false">
      <alignment horizontal="left" vertical="center" textRotation="0" wrapText="true" indent="5" shrinkToFit="false"/>
      <protection locked="true" hidden="false"/>
    </xf>
    <xf numFmtId="164" fontId="18" fillId="9" borderId="1" xfId="26" applyFont="true" applyBorder="true" applyAlignment="true" applyProtection="false">
      <alignment horizontal="left" vertical="center" textRotation="0" wrapText="true" indent="5"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10" borderId="8"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2" shrinkToFit="false"/>
      <protection locked="true" hidden="false"/>
    </xf>
    <xf numFmtId="164" fontId="18" fillId="10" borderId="5" xfId="0" applyFont="true" applyBorder="true" applyAlignment="true" applyProtection="false">
      <alignment horizontal="right" vertical="center" textRotation="0" wrapText="true" indent="0" shrinkToFit="false"/>
      <protection locked="true" hidden="false"/>
    </xf>
    <xf numFmtId="164" fontId="18" fillId="10" borderId="6" xfId="0" applyFont="true" applyBorder="true" applyAlignment="true" applyProtection="false">
      <alignment horizontal="right" vertical="center" textRotation="0" wrapText="true" indent="0" shrinkToFit="false"/>
      <protection locked="true" hidden="false"/>
    </xf>
    <xf numFmtId="164" fontId="18" fillId="10" borderId="9" xfId="0" applyFont="true" applyBorder="true" applyAlignment="true" applyProtection="false">
      <alignment horizontal="right"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5" shrinkToFit="false"/>
      <protection locked="true" hidden="false"/>
    </xf>
    <xf numFmtId="164" fontId="18" fillId="10" borderId="3" xfId="0" applyFont="true" applyBorder="true" applyAlignment="true" applyProtection="false">
      <alignment horizontal="right" vertical="center" textRotation="0" wrapText="true" indent="0" shrinkToFit="false"/>
      <protection locked="true" hidden="false"/>
    </xf>
    <xf numFmtId="164" fontId="18" fillId="10" borderId="2" xfId="0" applyFont="true" applyBorder="true" applyAlignment="true" applyProtection="false">
      <alignment horizontal="right" vertical="center" textRotation="0" wrapText="true" indent="0" shrinkToFit="false"/>
      <protection locked="true" hidden="false"/>
    </xf>
    <xf numFmtId="164" fontId="18" fillId="10" borderId="4" xfId="0" applyFont="true" applyBorder="true" applyAlignment="true" applyProtection="false">
      <alignment horizontal="righ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2" shrinkToFit="false"/>
      <protection locked="true" hidden="false"/>
    </xf>
    <xf numFmtId="164" fontId="18" fillId="10" borderId="1" xfId="0" applyFont="true" applyBorder="true" applyAlignment="true" applyProtection="false">
      <alignment horizontal="left" vertical="center" textRotation="0" wrapText="true" indent="5" shrinkToFit="false"/>
      <protection locked="true" hidden="false"/>
    </xf>
    <xf numFmtId="164" fontId="26" fillId="10" borderId="16"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right" vertical="center" textRotation="0" wrapText="true" indent="0" shrinkToFit="false"/>
      <protection locked="true" hidden="false"/>
    </xf>
    <xf numFmtId="164" fontId="26" fillId="10" borderId="18" xfId="0" applyFont="true" applyBorder="true" applyAlignment="true" applyProtection="false">
      <alignment horizontal="right" vertical="center" textRotation="0" wrapText="true" indent="0" shrinkToFit="false"/>
      <protection locked="true" hidden="false"/>
    </xf>
    <xf numFmtId="164" fontId="26" fillId="10" borderId="19" xfId="0" applyFont="true" applyBorder="true" applyAlignment="true" applyProtection="false">
      <alignment horizontal="right" vertical="center" textRotation="0" wrapText="true" indent="0" shrinkToFit="false"/>
      <protection locked="true" hidden="false"/>
    </xf>
    <xf numFmtId="164" fontId="26" fillId="10" borderId="16" xfId="26" applyFont="true" applyBorder="true" applyAlignment="true" applyProtection="false">
      <alignment horizontal="general" vertical="center" textRotation="0" wrapText="true" indent="0" shrinkToFit="false"/>
      <protection locked="true" hidden="false"/>
    </xf>
    <xf numFmtId="164" fontId="18" fillId="10" borderId="8" xfId="26" applyFont="true" applyBorder="true" applyAlignment="true" applyProtection="false">
      <alignment horizontal="left" vertical="center" textRotation="0" wrapText="true" indent="5" shrinkToFit="false"/>
      <protection locked="true" hidden="false"/>
    </xf>
    <xf numFmtId="164" fontId="18" fillId="10" borderId="1" xfId="26" applyFont="true" applyBorder="true" applyAlignment="true" applyProtection="false">
      <alignment horizontal="left" vertical="center" textRotation="0" wrapText="true" indent="5" shrinkToFit="false"/>
      <protection locked="true" hidden="false"/>
    </xf>
    <xf numFmtId="164" fontId="19" fillId="11" borderId="8" xfId="0" applyFont="true" applyBorder="true" applyAlignment="true" applyProtection="false">
      <alignment horizontal="left"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2"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4" fontId="18" fillId="11" borderId="6" xfId="0" applyFont="true" applyBorder="true" applyAlignment="true" applyProtection="false">
      <alignment horizontal="right" vertical="center" textRotation="0" wrapText="true" indent="0" shrinkToFit="false"/>
      <protection locked="true" hidden="false"/>
    </xf>
    <xf numFmtId="164" fontId="18" fillId="11" borderId="9" xfId="0" applyFont="true" applyBorder="true" applyAlignment="true" applyProtection="false">
      <alignment horizontal="righ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5" shrinkToFit="false"/>
      <protection locked="true" hidden="false"/>
    </xf>
    <xf numFmtId="164" fontId="18" fillId="11" borderId="3"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2" shrinkToFit="false"/>
      <protection locked="true" hidden="false"/>
    </xf>
    <xf numFmtId="164" fontId="18" fillId="11" borderId="1" xfId="0" applyFont="true" applyBorder="true" applyAlignment="true" applyProtection="false">
      <alignment horizontal="left" vertical="center" textRotation="0" wrapText="true" indent="5" shrinkToFit="false"/>
      <protection locked="true" hidden="false"/>
    </xf>
    <xf numFmtId="164" fontId="26" fillId="11" borderId="16" xfId="0" applyFont="true" applyBorder="true" applyAlignment="true" applyProtection="false">
      <alignment horizontal="general" vertical="center" textRotation="0" wrapText="true" indent="0" shrinkToFit="false"/>
      <protection locked="true" hidden="false"/>
    </xf>
    <xf numFmtId="164" fontId="26" fillId="11" borderId="17" xfId="0" applyFont="true" applyBorder="true" applyAlignment="true" applyProtection="false">
      <alignment horizontal="right" vertical="center" textRotation="0" wrapText="true" indent="0" shrinkToFit="false"/>
      <protection locked="true" hidden="false"/>
    </xf>
    <xf numFmtId="164" fontId="26" fillId="11" borderId="18" xfId="0" applyFont="true" applyBorder="true" applyAlignment="true" applyProtection="false">
      <alignment horizontal="right" vertical="center" textRotation="0" wrapText="true" indent="0" shrinkToFit="false"/>
      <protection locked="true" hidden="false"/>
    </xf>
    <xf numFmtId="164" fontId="26" fillId="11" borderId="19" xfId="0" applyFont="true" applyBorder="true" applyAlignment="true" applyProtection="false">
      <alignment horizontal="right" vertical="center" textRotation="0" wrapText="true" indent="0" shrinkToFit="false"/>
      <protection locked="true" hidden="false"/>
    </xf>
    <xf numFmtId="164" fontId="26" fillId="11" borderId="16" xfId="23" applyFont="true" applyBorder="true" applyAlignment="true" applyProtection="false">
      <alignment horizontal="general"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2"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10" borderId="20" xfId="0" applyFont="true" applyBorder="true" applyAlignment="true" applyProtection="false">
      <alignment horizontal="left" vertical="center" textRotation="0" wrapText="true" indent="5" shrinkToFit="false"/>
      <protection locked="true" hidden="false"/>
    </xf>
    <xf numFmtId="164" fontId="26" fillId="11" borderId="16" xfId="26" applyFont="true" applyBorder="true" applyAlignment="true" applyProtection="false">
      <alignment horizontal="general" vertical="center" textRotation="0" wrapText="true" indent="0" shrinkToFit="false"/>
      <protection locked="true" hidden="false"/>
    </xf>
    <xf numFmtId="164" fontId="18" fillId="11" borderId="8" xfId="26" applyFont="true" applyBorder="true" applyAlignment="true" applyProtection="false">
      <alignment horizontal="left" vertical="center" textRotation="0" wrapText="true" indent="5" shrinkToFit="false"/>
      <protection locked="true" hidden="false"/>
    </xf>
    <xf numFmtId="164" fontId="18" fillId="11" borderId="1" xfId="26" applyFont="true" applyBorder="true" applyAlignment="true" applyProtection="false">
      <alignment horizontal="left" vertical="center" textRotation="0" wrapText="true" indent="5" shrinkToFit="false"/>
      <protection locked="true" hidden="false"/>
    </xf>
    <xf numFmtId="164" fontId="18" fillId="11" borderId="21" xfId="26" applyFont="true" applyBorder="true" applyAlignment="true" applyProtection="false">
      <alignment horizontal="left" vertical="center" textRotation="0" wrapText="true" indent="5" shrinkToFit="false"/>
      <protection locked="true" hidden="false"/>
    </xf>
    <xf numFmtId="164" fontId="18" fillId="11" borderId="22" xfId="0" applyFont="true" applyBorder="true" applyAlignment="true" applyProtection="false">
      <alignment horizontal="right" vertical="center" textRotation="0" wrapText="true" indent="0" shrinkToFit="false"/>
      <protection locked="true" hidden="false"/>
    </xf>
    <xf numFmtId="164" fontId="18" fillId="11" borderId="23" xfId="0" applyFont="true" applyBorder="true" applyAlignment="true" applyProtection="false">
      <alignment horizontal="righ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8" xfId="26" applyFont="true" applyBorder="true" applyAlignment="true" applyProtection="false">
      <alignment horizontal="left" vertical="center" textRotation="0" wrapText="true" indent="5" shrinkToFit="false"/>
      <protection locked="true" hidden="false"/>
    </xf>
    <xf numFmtId="164" fontId="18" fillId="12" borderId="5" xfId="0" applyFont="true" applyBorder="true" applyAlignment="true" applyProtection="false">
      <alignment horizontal="right" vertical="center" textRotation="0" wrapText="true" indent="0" shrinkToFit="false"/>
      <protection locked="true" hidden="false"/>
    </xf>
    <xf numFmtId="164" fontId="18" fillId="12" borderId="30" xfId="0" applyFont="true" applyBorder="true" applyAlignment="true" applyProtection="false">
      <alignment horizontal="right" vertical="center" textRotation="0" wrapText="true" indent="0" shrinkToFit="false"/>
      <protection locked="true" hidden="false"/>
    </xf>
    <xf numFmtId="164" fontId="18" fillId="12" borderId="31" xfId="26" applyFont="true" applyBorder="true" applyAlignment="true" applyProtection="false">
      <alignment horizontal="left" vertical="center" textRotation="0" wrapText="true" indent="5" shrinkToFit="false"/>
      <protection locked="true" hidden="false"/>
    </xf>
    <xf numFmtId="164" fontId="18" fillId="12" borderId="22" xfId="0" applyFont="true" applyBorder="true" applyAlignment="true" applyProtection="false">
      <alignment horizontal="right" vertical="center" textRotation="0" wrapText="true" indent="0" shrinkToFit="false"/>
      <protection locked="true" hidden="false"/>
    </xf>
    <xf numFmtId="164" fontId="18"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12" borderId="16" xfId="26" applyFont="true" applyBorder="true" applyAlignment="true" applyProtection="false">
      <alignment horizontal="general" vertical="center" textRotation="0" wrapText="true" indent="0" shrinkToFit="false"/>
      <protection locked="true" hidden="false"/>
    </xf>
    <xf numFmtId="164" fontId="26" fillId="12" borderId="17" xfId="0" applyFont="true" applyBorder="true" applyAlignment="true" applyProtection="false">
      <alignment horizontal="right" vertical="center" textRotation="0" wrapText="true" indent="0" shrinkToFit="false"/>
      <protection locked="true" hidden="false"/>
    </xf>
    <xf numFmtId="164" fontId="26" fillId="12" borderId="18" xfId="0" applyFont="true" applyBorder="true" applyAlignment="true" applyProtection="false">
      <alignment horizontal="right" vertical="center" textRotation="0" wrapText="true" indent="0" shrinkToFit="false"/>
      <protection locked="true" hidden="false"/>
    </xf>
    <xf numFmtId="164" fontId="26" fillId="12" borderId="19" xfId="0" applyFont="true" applyBorder="true" applyAlignment="true" applyProtection="false">
      <alignment horizontal="right" vertical="center" textRotation="0" wrapText="true" indent="0" shrinkToFit="false"/>
      <protection locked="true" hidden="false"/>
    </xf>
    <xf numFmtId="164" fontId="18" fillId="12" borderId="6" xfId="0" applyFont="true" applyBorder="true" applyAlignment="true" applyProtection="false">
      <alignment horizontal="right" vertical="center" textRotation="0" wrapText="true" indent="0" shrinkToFit="false"/>
      <protection locked="true" hidden="false"/>
    </xf>
    <xf numFmtId="164" fontId="18" fillId="12" borderId="3"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4" fontId="18" fillId="12"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left" vertical="center" textRotation="0" wrapText="true" indent="6" shrinkToFit="false"/>
      <protection locked="true" hidden="false"/>
    </xf>
    <xf numFmtId="164" fontId="34" fillId="2" borderId="29"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6" fillId="2" borderId="0"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37"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8" shrinkToFit="false"/>
      <protection locked="true" hidden="false"/>
    </xf>
    <xf numFmtId="164" fontId="26" fillId="2" borderId="19" xfId="26"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7"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6"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6"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Normal 7" xfId="35"/>
    <cellStyle name="*unknown*" xfId="20" builtinId="8"/>
  </cellStyles>
  <dxfs count="432">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s="5" customFormat="true" ht="57" hidden="false" customHeight="false" outlineLevel="0" collapsed="false">
      <c r="A12" s="4" t="s">
        <v>1</v>
      </c>
    </row>
    <row r="13" customFormat="false" ht="28.5" hidden="false" customHeight="false" outlineLevel="0" collapsed="false">
      <c r="A13" s="6"/>
    </row>
    <row r="16" customFormat="false" ht="28.5" hidden="false" customHeight="false" outlineLevel="0" collapsed="false">
      <c r="A16" s="6" t="s">
        <v>2</v>
      </c>
    </row>
    <row r="17" customFormat="false" ht="28.5" hidden="false" customHeight="false" outlineLevel="0" collapsed="false">
      <c r="A17" s="6"/>
    </row>
    <row r="18" customFormat="false" ht="26.25" hidden="false" customHeight="false" outlineLevel="0" collapsed="false">
      <c r="A18" s="7"/>
    </row>
    <row r="19" customFormat="false" ht="78.75" hidden="false" customHeight="false" outlineLevel="0" collapsed="false">
      <c r="A19" s="8" t="s">
        <v>3</v>
      </c>
      <c r="B19" s="9"/>
    </row>
    <row r="29" customFormat="false" ht="18.75" hidden="false" customHeight="false" outlineLevel="0" collapsed="false">
      <c r="A29" s="10" t="s">
        <v>4</v>
      </c>
    </row>
    <row r="30" customFormat="false" ht="38.25" hidden="false" customHeight="true" outlineLevel="0" collapsed="false">
      <c r="A30" s="11" t="s">
        <v>5</v>
      </c>
      <c r="B30" s="11"/>
      <c r="C30" s="11"/>
    </row>
    <row r="31" customFormat="false" ht="18.75" hidden="false" customHeight="true" outlineLevel="0" collapsed="false">
      <c r="A31" s="11"/>
      <c r="B31" s="11"/>
      <c r="C31" s="11"/>
    </row>
    <row r="32" customFormat="false" ht="18.75" hidden="false" customHeight="true" outlineLevel="0" collapsed="false">
      <c r="A32" s="11"/>
      <c r="B32" s="11"/>
      <c r="C32" s="11"/>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8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false" outlineLevel="0" collapsed="false">
      <c r="A1" s="253" t="s">
        <v>1276</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5</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c r="HV1" s="111" t="s">
        <v>45</v>
      </c>
      <c r="HW1" s="111" t="s">
        <v>45</v>
      </c>
      <c r="HX1" s="111" t="s">
        <v>45</v>
      </c>
    </row>
    <row r="2" customFormat="false" ht="30" hidden="false" customHeight="false" outlineLevel="0" collapsed="false">
      <c r="A2" s="253"/>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8</v>
      </c>
      <c r="DN2" s="112" t="s">
        <v>58</v>
      </c>
      <c r="DO2" s="112" t="s">
        <v>58</v>
      </c>
      <c r="DP2" s="112" t="s">
        <v>58</v>
      </c>
      <c r="DQ2" s="112" t="s">
        <v>58</v>
      </c>
      <c r="DR2" s="112" t="s">
        <v>58</v>
      </c>
      <c r="DS2" s="112" t="s">
        <v>58</v>
      </c>
      <c r="DT2" s="112" t="s">
        <v>59</v>
      </c>
      <c r="DU2" s="112" t="s">
        <v>59</v>
      </c>
      <c r="DV2" s="112" t="s">
        <v>59</v>
      </c>
      <c r="DW2" s="112" t="s">
        <v>59</v>
      </c>
      <c r="DX2" s="112" t="s">
        <v>59</v>
      </c>
      <c r="DY2" s="112" t="s">
        <v>59</v>
      </c>
      <c r="DZ2" s="112" t="s">
        <v>59</v>
      </c>
      <c r="EA2" s="112" t="s">
        <v>59</v>
      </c>
      <c r="EB2" s="112" t="s">
        <v>59</v>
      </c>
      <c r="EC2" s="112" t="s">
        <v>59</v>
      </c>
      <c r="ED2" s="112" t="s">
        <v>59</v>
      </c>
      <c r="EE2" s="112" t="s">
        <v>59</v>
      </c>
      <c r="EF2" s="112" t="s">
        <v>60</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9</v>
      </c>
      <c r="FN2" s="112" t="s">
        <v>49</v>
      </c>
      <c r="FO2" s="112" t="s">
        <v>49</v>
      </c>
      <c r="FP2" s="112" t="s">
        <v>50</v>
      </c>
      <c r="FQ2" s="112" t="s">
        <v>50</v>
      </c>
      <c r="FR2" s="112" t="s">
        <v>50</v>
      </c>
      <c r="FS2" s="112" t="s">
        <v>50</v>
      </c>
      <c r="FT2" s="112" t="s">
        <v>51</v>
      </c>
      <c r="FU2" s="112" t="s">
        <v>51</v>
      </c>
      <c r="FV2" s="112" t="s">
        <v>51</v>
      </c>
      <c r="FW2" s="112" t="s">
        <v>51</v>
      </c>
      <c r="FX2" s="112" t="s">
        <v>51</v>
      </c>
      <c r="FY2" s="112" t="s">
        <v>51</v>
      </c>
      <c r="FZ2" s="112" t="s">
        <v>52</v>
      </c>
      <c r="GA2" s="112" t="s">
        <v>53</v>
      </c>
      <c r="GB2" s="112" t="s">
        <v>53</v>
      </c>
      <c r="GC2" s="112" t="s">
        <v>53</v>
      </c>
      <c r="GD2" s="112" t="s">
        <v>53</v>
      </c>
      <c r="GE2" s="112" t="s">
        <v>54</v>
      </c>
      <c r="GF2" s="112" t="s">
        <v>54</v>
      </c>
      <c r="GG2" s="112" t="s">
        <v>54</v>
      </c>
      <c r="GH2" s="112" t="s">
        <v>54</v>
      </c>
      <c r="GI2" s="112" t="s">
        <v>55</v>
      </c>
      <c r="GJ2" s="112" t="s">
        <v>55</v>
      </c>
      <c r="GK2" s="112" t="s">
        <v>55</v>
      </c>
      <c r="GL2" s="112" t="s">
        <v>57</v>
      </c>
      <c r="GM2" s="112" t="s">
        <v>59</v>
      </c>
      <c r="GN2" s="112" t="s">
        <v>59</v>
      </c>
      <c r="GO2" s="112" t="s">
        <v>59</v>
      </c>
      <c r="GP2" s="112" t="s">
        <v>59</v>
      </c>
      <c r="GQ2" s="112" t="s">
        <v>47</v>
      </c>
      <c r="GR2" s="112" t="s">
        <v>48</v>
      </c>
      <c r="GS2" s="112" t="s">
        <v>48</v>
      </c>
      <c r="GT2" s="112" t="s">
        <v>48</v>
      </c>
      <c r="GU2" s="112" t="s">
        <v>49</v>
      </c>
      <c r="GV2" s="112" t="s">
        <v>49</v>
      </c>
      <c r="GW2" s="112" t="s">
        <v>49</v>
      </c>
      <c r="GX2" s="112" t="s">
        <v>49</v>
      </c>
      <c r="GY2" s="112" t="s">
        <v>49</v>
      </c>
      <c r="GZ2" s="112" t="s">
        <v>50</v>
      </c>
      <c r="HA2" s="112" t="s">
        <v>50</v>
      </c>
      <c r="HB2" s="112" t="s">
        <v>50</v>
      </c>
      <c r="HC2" s="112" t="s">
        <v>50</v>
      </c>
      <c r="HD2" s="112" t="s">
        <v>50</v>
      </c>
      <c r="HE2" s="112" t="s">
        <v>52</v>
      </c>
      <c r="HF2" s="112" t="s">
        <v>52</v>
      </c>
      <c r="HG2" s="112" t="s">
        <v>54</v>
      </c>
      <c r="HH2" s="112" t="s">
        <v>54</v>
      </c>
      <c r="HI2" s="112" t="s">
        <v>54</v>
      </c>
      <c r="HJ2" s="112" t="s">
        <v>54</v>
      </c>
      <c r="HK2" s="112" t="s">
        <v>55</v>
      </c>
      <c r="HL2" s="112" t="s">
        <v>56</v>
      </c>
      <c r="HM2" s="112" t="s">
        <v>56</v>
      </c>
      <c r="HN2" s="112" t="s">
        <v>56</v>
      </c>
      <c r="HO2" s="112" t="s">
        <v>56</v>
      </c>
      <c r="HP2" s="112" t="s">
        <v>56</v>
      </c>
      <c r="HQ2" s="112" t="s">
        <v>56</v>
      </c>
      <c r="HR2" s="112" t="s">
        <v>56</v>
      </c>
      <c r="HS2" s="112" t="s">
        <v>56</v>
      </c>
      <c r="HT2" s="112" t="s">
        <v>57</v>
      </c>
      <c r="HU2" s="112" t="s">
        <v>57</v>
      </c>
      <c r="HV2" s="112" t="s">
        <v>59</v>
      </c>
      <c r="HW2" s="112" t="s">
        <v>59</v>
      </c>
      <c r="HX2" s="112" t="s">
        <v>60</v>
      </c>
    </row>
    <row r="3" customFormat="false" ht="45" hidden="false" customHeight="false" outlineLevel="0" collapsed="false">
      <c r="A3" s="253"/>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3</v>
      </c>
      <c r="DM3" s="112" t="s">
        <v>164</v>
      </c>
      <c r="DN3" s="112" t="s">
        <v>165</v>
      </c>
      <c r="DO3" s="112" t="s">
        <v>166</v>
      </c>
      <c r="DP3" s="112" t="s">
        <v>167</v>
      </c>
      <c r="DQ3" s="112" t="s">
        <v>168</v>
      </c>
      <c r="DR3" s="112" t="s">
        <v>169</v>
      </c>
      <c r="DS3" s="112" t="s">
        <v>170</v>
      </c>
      <c r="DT3" s="112" t="s">
        <v>171</v>
      </c>
      <c r="DU3" s="112" t="s">
        <v>171</v>
      </c>
      <c r="DV3" s="112" t="s">
        <v>172</v>
      </c>
      <c r="DW3" s="112" t="s">
        <v>173</v>
      </c>
      <c r="DX3" s="112" t="s">
        <v>173</v>
      </c>
      <c r="DY3" s="112" t="s">
        <v>173</v>
      </c>
      <c r="DZ3" s="112" t="s">
        <v>174</v>
      </c>
      <c r="EA3" s="112" t="s">
        <v>175</v>
      </c>
      <c r="EB3" s="112" t="s">
        <v>176</v>
      </c>
      <c r="EC3" s="112" t="s">
        <v>176</v>
      </c>
      <c r="ED3" s="112" t="s">
        <v>176</v>
      </c>
      <c r="EE3" s="112" t="s">
        <v>176</v>
      </c>
      <c r="EF3" s="112" t="s">
        <v>177</v>
      </c>
      <c r="EG3" s="112" t="s">
        <v>178</v>
      </c>
      <c r="EH3" s="112" t="s">
        <v>178</v>
      </c>
      <c r="EI3" s="112" t="s">
        <v>179</v>
      </c>
      <c r="EJ3" s="112" t="s">
        <v>179</v>
      </c>
      <c r="EK3" s="112" t="s">
        <v>180</v>
      </c>
      <c r="EL3" s="112" t="s">
        <v>180</v>
      </c>
      <c r="EM3" s="112" t="s">
        <v>181</v>
      </c>
      <c r="EN3" s="112" t="s">
        <v>181</v>
      </c>
      <c r="EO3" s="112" t="s">
        <v>182</v>
      </c>
      <c r="EP3" s="112" t="s">
        <v>183</v>
      </c>
      <c r="EQ3" s="112" t="s">
        <v>63</v>
      </c>
      <c r="ER3" s="112" t="s">
        <v>64</v>
      </c>
      <c r="ES3" s="112" t="s">
        <v>64</v>
      </c>
      <c r="ET3" s="112" t="s">
        <v>64</v>
      </c>
      <c r="EU3" s="112" t="s">
        <v>184</v>
      </c>
      <c r="EV3" s="112" t="s">
        <v>184</v>
      </c>
      <c r="EW3" s="112" t="s">
        <v>185</v>
      </c>
      <c r="EX3" s="112" t="s">
        <v>140</v>
      </c>
      <c r="EY3" s="112" t="s">
        <v>186</v>
      </c>
      <c r="EZ3" s="112" t="s">
        <v>187</v>
      </c>
      <c r="FA3" s="112" t="s">
        <v>188</v>
      </c>
      <c r="FB3" s="112" t="s">
        <v>65</v>
      </c>
      <c r="FC3" s="112" t="s">
        <v>66</v>
      </c>
      <c r="FD3" s="112" t="s">
        <v>66</v>
      </c>
      <c r="FE3" s="112" t="s">
        <v>189</v>
      </c>
      <c r="FF3" s="112" t="s">
        <v>190</v>
      </c>
      <c r="FG3" s="112" t="s">
        <v>67</v>
      </c>
      <c r="FH3" s="112" t="s">
        <v>191</v>
      </c>
      <c r="FI3" s="112" t="s">
        <v>192</v>
      </c>
      <c r="FJ3" s="112" t="s">
        <v>192</v>
      </c>
      <c r="FK3" s="112" t="s">
        <v>68</v>
      </c>
      <c r="FL3" s="112" t="s">
        <v>69</v>
      </c>
      <c r="FM3" s="112" t="s">
        <v>193</v>
      </c>
      <c r="FN3" s="112" t="s">
        <v>84</v>
      </c>
      <c r="FO3" s="112" t="s">
        <v>194</v>
      </c>
      <c r="FP3" s="112" t="s">
        <v>93</v>
      </c>
      <c r="FQ3" s="112" t="s">
        <v>95</v>
      </c>
      <c r="FR3" s="112" t="s">
        <v>95</v>
      </c>
      <c r="FS3" s="112" t="s">
        <v>97</v>
      </c>
      <c r="FT3" s="112" t="s">
        <v>195</v>
      </c>
      <c r="FU3" s="112" t="s">
        <v>196</v>
      </c>
      <c r="FV3" s="112" t="s">
        <v>196</v>
      </c>
      <c r="FW3" s="112" t="s">
        <v>196</v>
      </c>
      <c r="FX3" s="112" t="s">
        <v>197</v>
      </c>
      <c r="FY3" s="112" t="s">
        <v>198</v>
      </c>
      <c r="FZ3" s="112" t="s">
        <v>111</v>
      </c>
      <c r="GA3" s="112" t="s">
        <v>199</v>
      </c>
      <c r="GB3" s="112" t="s">
        <v>120</v>
      </c>
      <c r="GC3" s="112" t="s">
        <v>120</v>
      </c>
      <c r="GD3" s="112" t="s">
        <v>120</v>
      </c>
      <c r="GE3" s="112" t="s">
        <v>200</v>
      </c>
      <c r="GF3" s="112" t="s">
        <v>131</v>
      </c>
      <c r="GG3" s="112" t="s">
        <v>131</v>
      </c>
      <c r="GH3" s="112" t="s">
        <v>134</v>
      </c>
      <c r="GI3" s="112" t="s">
        <v>138</v>
      </c>
      <c r="GJ3" s="112" t="s">
        <v>138</v>
      </c>
      <c r="GK3" s="112" t="s">
        <v>201</v>
      </c>
      <c r="GL3" s="112" t="s">
        <v>162</v>
      </c>
      <c r="GM3" s="112" t="s">
        <v>171</v>
      </c>
      <c r="GN3" s="112" t="s">
        <v>172</v>
      </c>
      <c r="GO3" s="112" t="s">
        <v>172</v>
      </c>
      <c r="GP3" s="112" t="s">
        <v>174</v>
      </c>
      <c r="GQ3" s="112" t="s">
        <v>63</v>
      </c>
      <c r="GR3" s="112" t="s">
        <v>202</v>
      </c>
      <c r="GS3" s="112" t="s">
        <v>202</v>
      </c>
      <c r="GT3" s="112" t="s">
        <v>75</v>
      </c>
      <c r="GU3" s="112" t="s">
        <v>203</v>
      </c>
      <c r="GV3" s="112" t="s">
        <v>204</v>
      </c>
      <c r="GW3" s="112" t="s">
        <v>204</v>
      </c>
      <c r="GX3" s="112" t="s">
        <v>205</v>
      </c>
      <c r="GY3" s="112" t="s">
        <v>206</v>
      </c>
      <c r="GZ3" s="112" t="s">
        <v>207</v>
      </c>
      <c r="HA3" s="112" t="s">
        <v>208</v>
      </c>
      <c r="HB3" s="112" t="s">
        <v>94</v>
      </c>
      <c r="HC3" s="112" t="s">
        <v>209</v>
      </c>
      <c r="HD3" s="112" t="s">
        <v>210</v>
      </c>
      <c r="HE3" s="112" t="s">
        <v>106</v>
      </c>
      <c r="HF3" s="112" t="s">
        <v>107</v>
      </c>
      <c r="HG3" s="112" t="s">
        <v>126</v>
      </c>
      <c r="HH3" s="112" t="s">
        <v>126</v>
      </c>
      <c r="HI3" s="112" t="s">
        <v>133</v>
      </c>
      <c r="HJ3" s="112" t="s">
        <v>211</v>
      </c>
      <c r="HK3" s="112" t="s">
        <v>139</v>
      </c>
      <c r="HL3" s="112" t="s">
        <v>212</v>
      </c>
      <c r="HM3" s="112" t="s">
        <v>212</v>
      </c>
      <c r="HN3" s="112" t="s">
        <v>147</v>
      </c>
      <c r="HO3" s="112" t="s">
        <v>213</v>
      </c>
      <c r="HP3" s="112" t="s">
        <v>152</v>
      </c>
      <c r="HQ3" s="112" t="s">
        <v>214</v>
      </c>
      <c r="HR3" s="112" t="s">
        <v>156</v>
      </c>
      <c r="HS3" s="112" t="s">
        <v>215</v>
      </c>
      <c r="HT3" s="112" t="s">
        <v>141</v>
      </c>
      <c r="HU3" s="112" t="s">
        <v>216</v>
      </c>
      <c r="HV3" s="112" t="s">
        <v>172</v>
      </c>
      <c r="HW3" s="112" t="s">
        <v>175</v>
      </c>
      <c r="HX3" s="112" t="s">
        <v>180</v>
      </c>
    </row>
    <row r="4" customFormat="false" ht="60" hidden="false" customHeight="false" outlineLevel="0" collapsed="false">
      <c r="A4" s="253"/>
      <c r="B4" s="109"/>
      <c r="C4" s="109"/>
      <c r="D4" s="110"/>
      <c r="E4" s="112" t="s">
        <v>530</v>
      </c>
      <c r="F4" s="112" t="s">
        <v>218</v>
      </c>
      <c r="G4" s="112" t="s">
        <v>219</v>
      </c>
      <c r="H4" s="112" t="s">
        <v>220</v>
      </c>
      <c r="I4" s="112" t="s">
        <v>221</v>
      </c>
      <c r="J4" s="112" t="s">
        <v>222</v>
      </c>
      <c r="K4" s="112" t="s">
        <v>223</v>
      </c>
      <c r="L4" s="112" t="s">
        <v>224</v>
      </c>
      <c r="M4" s="112" t="s">
        <v>225</v>
      </c>
      <c r="N4" s="112" t="s">
        <v>226</v>
      </c>
      <c r="O4" s="112" t="s">
        <v>227</v>
      </c>
      <c r="P4" s="112" t="s">
        <v>228</v>
      </c>
      <c r="Q4" s="112" t="s">
        <v>229</v>
      </c>
      <c r="R4" s="112" t="s">
        <v>230</v>
      </c>
      <c r="S4" s="112" t="s">
        <v>231</v>
      </c>
      <c r="T4" s="112" t="s">
        <v>232</v>
      </c>
      <c r="U4" s="112" t="s">
        <v>233</v>
      </c>
      <c r="V4" s="112" t="s">
        <v>234</v>
      </c>
      <c r="W4" s="112" t="s">
        <v>235</v>
      </c>
      <c r="X4" s="112" t="s">
        <v>236</v>
      </c>
      <c r="Y4" s="112" t="s">
        <v>237</v>
      </c>
      <c r="Z4" s="112" t="s">
        <v>238</v>
      </c>
      <c r="AA4" s="112" t="s">
        <v>239</v>
      </c>
      <c r="AB4" s="112" t="s">
        <v>240</v>
      </c>
      <c r="AC4" s="112" t="s">
        <v>241</v>
      </c>
      <c r="AD4" s="112" t="s">
        <v>242</v>
      </c>
      <c r="AE4" s="112" t="s">
        <v>243</v>
      </c>
      <c r="AF4" s="112" t="s">
        <v>244</v>
      </c>
      <c r="AG4" s="112" t="s">
        <v>245</v>
      </c>
      <c r="AH4" s="112" t="s">
        <v>246</v>
      </c>
      <c r="AI4" s="112" t="s">
        <v>247</v>
      </c>
      <c r="AJ4" s="112" t="s">
        <v>248</v>
      </c>
      <c r="AK4" s="112" t="s">
        <v>249</v>
      </c>
      <c r="AL4" s="112" t="s">
        <v>250</v>
      </c>
      <c r="AM4" s="112" t="s">
        <v>251</v>
      </c>
      <c r="AN4" s="112" t="s">
        <v>252</v>
      </c>
      <c r="AO4" s="112" t="s">
        <v>253</v>
      </c>
      <c r="AP4" s="112" t="s">
        <v>254</v>
      </c>
      <c r="AQ4" s="112" t="s">
        <v>255</v>
      </c>
      <c r="AR4" s="112" t="s">
        <v>256</v>
      </c>
      <c r="AS4" s="112" t="s">
        <v>257</v>
      </c>
      <c r="AT4" s="112" t="s">
        <v>258</v>
      </c>
      <c r="AU4" s="112" t="s">
        <v>259</v>
      </c>
      <c r="AV4" s="112" t="s">
        <v>260</v>
      </c>
      <c r="AW4" s="112" t="s">
        <v>261</v>
      </c>
      <c r="AX4" s="112" t="s">
        <v>262</v>
      </c>
      <c r="AY4" s="112" t="s">
        <v>263</v>
      </c>
      <c r="AZ4" s="112" t="s">
        <v>264</v>
      </c>
      <c r="BA4" s="112" t="s">
        <v>265</v>
      </c>
      <c r="BB4" s="112" t="s">
        <v>266</v>
      </c>
      <c r="BC4" s="112" t="s">
        <v>267</v>
      </c>
      <c r="BD4" s="112" t="s">
        <v>268</v>
      </c>
      <c r="BE4" s="112" t="s">
        <v>269</v>
      </c>
      <c r="BF4" s="112" t="s">
        <v>270</v>
      </c>
      <c r="BG4" s="112" t="s">
        <v>271</v>
      </c>
      <c r="BH4" s="112" t="s">
        <v>272</v>
      </c>
      <c r="BI4" s="112" t="s">
        <v>273</v>
      </c>
      <c r="BJ4" s="112" t="s">
        <v>274</v>
      </c>
      <c r="BK4" s="112" t="s">
        <v>275</v>
      </c>
      <c r="BL4" s="112" t="s">
        <v>276</v>
      </c>
      <c r="BM4" s="112" t="s">
        <v>277</v>
      </c>
      <c r="BN4" s="112" t="s">
        <v>278</v>
      </c>
      <c r="BO4" s="112" t="s">
        <v>279</v>
      </c>
      <c r="BP4" s="112" t="s">
        <v>280</v>
      </c>
      <c r="BQ4" s="112" t="s">
        <v>281</v>
      </c>
      <c r="BR4" s="112" t="s">
        <v>282</v>
      </c>
      <c r="BS4" s="112" t="s">
        <v>283</v>
      </c>
      <c r="BT4" s="112" t="s">
        <v>284</v>
      </c>
      <c r="BU4" s="112" t="s">
        <v>285</v>
      </c>
      <c r="BV4" s="112" t="s">
        <v>286</v>
      </c>
      <c r="BW4" s="112" t="s">
        <v>287</v>
      </c>
      <c r="BX4" s="112" t="s">
        <v>288</v>
      </c>
      <c r="BY4" s="112" t="s">
        <v>289</v>
      </c>
      <c r="BZ4" s="112" t="s">
        <v>290</v>
      </c>
      <c r="CA4" s="112" t="s">
        <v>291</v>
      </c>
      <c r="CB4" s="112" t="s">
        <v>292</v>
      </c>
      <c r="CC4" s="112" t="s">
        <v>293</v>
      </c>
      <c r="CD4" s="112" t="s">
        <v>294</v>
      </c>
      <c r="CE4" s="112" t="s">
        <v>295</v>
      </c>
      <c r="CF4" s="112" t="s">
        <v>296</v>
      </c>
      <c r="CG4" s="112" t="s">
        <v>297</v>
      </c>
      <c r="CH4" s="112" t="s">
        <v>298</v>
      </c>
      <c r="CI4" s="112" t="s">
        <v>299</v>
      </c>
      <c r="CJ4" s="112" t="s">
        <v>300</v>
      </c>
      <c r="CK4" s="112" t="s">
        <v>301</v>
      </c>
      <c r="CL4" s="112" t="s">
        <v>302</v>
      </c>
      <c r="CM4" s="112" t="s">
        <v>303</v>
      </c>
      <c r="CN4" s="112" t="s">
        <v>304</v>
      </c>
      <c r="CO4" s="112" t="s">
        <v>305</v>
      </c>
      <c r="CP4" s="112" t="s">
        <v>306</v>
      </c>
      <c r="CQ4" s="112" t="s">
        <v>307</v>
      </c>
      <c r="CR4" s="112" t="s">
        <v>308</v>
      </c>
      <c r="CS4" s="112" t="s">
        <v>309</v>
      </c>
      <c r="CT4" s="112" t="s">
        <v>310</v>
      </c>
      <c r="CU4" s="112" t="s">
        <v>311</v>
      </c>
      <c r="CV4" s="112" t="s">
        <v>312</v>
      </c>
      <c r="CW4" s="112" t="s">
        <v>313</v>
      </c>
      <c r="CX4" s="112" t="s">
        <v>314</v>
      </c>
      <c r="CY4" s="112" t="s">
        <v>315</v>
      </c>
      <c r="CZ4" s="112" t="s">
        <v>316</v>
      </c>
      <c r="DA4" s="112" t="s">
        <v>317</v>
      </c>
      <c r="DB4" s="112" t="s">
        <v>318</v>
      </c>
      <c r="DC4" s="112" t="s">
        <v>319</v>
      </c>
      <c r="DD4" s="112" t="s">
        <v>320</v>
      </c>
      <c r="DE4" s="112" t="s">
        <v>321</v>
      </c>
      <c r="DF4" s="112" t="s">
        <v>322</v>
      </c>
      <c r="DG4" s="112" t="s">
        <v>323</v>
      </c>
      <c r="DH4" s="112" t="s">
        <v>324</v>
      </c>
      <c r="DI4" s="112" t="s">
        <v>325</v>
      </c>
      <c r="DJ4" s="112" t="s">
        <v>326</v>
      </c>
      <c r="DK4" s="112" t="s">
        <v>327</v>
      </c>
      <c r="DL4" s="112" t="s">
        <v>328</v>
      </c>
      <c r="DM4" s="112" t="s">
        <v>329</v>
      </c>
      <c r="DN4" s="112" t="s">
        <v>330</v>
      </c>
      <c r="DO4" s="112" t="s">
        <v>331</v>
      </c>
      <c r="DP4" s="112" t="s">
        <v>332</v>
      </c>
      <c r="DQ4" s="112" t="s">
        <v>333</v>
      </c>
      <c r="DR4" s="112" t="s">
        <v>334</v>
      </c>
      <c r="DS4" s="112" t="s">
        <v>335</v>
      </c>
      <c r="DT4" s="112" t="s">
        <v>336</v>
      </c>
      <c r="DU4" s="112" t="s">
        <v>337</v>
      </c>
      <c r="DV4" s="112" t="s">
        <v>338</v>
      </c>
      <c r="DW4" s="112" t="s">
        <v>339</v>
      </c>
      <c r="DX4" s="112" t="s">
        <v>340</v>
      </c>
      <c r="DY4" s="112" t="s">
        <v>341</v>
      </c>
      <c r="DZ4" s="112" t="s">
        <v>342</v>
      </c>
      <c r="EA4" s="112" t="s">
        <v>343</v>
      </c>
      <c r="EB4" s="112" t="s">
        <v>344</v>
      </c>
      <c r="EC4" s="112" t="s">
        <v>345</v>
      </c>
      <c r="ED4" s="112" t="s">
        <v>346</v>
      </c>
      <c r="EE4" s="112" t="s">
        <v>347</v>
      </c>
      <c r="EF4" s="112" t="s">
        <v>348</v>
      </c>
      <c r="EG4" s="112" t="s">
        <v>349</v>
      </c>
      <c r="EH4" s="112" t="s">
        <v>350</v>
      </c>
      <c r="EI4" s="112" t="s">
        <v>351</v>
      </c>
      <c r="EJ4" s="112" t="s">
        <v>352</v>
      </c>
      <c r="EK4" s="112" t="s">
        <v>353</v>
      </c>
      <c r="EL4" s="112" t="s">
        <v>354</v>
      </c>
      <c r="EM4" s="112" t="s">
        <v>355</v>
      </c>
      <c r="EN4" s="112" t="s">
        <v>356</v>
      </c>
      <c r="EO4" s="112" t="s">
        <v>357</v>
      </c>
      <c r="EP4" s="112" t="s">
        <v>358</v>
      </c>
      <c r="EQ4" s="112" t="s">
        <v>359</v>
      </c>
      <c r="ER4" s="112" t="s">
        <v>360</v>
      </c>
      <c r="ES4" s="112" t="s">
        <v>361</v>
      </c>
      <c r="ET4" s="112" t="s">
        <v>362</v>
      </c>
      <c r="EU4" s="112" t="s">
        <v>363</v>
      </c>
      <c r="EV4" s="112" t="s">
        <v>364</v>
      </c>
      <c r="EW4" s="112" t="s">
        <v>365</v>
      </c>
      <c r="EX4" s="112" t="s">
        <v>366</v>
      </c>
      <c r="EY4" s="112" t="s">
        <v>367</v>
      </c>
      <c r="EZ4" s="112" t="s">
        <v>368</v>
      </c>
      <c r="FA4" s="112" t="s">
        <v>369</v>
      </c>
      <c r="FB4" s="112" t="s">
        <v>370</v>
      </c>
      <c r="FC4" s="112" t="s">
        <v>371</v>
      </c>
      <c r="FD4" s="112" t="s">
        <v>372</v>
      </c>
      <c r="FE4" s="112" t="s">
        <v>373</v>
      </c>
      <c r="FF4" s="112" t="s">
        <v>374</v>
      </c>
      <c r="FG4" s="112" t="s">
        <v>375</v>
      </c>
      <c r="FH4" s="112" t="s">
        <v>376</v>
      </c>
      <c r="FI4" s="112" t="s">
        <v>377</v>
      </c>
      <c r="FJ4" s="112" t="s">
        <v>378</v>
      </c>
      <c r="FK4" s="112" t="s">
        <v>379</v>
      </c>
      <c r="FL4" s="112" t="s">
        <v>380</v>
      </c>
      <c r="FM4" s="112" t="s">
        <v>381</v>
      </c>
      <c r="FN4" s="112" t="s">
        <v>382</v>
      </c>
      <c r="FO4" s="112" t="s">
        <v>383</v>
      </c>
      <c r="FP4" s="112" t="s">
        <v>384</v>
      </c>
      <c r="FQ4" s="112" t="s">
        <v>385</v>
      </c>
      <c r="FR4" s="112" t="s">
        <v>386</v>
      </c>
      <c r="FS4" s="112" t="s">
        <v>387</v>
      </c>
      <c r="FT4" s="112" t="s">
        <v>388</v>
      </c>
      <c r="FU4" s="112" t="s">
        <v>389</v>
      </c>
      <c r="FV4" s="112" t="s">
        <v>390</v>
      </c>
      <c r="FW4" s="112" t="s">
        <v>391</v>
      </c>
      <c r="FX4" s="112" t="s">
        <v>392</v>
      </c>
      <c r="FY4" s="112" t="s">
        <v>393</v>
      </c>
      <c r="FZ4" s="112" t="s">
        <v>394</v>
      </c>
      <c r="GA4" s="112" t="s">
        <v>395</v>
      </c>
      <c r="GB4" s="112" t="s">
        <v>396</v>
      </c>
      <c r="GC4" s="112" t="s">
        <v>397</v>
      </c>
      <c r="GD4" s="112" t="s">
        <v>398</v>
      </c>
      <c r="GE4" s="112" t="s">
        <v>399</v>
      </c>
      <c r="GF4" s="112" t="s">
        <v>400</v>
      </c>
      <c r="GG4" s="112" t="s">
        <v>401</v>
      </c>
      <c r="GH4" s="112" t="s">
        <v>402</v>
      </c>
      <c r="GI4" s="112" t="s">
        <v>403</v>
      </c>
      <c r="GJ4" s="112" t="s">
        <v>404</v>
      </c>
      <c r="GK4" s="112" t="s">
        <v>405</v>
      </c>
      <c r="GL4" s="112" t="s">
        <v>406</v>
      </c>
      <c r="GM4" s="112" t="s">
        <v>407</v>
      </c>
      <c r="GN4" s="112" t="s">
        <v>408</v>
      </c>
      <c r="GO4" s="112" t="s">
        <v>409</v>
      </c>
      <c r="GP4" s="112" t="s">
        <v>410</v>
      </c>
      <c r="GQ4" s="112" t="s">
        <v>411</v>
      </c>
      <c r="GR4" s="112" t="s">
        <v>412</v>
      </c>
      <c r="GS4" s="112" t="s">
        <v>413</v>
      </c>
      <c r="GT4" s="112" t="s">
        <v>414</v>
      </c>
      <c r="GU4" s="112" t="s">
        <v>415</v>
      </c>
      <c r="GV4" s="112" t="s">
        <v>416</v>
      </c>
      <c r="GW4" s="112" t="s">
        <v>417</v>
      </c>
      <c r="GX4" s="112" t="s">
        <v>418</v>
      </c>
      <c r="GY4" s="112" t="s">
        <v>419</v>
      </c>
      <c r="GZ4" s="112" t="s">
        <v>420</v>
      </c>
      <c r="HA4" s="112" t="s">
        <v>421</v>
      </c>
      <c r="HB4" s="112" t="s">
        <v>422</v>
      </c>
      <c r="HC4" s="112" t="s">
        <v>423</v>
      </c>
      <c r="HD4" s="112" t="s">
        <v>424</v>
      </c>
      <c r="HE4" s="112" t="s">
        <v>425</v>
      </c>
      <c r="HF4" s="112" t="s">
        <v>426</v>
      </c>
      <c r="HG4" s="112" t="s">
        <v>427</v>
      </c>
      <c r="HH4" s="112" t="s">
        <v>428</v>
      </c>
      <c r="HI4" s="112" t="s">
        <v>429</v>
      </c>
      <c r="HJ4" s="112" t="s">
        <v>430</v>
      </c>
      <c r="HK4" s="112" t="s">
        <v>431</v>
      </c>
      <c r="HL4" s="112" t="s">
        <v>432</v>
      </c>
      <c r="HM4" s="112" t="s">
        <v>433</v>
      </c>
      <c r="HN4" s="112" t="s">
        <v>434</v>
      </c>
      <c r="HO4" s="112" t="s">
        <v>435</v>
      </c>
      <c r="HP4" s="112" t="s">
        <v>436</v>
      </c>
      <c r="HQ4" s="112" t="s">
        <v>437</v>
      </c>
      <c r="HR4" s="112" t="s">
        <v>438</v>
      </c>
      <c r="HS4" s="112" t="s">
        <v>439</v>
      </c>
      <c r="HT4" s="112" t="s">
        <v>440</v>
      </c>
      <c r="HU4" s="112" t="s">
        <v>441</v>
      </c>
      <c r="HV4" s="112" t="s">
        <v>442</v>
      </c>
      <c r="HW4" s="112" t="s">
        <v>443</v>
      </c>
      <c r="HX4" s="112" t="s">
        <v>444</v>
      </c>
    </row>
    <row r="5" customFormat="false" ht="15" hidden="false" customHeight="false" outlineLevel="0" collapsed="false">
      <c r="A5" s="254" t="s">
        <v>1277</v>
      </c>
      <c r="B5" s="114"/>
      <c r="C5" s="114"/>
      <c r="D5" s="115"/>
      <c r="E5" s="116"/>
      <c r="F5" s="44" t="s">
        <v>446</v>
      </c>
      <c r="G5" s="44" t="s">
        <v>446</v>
      </c>
      <c r="H5" s="44" t="s">
        <v>448</v>
      </c>
      <c r="I5" s="44" t="s">
        <v>448</v>
      </c>
      <c r="J5" s="44" t="s">
        <v>447</v>
      </c>
      <c r="K5" s="44" t="s">
        <v>447</v>
      </c>
      <c r="L5" s="44" t="s">
        <v>446</v>
      </c>
      <c r="M5" s="44" t="s">
        <v>446</v>
      </c>
      <c r="N5" s="44" t="s">
        <v>449</v>
      </c>
      <c r="O5" s="44" t="s">
        <v>449</v>
      </c>
      <c r="P5" s="44" t="s">
        <v>448</v>
      </c>
      <c r="Q5" s="44" t="s">
        <v>448</v>
      </c>
      <c r="R5" s="44" t="s">
        <v>448</v>
      </c>
      <c r="S5" s="44" t="s">
        <v>448</v>
      </c>
      <c r="T5" s="44" t="s">
        <v>451</v>
      </c>
      <c r="U5" s="44" t="s">
        <v>451</v>
      </c>
      <c r="V5" s="44" t="s">
        <v>448</v>
      </c>
      <c r="W5" s="44" t="s">
        <v>448</v>
      </c>
      <c r="X5" s="44" t="s">
        <v>448</v>
      </c>
      <c r="Y5" s="44" t="s">
        <v>447</v>
      </c>
      <c r="Z5" s="44" t="s">
        <v>448</v>
      </c>
      <c r="AA5" s="44" t="s">
        <v>448</v>
      </c>
      <c r="AB5" s="44" t="s">
        <v>447</v>
      </c>
      <c r="AC5" s="44" t="s">
        <v>448</v>
      </c>
      <c r="AD5" s="44" t="s">
        <v>449</v>
      </c>
      <c r="AE5" s="44" t="s">
        <v>446</v>
      </c>
      <c r="AF5" s="44" t="s">
        <v>447</v>
      </c>
      <c r="AG5" s="44" t="s">
        <v>446</v>
      </c>
      <c r="AH5" s="44" t="s">
        <v>446</v>
      </c>
      <c r="AI5" s="44" t="s">
        <v>448</v>
      </c>
      <c r="AJ5" s="44" t="s">
        <v>448</v>
      </c>
      <c r="AK5" s="44" t="s">
        <v>449</v>
      </c>
      <c r="AL5" s="44" t="s">
        <v>448</v>
      </c>
      <c r="AM5" s="44" t="s">
        <v>451</v>
      </c>
      <c r="AN5" s="44" t="s">
        <v>448</v>
      </c>
      <c r="AO5" s="44" t="s">
        <v>449</v>
      </c>
      <c r="AP5" s="44" t="s">
        <v>448</v>
      </c>
      <c r="AQ5" s="44" t="s">
        <v>447</v>
      </c>
      <c r="AR5" s="44" t="s">
        <v>449</v>
      </c>
      <c r="AS5" s="44" t="s">
        <v>449</v>
      </c>
      <c r="AT5" s="44" t="s">
        <v>448</v>
      </c>
      <c r="AU5" s="44" t="s">
        <v>448</v>
      </c>
      <c r="AV5" s="44" t="s">
        <v>447</v>
      </c>
      <c r="AW5" s="44" t="s">
        <v>449</v>
      </c>
      <c r="AX5" s="44" t="s">
        <v>446</v>
      </c>
      <c r="AY5" s="44" t="s">
        <v>449</v>
      </c>
      <c r="AZ5" s="44" t="s">
        <v>449</v>
      </c>
      <c r="BA5" s="44" t="s">
        <v>449</v>
      </c>
      <c r="BB5" s="44" t="s">
        <v>446</v>
      </c>
      <c r="BC5" s="44" t="s">
        <v>446</v>
      </c>
      <c r="BD5" s="44" t="s">
        <v>447</v>
      </c>
      <c r="BE5" s="44" t="s">
        <v>449</v>
      </c>
      <c r="BF5" s="44" t="s">
        <v>451</v>
      </c>
      <c r="BG5" s="44" t="s">
        <v>446</v>
      </c>
      <c r="BH5" s="44" t="s">
        <v>449</v>
      </c>
      <c r="BI5" s="44" t="s">
        <v>449</v>
      </c>
      <c r="BJ5" s="44" t="s">
        <v>451</v>
      </c>
      <c r="BK5" s="44" t="s">
        <v>451</v>
      </c>
      <c r="BL5" s="44" t="s">
        <v>448</v>
      </c>
      <c r="BM5" s="44" t="s">
        <v>448</v>
      </c>
      <c r="BN5" s="44" t="s">
        <v>447</v>
      </c>
      <c r="BO5" s="44" t="s">
        <v>449</v>
      </c>
      <c r="BP5" s="44" t="s">
        <v>449</v>
      </c>
      <c r="BQ5" s="44" t="s">
        <v>451</v>
      </c>
      <c r="BR5" s="44" t="s">
        <v>447</v>
      </c>
      <c r="BS5" s="44" t="s">
        <v>447</v>
      </c>
      <c r="BT5" s="44" t="s">
        <v>449</v>
      </c>
      <c r="BU5" s="44" t="s">
        <v>448</v>
      </c>
      <c r="BV5" s="44" t="s">
        <v>448</v>
      </c>
      <c r="BW5" s="44" t="s">
        <v>451</v>
      </c>
      <c r="BX5" s="44" t="s">
        <v>447</v>
      </c>
      <c r="BY5" s="44" t="s">
        <v>448</v>
      </c>
      <c r="BZ5" s="44" t="s">
        <v>448</v>
      </c>
      <c r="CA5" s="44" t="s">
        <v>462</v>
      </c>
      <c r="CB5" s="44" t="s">
        <v>449</v>
      </c>
      <c r="CC5" s="44" t="s">
        <v>447</v>
      </c>
      <c r="CD5" s="44" t="s">
        <v>448</v>
      </c>
      <c r="CE5" s="44" t="s">
        <v>451</v>
      </c>
      <c r="CF5" s="44" t="s">
        <v>451</v>
      </c>
      <c r="CG5" s="44" t="s">
        <v>448</v>
      </c>
      <c r="CH5" s="44" t="s">
        <v>447</v>
      </c>
      <c r="CI5" s="44" t="s">
        <v>448</v>
      </c>
      <c r="CJ5" s="44" t="s">
        <v>451</v>
      </c>
      <c r="CK5" s="44" t="s">
        <v>449</v>
      </c>
      <c r="CL5" s="44" t="s">
        <v>449</v>
      </c>
      <c r="CM5" s="44" t="s">
        <v>447</v>
      </c>
      <c r="CN5" s="44" t="s">
        <v>447</v>
      </c>
      <c r="CO5" s="44" t="s">
        <v>446</v>
      </c>
      <c r="CP5" s="44" t="s">
        <v>448</v>
      </c>
      <c r="CQ5" s="44" t="s">
        <v>448</v>
      </c>
      <c r="CR5" s="44" t="s">
        <v>448</v>
      </c>
      <c r="CS5" s="44" t="s">
        <v>448</v>
      </c>
      <c r="CT5" s="44" t="s">
        <v>448</v>
      </c>
      <c r="CU5" s="44" t="s">
        <v>451</v>
      </c>
      <c r="CV5" s="44" t="s">
        <v>449</v>
      </c>
      <c r="CW5" s="44" t="s">
        <v>449</v>
      </c>
      <c r="CX5" s="44" t="s">
        <v>451</v>
      </c>
      <c r="CY5" s="44" t="s">
        <v>448</v>
      </c>
      <c r="CZ5" s="44" t="s">
        <v>448</v>
      </c>
      <c r="DA5" s="44" t="s">
        <v>447</v>
      </c>
      <c r="DB5" s="44" t="s">
        <v>449</v>
      </c>
      <c r="DC5" s="44" t="s">
        <v>451</v>
      </c>
      <c r="DD5" s="44" t="s">
        <v>451</v>
      </c>
      <c r="DE5" s="44" t="s">
        <v>449</v>
      </c>
      <c r="DF5" s="44" t="s">
        <v>448</v>
      </c>
      <c r="DG5" s="44" t="s">
        <v>451</v>
      </c>
      <c r="DH5" s="44" t="s">
        <v>448</v>
      </c>
      <c r="DI5" s="44" t="s">
        <v>446</v>
      </c>
      <c r="DJ5" s="44" t="s">
        <v>448</v>
      </c>
      <c r="DK5" s="44" t="s">
        <v>447</v>
      </c>
      <c r="DL5" s="44" t="s">
        <v>447</v>
      </c>
      <c r="DM5" s="44" t="s">
        <v>448</v>
      </c>
      <c r="DN5" s="44" t="s">
        <v>449</v>
      </c>
      <c r="DO5" s="44" t="s">
        <v>451</v>
      </c>
      <c r="DP5" s="44" t="s">
        <v>447</v>
      </c>
      <c r="DQ5" s="44" t="s">
        <v>451</v>
      </c>
      <c r="DR5" s="44" t="s">
        <v>446</v>
      </c>
      <c r="DS5" s="44" t="s">
        <v>448</v>
      </c>
      <c r="DT5" s="44" t="s">
        <v>448</v>
      </c>
      <c r="DU5" s="44" t="s">
        <v>451</v>
      </c>
      <c r="DV5" s="44" t="s">
        <v>448</v>
      </c>
      <c r="DW5" s="44" t="s">
        <v>446</v>
      </c>
      <c r="DX5" s="44" t="s">
        <v>451</v>
      </c>
      <c r="DY5" s="44" t="s">
        <v>447</v>
      </c>
      <c r="DZ5" s="44" t="s">
        <v>449</v>
      </c>
      <c r="EA5" s="44" t="s">
        <v>449</v>
      </c>
      <c r="EB5" s="44" t="s">
        <v>448</v>
      </c>
      <c r="EC5" s="44" t="s">
        <v>448</v>
      </c>
      <c r="ED5" s="44" t="s">
        <v>449</v>
      </c>
      <c r="EE5" s="44" t="s">
        <v>451</v>
      </c>
      <c r="EF5" s="44" t="s">
        <v>446</v>
      </c>
      <c r="EG5" s="44" t="s">
        <v>447</v>
      </c>
      <c r="EH5" s="44" t="s">
        <v>446</v>
      </c>
      <c r="EI5" s="44" t="s">
        <v>463</v>
      </c>
      <c r="EJ5" s="44" t="s">
        <v>448</v>
      </c>
      <c r="EK5" s="44" t="s">
        <v>447</v>
      </c>
      <c r="EL5" s="44" t="s">
        <v>447</v>
      </c>
      <c r="EM5" s="44" t="s">
        <v>448</v>
      </c>
      <c r="EN5" s="44" t="s">
        <v>446</v>
      </c>
      <c r="EO5" s="44" t="s">
        <v>451</v>
      </c>
      <c r="EP5" s="44" t="s">
        <v>463</v>
      </c>
      <c r="EQ5" s="44" t="s">
        <v>446</v>
      </c>
      <c r="ER5" s="44" t="s">
        <v>447</v>
      </c>
      <c r="ES5" s="44" t="s">
        <v>446</v>
      </c>
      <c r="ET5" s="44" t="s">
        <v>446</v>
      </c>
      <c r="EU5" s="44" t="s">
        <v>446</v>
      </c>
      <c r="EV5" s="44" t="s">
        <v>446</v>
      </c>
      <c r="EW5" s="44" t="s">
        <v>448</v>
      </c>
      <c r="EX5" s="44" t="s">
        <v>446</v>
      </c>
      <c r="EY5" s="44" t="s">
        <v>446</v>
      </c>
      <c r="EZ5" s="44" t="s">
        <v>447</v>
      </c>
      <c r="FA5" s="44" t="s">
        <v>446</v>
      </c>
      <c r="FB5" s="44" t="s">
        <v>447</v>
      </c>
      <c r="FC5" s="44" t="s">
        <v>446</v>
      </c>
      <c r="FD5" s="44" t="s">
        <v>448</v>
      </c>
      <c r="FE5" s="44" t="s">
        <v>447</v>
      </c>
      <c r="FF5" s="44" t="s">
        <v>446</v>
      </c>
      <c r="FG5" s="44" t="s">
        <v>446</v>
      </c>
      <c r="FH5" s="44" t="s">
        <v>446</v>
      </c>
      <c r="FI5" s="44" t="s">
        <v>446</v>
      </c>
      <c r="FJ5" s="44" t="s">
        <v>446</v>
      </c>
      <c r="FK5" s="44" t="s">
        <v>446</v>
      </c>
      <c r="FL5" s="44" t="s">
        <v>446</v>
      </c>
      <c r="FM5" s="44" t="s">
        <v>451</v>
      </c>
      <c r="FN5" s="44" t="s">
        <v>446</v>
      </c>
      <c r="FO5" s="44" t="s">
        <v>463</v>
      </c>
      <c r="FP5" s="44" t="s">
        <v>463</v>
      </c>
      <c r="FQ5" s="44" t="s">
        <v>451</v>
      </c>
      <c r="FR5" s="44" t="s">
        <v>448</v>
      </c>
      <c r="FS5" s="44" t="s">
        <v>463</v>
      </c>
      <c r="FT5" s="44" t="s">
        <v>448</v>
      </c>
      <c r="FU5" s="44" t="s">
        <v>449</v>
      </c>
      <c r="FV5" s="44" t="s">
        <v>449</v>
      </c>
      <c r="FW5" s="44" t="s">
        <v>446</v>
      </c>
      <c r="FX5" s="44" t="s">
        <v>451</v>
      </c>
      <c r="FY5" s="44" t="s">
        <v>451</v>
      </c>
      <c r="FZ5" s="44" t="s">
        <v>446</v>
      </c>
      <c r="GA5" s="44" t="s">
        <v>447</v>
      </c>
      <c r="GB5" s="44" t="s">
        <v>448</v>
      </c>
      <c r="GC5" s="44" t="s">
        <v>447</v>
      </c>
      <c r="GD5" s="44" t="s">
        <v>447</v>
      </c>
      <c r="GE5" s="44" t="s">
        <v>448</v>
      </c>
      <c r="GF5" s="44" t="s">
        <v>446</v>
      </c>
      <c r="GG5" s="44" t="s">
        <v>463</v>
      </c>
      <c r="GH5" s="44" t="s">
        <v>449</v>
      </c>
      <c r="GI5" s="44" t="s">
        <v>463</v>
      </c>
      <c r="GJ5" s="44" t="s">
        <v>448</v>
      </c>
      <c r="GK5" s="44" t="s">
        <v>447</v>
      </c>
      <c r="GL5" s="44" t="s">
        <v>463</v>
      </c>
      <c r="GM5" s="44" t="s">
        <v>463</v>
      </c>
      <c r="GN5" s="44" t="s">
        <v>447</v>
      </c>
      <c r="GO5" s="44" t="s">
        <v>448</v>
      </c>
      <c r="GP5" s="44" t="s">
        <v>448</v>
      </c>
      <c r="GQ5" s="44" t="s">
        <v>447</v>
      </c>
      <c r="GR5" s="44" t="s">
        <v>448</v>
      </c>
      <c r="GS5" s="44" t="s">
        <v>448</v>
      </c>
      <c r="GT5" s="44" t="s">
        <v>449</v>
      </c>
      <c r="GU5" s="44" t="s">
        <v>448</v>
      </c>
      <c r="GV5" s="44" t="s">
        <v>446</v>
      </c>
      <c r="GW5" s="44" t="s">
        <v>446</v>
      </c>
      <c r="GX5" s="44" t="s">
        <v>447</v>
      </c>
      <c r="GY5" s="44" t="s">
        <v>447</v>
      </c>
      <c r="GZ5" s="44" t="s">
        <v>446</v>
      </c>
      <c r="HA5" s="44" t="s">
        <v>448</v>
      </c>
      <c r="HB5" s="44" t="s">
        <v>447</v>
      </c>
      <c r="HC5" s="44" t="s">
        <v>447</v>
      </c>
      <c r="HD5" s="44" t="s">
        <v>447</v>
      </c>
      <c r="HE5" s="44" t="s">
        <v>447</v>
      </c>
      <c r="HF5" s="44" t="s">
        <v>446</v>
      </c>
      <c r="HG5" s="44" t="s">
        <v>447</v>
      </c>
      <c r="HH5" s="44" t="s">
        <v>446</v>
      </c>
      <c r="HI5" s="44" t="s">
        <v>448</v>
      </c>
      <c r="HJ5" s="44" t="s">
        <v>447</v>
      </c>
      <c r="HK5" s="44" t="s">
        <v>448</v>
      </c>
      <c r="HL5" s="44" t="s">
        <v>447</v>
      </c>
      <c r="HM5" s="44" t="s">
        <v>446</v>
      </c>
      <c r="HN5" s="44" t="s">
        <v>448</v>
      </c>
      <c r="HO5" s="44" t="s">
        <v>448</v>
      </c>
      <c r="HP5" s="44" t="s">
        <v>447</v>
      </c>
      <c r="HQ5" s="44" t="s">
        <v>448</v>
      </c>
      <c r="HR5" s="44" t="s">
        <v>447</v>
      </c>
      <c r="HS5" s="44" t="s">
        <v>448</v>
      </c>
      <c r="HT5" s="44" t="s">
        <v>448</v>
      </c>
      <c r="HU5" s="44" t="s">
        <v>447</v>
      </c>
      <c r="HV5" s="44" t="s">
        <v>447</v>
      </c>
      <c r="HW5" s="44" t="s">
        <v>449</v>
      </c>
      <c r="HX5" s="44" t="s">
        <v>446</v>
      </c>
    </row>
    <row r="6" customFormat="false" ht="15" hidden="false" customHeight="false" outlineLevel="0" collapsed="false">
      <c r="A6" s="125" t="s">
        <v>1278</v>
      </c>
      <c r="B6" s="118"/>
      <c r="C6" s="118"/>
      <c r="D6" s="119"/>
      <c r="E6" s="120"/>
      <c r="F6" s="120" t="n">
        <v>75.7</v>
      </c>
      <c r="G6" s="120" t="n">
        <v>78</v>
      </c>
      <c r="H6" s="120" t="n">
        <v>63.2</v>
      </c>
      <c r="I6" s="120" t="n">
        <v>60.9</v>
      </c>
      <c r="J6" s="120" t="n">
        <v>70.7</v>
      </c>
      <c r="K6" s="120" t="n">
        <v>72.5</v>
      </c>
      <c r="L6" s="120" t="n">
        <v>89.5</v>
      </c>
      <c r="M6" s="120" t="n">
        <v>86.8</v>
      </c>
      <c r="N6" s="120" t="n">
        <v>50</v>
      </c>
      <c r="O6" s="120" t="n">
        <v>53.7</v>
      </c>
      <c r="P6" s="120" t="n">
        <v>57.4</v>
      </c>
      <c r="Q6" s="120" t="n">
        <v>55.5</v>
      </c>
      <c r="R6" s="120" t="n">
        <v>61</v>
      </c>
      <c r="S6" s="120" t="n">
        <v>56.7</v>
      </c>
      <c r="T6" s="120" t="n">
        <v>47.8</v>
      </c>
      <c r="U6" s="120" t="n">
        <v>46.3</v>
      </c>
      <c r="V6" s="120" t="n">
        <v>64.7</v>
      </c>
      <c r="W6" s="120" t="n">
        <v>59.3</v>
      </c>
      <c r="X6" s="120" t="n">
        <v>61.8</v>
      </c>
      <c r="Y6" s="120" t="n">
        <v>72.7</v>
      </c>
      <c r="Z6" s="120" t="n">
        <v>55.6</v>
      </c>
      <c r="AA6" s="120" t="n">
        <v>63.2</v>
      </c>
      <c r="AB6" s="120" t="n">
        <v>68.4</v>
      </c>
      <c r="AC6" s="120" t="n">
        <v>63.1</v>
      </c>
      <c r="AD6" s="120" t="n">
        <v>50.7</v>
      </c>
      <c r="AE6" s="120" t="n">
        <v>79.5</v>
      </c>
      <c r="AF6" s="120" t="n">
        <v>71</v>
      </c>
      <c r="AG6" s="120" t="n">
        <v>80.6</v>
      </c>
      <c r="AH6" s="120" t="n">
        <v>86.2</v>
      </c>
      <c r="AI6" s="120" t="n">
        <v>59.6</v>
      </c>
      <c r="AJ6" s="120" t="n">
        <v>59.2</v>
      </c>
      <c r="AK6" s="120" t="n">
        <v>53.6</v>
      </c>
      <c r="AL6" s="120" t="n">
        <v>56.3</v>
      </c>
      <c r="AM6" s="120" t="n">
        <v>44</v>
      </c>
      <c r="AN6" s="120" t="n">
        <v>60.8</v>
      </c>
      <c r="AO6" s="120" t="n">
        <v>53.1</v>
      </c>
      <c r="AP6" s="120" t="n">
        <v>60.7</v>
      </c>
      <c r="AQ6" s="120" t="n">
        <v>66.1</v>
      </c>
      <c r="AR6" s="120" t="n">
        <v>51.6</v>
      </c>
      <c r="AS6" s="120" t="n">
        <v>54.5</v>
      </c>
      <c r="AT6" s="120" t="n">
        <v>58.7</v>
      </c>
      <c r="AU6" s="120" t="n">
        <v>57.3</v>
      </c>
      <c r="AV6" s="120" t="n">
        <v>67.3</v>
      </c>
      <c r="AW6" s="120" t="n">
        <v>53.8</v>
      </c>
      <c r="AX6" s="120" t="n">
        <v>90.8</v>
      </c>
      <c r="AY6" s="120" t="n">
        <v>54.4</v>
      </c>
      <c r="AZ6" s="120" t="n">
        <v>51.2</v>
      </c>
      <c r="BA6" s="120" t="n">
        <v>52.6</v>
      </c>
      <c r="BB6" s="120" t="n">
        <v>80.1</v>
      </c>
      <c r="BC6" s="120" t="n">
        <v>84.7</v>
      </c>
      <c r="BD6" s="120" t="n">
        <v>71.3</v>
      </c>
      <c r="BE6" s="120" t="n">
        <v>50.6</v>
      </c>
      <c r="BF6" s="120" t="n">
        <v>49.4</v>
      </c>
      <c r="BG6" s="120" t="n">
        <v>86.4</v>
      </c>
      <c r="BH6" s="120" t="n">
        <v>52.1</v>
      </c>
      <c r="BI6" s="120" t="n">
        <v>50</v>
      </c>
      <c r="BJ6" s="120" t="n">
        <v>42.4</v>
      </c>
      <c r="BK6" s="120" t="n">
        <v>44.4</v>
      </c>
      <c r="BL6" s="120" t="n">
        <v>56.2</v>
      </c>
      <c r="BM6" s="120" t="n">
        <v>58.9</v>
      </c>
      <c r="BN6" s="120" t="n">
        <v>73.6</v>
      </c>
      <c r="BO6" s="120" t="n">
        <v>53.4</v>
      </c>
      <c r="BP6" s="120" t="n">
        <v>54.3</v>
      </c>
      <c r="BQ6" s="120" t="n">
        <v>41.3</v>
      </c>
      <c r="BR6" s="120" t="n">
        <v>66.9</v>
      </c>
      <c r="BS6" s="120" t="n">
        <v>66.1</v>
      </c>
      <c r="BT6" s="120" t="n">
        <v>54.5</v>
      </c>
      <c r="BU6" s="120" t="n">
        <v>56.6</v>
      </c>
      <c r="BV6" s="120" t="n">
        <v>62.1</v>
      </c>
      <c r="BW6" s="120" t="n">
        <v>48.3</v>
      </c>
      <c r="BX6" s="120" t="n">
        <v>68.4</v>
      </c>
      <c r="BY6" s="120" t="n">
        <v>61.4</v>
      </c>
      <c r="BZ6" s="120" t="n">
        <v>55.7</v>
      </c>
      <c r="CA6" s="120" t="s">
        <v>454</v>
      </c>
      <c r="CB6" s="120" t="n">
        <v>53</v>
      </c>
      <c r="CC6" s="120" t="n">
        <v>72.5</v>
      </c>
      <c r="CD6" s="120" t="n">
        <v>63.7</v>
      </c>
      <c r="CE6" s="120" t="n">
        <v>49.5</v>
      </c>
      <c r="CF6" s="120" t="n">
        <v>44.9</v>
      </c>
      <c r="CG6" s="120" t="n">
        <v>57.5</v>
      </c>
      <c r="CH6" s="120" t="n">
        <v>71.7</v>
      </c>
      <c r="CI6" s="120" t="n">
        <v>62.3</v>
      </c>
      <c r="CJ6" s="120" t="n">
        <v>42.8</v>
      </c>
      <c r="CK6" s="120" t="n">
        <v>52.7</v>
      </c>
      <c r="CL6" s="120" t="n">
        <v>50.9</v>
      </c>
      <c r="CM6" s="120" t="n">
        <v>66.9</v>
      </c>
      <c r="CN6" s="120" t="n">
        <v>73</v>
      </c>
      <c r="CO6" s="120" t="n">
        <v>92.1</v>
      </c>
      <c r="CP6" s="120" t="n">
        <v>63.3</v>
      </c>
      <c r="CQ6" s="120" t="n">
        <v>61.7</v>
      </c>
      <c r="CR6" s="120" t="n">
        <v>62</v>
      </c>
      <c r="CS6" s="120" t="n">
        <v>57.8</v>
      </c>
      <c r="CT6" s="120" t="n">
        <v>60.5</v>
      </c>
      <c r="CU6" s="120" t="n">
        <v>37.7</v>
      </c>
      <c r="CV6" s="120" t="n">
        <v>51.9</v>
      </c>
      <c r="CW6" s="120" t="n">
        <v>51.5</v>
      </c>
      <c r="CX6" s="120" t="n">
        <v>46.9</v>
      </c>
      <c r="CY6" s="120" t="n">
        <v>56</v>
      </c>
      <c r="CZ6" s="120" t="n">
        <v>62.9</v>
      </c>
      <c r="DA6" s="120" t="n">
        <v>65.8</v>
      </c>
      <c r="DB6" s="120" t="n">
        <v>52.1</v>
      </c>
      <c r="DC6" s="120" t="n">
        <v>42.3</v>
      </c>
      <c r="DD6" s="120" t="n">
        <v>49.2</v>
      </c>
      <c r="DE6" s="120" t="n">
        <v>51.4</v>
      </c>
      <c r="DF6" s="120" t="n">
        <v>58.1</v>
      </c>
      <c r="DG6" s="120" t="n">
        <v>49</v>
      </c>
      <c r="DH6" s="120" t="n">
        <v>59.1</v>
      </c>
      <c r="DI6" s="120" t="n">
        <v>83</v>
      </c>
      <c r="DJ6" s="120" t="n">
        <v>57.5</v>
      </c>
      <c r="DK6" s="120" t="n">
        <v>67.1</v>
      </c>
      <c r="DL6" s="120" t="n">
        <v>65.1</v>
      </c>
      <c r="DM6" s="120" t="n">
        <v>64.7</v>
      </c>
      <c r="DN6" s="120" t="n">
        <v>54.9</v>
      </c>
      <c r="DO6" s="120" t="n">
        <v>48.6</v>
      </c>
      <c r="DP6" s="120" t="n">
        <v>69</v>
      </c>
      <c r="DQ6" s="120" t="n">
        <v>40.2</v>
      </c>
      <c r="DR6" s="120" t="n">
        <v>89.4</v>
      </c>
      <c r="DS6" s="120" t="n">
        <v>62.1</v>
      </c>
      <c r="DT6" s="120" t="n">
        <v>64.7</v>
      </c>
      <c r="DU6" s="120" t="n">
        <v>43</v>
      </c>
      <c r="DV6" s="120" t="n">
        <v>58.7</v>
      </c>
      <c r="DW6" s="120" t="n">
        <v>86.7</v>
      </c>
      <c r="DX6" s="120" t="n">
        <v>49.4</v>
      </c>
      <c r="DY6" s="120" t="n">
        <v>71.3</v>
      </c>
      <c r="DZ6" s="120" t="n">
        <v>52.5</v>
      </c>
      <c r="EA6" s="120" t="n">
        <v>53.7</v>
      </c>
      <c r="EB6" s="120" t="n">
        <v>55.9</v>
      </c>
      <c r="EC6" s="120" t="n">
        <v>60.6</v>
      </c>
      <c r="ED6" s="120" t="n">
        <v>50.2</v>
      </c>
      <c r="EE6" s="120" t="n">
        <v>47.1</v>
      </c>
      <c r="EF6" s="120" t="n">
        <v>96.8</v>
      </c>
      <c r="EG6" s="120" t="n">
        <v>67.8</v>
      </c>
      <c r="EH6" s="120" t="n">
        <v>78.3</v>
      </c>
      <c r="EI6" s="120" t="s">
        <v>454</v>
      </c>
      <c r="EJ6" s="120" t="n">
        <v>62.8</v>
      </c>
      <c r="EK6" s="120" t="n">
        <v>73.2</v>
      </c>
      <c r="EL6" s="120" t="n">
        <v>73.2</v>
      </c>
      <c r="EM6" s="120" t="n">
        <v>59.9</v>
      </c>
      <c r="EN6" s="120" t="n">
        <v>75.5</v>
      </c>
      <c r="EO6" s="120" t="n">
        <v>44.3</v>
      </c>
      <c r="EP6" s="120" t="s">
        <v>454</v>
      </c>
      <c r="EQ6" s="120" t="n">
        <v>78.4</v>
      </c>
      <c r="ER6" s="120" t="n">
        <v>72</v>
      </c>
      <c r="ES6" s="120" t="n">
        <v>78</v>
      </c>
      <c r="ET6" s="120" t="n">
        <v>80.3</v>
      </c>
      <c r="EU6" s="120" t="n">
        <v>88.2</v>
      </c>
      <c r="EV6" s="120" t="n">
        <v>84.5</v>
      </c>
      <c r="EW6" s="120" t="n">
        <v>60.7</v>
      </c>
      <c r="EX6" s="120" t="n">
        <v>108.3</v>
      </c>
      <c r="EY6" s="120" t="n">
        <v>75.3</v>
      </c>
      <c r="EZ6" s="120" t="n">
        <v>69.2</v>
      </c>
      <c r="FA6" s="120" t="n">
        <v>76.3</v>
      </c>
      <c r="FB6" s="120" t="n">
        <v>66.3</v>
      </c>
      <c r="FC6" s="120" t="n">
        <v>75</v>
      </c>
      <c r="FD6" s="120" t="n">
        <v>64.8</v>
      </c>
      <c r="FE6" s="120" t="n">
        <v>66.9</v>
      </c>
      <c r="FF6" s="120" t="n">
        <v>82.9</v>
      </c>
      <c r="FG6" s="120" t="n">
        <v>75.3</v>
      </c>
      <c r="FH6" s="120" t="n">
        <v>76</v>
      </c>
      <c r="FI6" s="120" t="n">
        <v>85.9</v>
      </c>
      <c r="FJ6" s="120" t="n">
        <v>91.2</v>
      </c>
      <c r="FK6" s="120" t="n">
        <v>78.9</v>
      </c>
      <c r="FL6" s="120" t="n">
        <v>78.1</v>
      </c>
      <c r="FM6" s="120" t="n">
        <v>49.2</v>
      </c>
      <c r="FN6" s="120" t="n">
        <v>85</v>
      </c>
      <c r="FO6" s="120" t="s">
        <v>454</v>
      </c>
      <c r="FP6" s="120" t="s">
        <v>454</v>
      </c>
      <c r="FQ6" s="120" t="n">
        <v>46.4</v>
      </c>
      <c r="FR6" s="120" t="n">
        <v>57</v>
      </c>
      <c r="FS6" s="120" t="s">
        <v>454</v>
      </c>
      <c r="FT6" s="120" t="n">
        <v>55.9</v>
      </c>
      <c r="FU6" s="120" t="n">
        <v>54.5</v>
      </c>
      <c r="FV6" s="120" t="n">
        <v>53.7</v>
      </c>
      <c r="FW6" s="120" t="n">
        <v>79.6</v>
      </c>
      <c r="FX6" s="120" t="n">
        <v>46</v>
      </c>
      <c r="FY6" s="120" t="n">
        <v>47.6</v>
      </c>
      <c r="FZ6" s="120" t="n">
        <v>90.8</v>
      </c>
      <c r="GA6" s="120" t="n">
        <v>68.8</v>
      </c>
      <c r="GB6" s="120" t="n">
        <v>55</v>
      </c>
      <c r="GC6" s="120" t="n">
        <v>74.9</v>
      </c>
      <c r="GD6" s="120" t="n">
        <v>67.2</v>
      </c>
      <c r="GE6" s="120" t="n">
        <v>61</v>
      </c>
      <c r="GF6" s="120" t="n">
        <v>87.9</v>
      </c>
      <c r="GG6" s="120" t="s">
        <v>454</v>
      </c>
      <c r="GH6" s="120" t="n">
        <v>54.9</v>
      </c>
      <c r="GI6" s="120" t="s">
        <v>454</v>
      </c>
      <c r="GJ6" s="120" t="n">
        <v>56.7</v>
      </c>
      <c r="GK6" s="120" t="n">
        <v>68.8</v>
      </c>
      <c r="GL6" s="120" t="s">
        <v>454</v>
      </c>
      <c r="GM6" s="120" t="s">
        <v>454</v>
      </c>
      <c r="GN6" s="120" t="n">
        <v>74</v>
      </c>
      <c r="GO6" s="120" t="n">
        <v>63.1</v>
      </c>
      <c r="GP6" s="120" t="n">
        <v>57.7</v>
      </c>
      <c r="GQ6" s="120" t="n">
        <v>71.8</v>
      </c>
      <c r="GR6" s="120" t="n">
        <v>61.8</v>
      </c>
      <c r="GS6" s="120" t="n">
        <v>57.9</v>
      </c>
      <c r="GT6" s="120" t="n">
        <v>53.4</v>
      </c>
      <c r="GU6" s="120" t="n">
        <v>62.6</v>
      </c>
      <c r="GV6" s="120" t="n">
        <v>89.5</v>
      </c>
      <c r="GW6" s="120" t="n">
        <v>91.9</v>
      </c>
      <c r="GX6" s="120" t="n">
        <v>74.6</v>
      </c>
      <c r="GY6" s="120" t="n">
        <v>71.7</v>
      </c>
      <c r="GZ6" s="120" t="n">
        <v>83.3</v>
      </c>
      <c r="HA6" s="120" t="n">
        <v>59.6</v>
      </c>
      <c r="HB6" s="120" t="n">
        <v>72.9</v>
      </c>
      <c r="HC6" s="120" t="n">
        <v>66.2</v>
      </c>
      <c r="HD6" s="120" t="n">
        <v>65.8</v>
      </c>
      <c r="HE6" s="120" t="n">
        <v>72.3</v>
      </c>
      <c r="HF6" s="120" t="n">
        <v>88</v>
      </c>
      <c r="HG6" s="120" t="n">
        <v>70.4</v>
      </c>
      <c r="HH6" s="120" t="n">
        <v>85.6</v>
      </c>
      <c r="HI6" s="120" t="n">
        <v>59.2</v>
      </c>
      <c r="HJ6" s="120" t="n">
        <v>69.9</v>
      </c>
      <c r="HK6" s="120" t="n">
        <v>62.9</v>
      </c>
      <c r="HL6" s="120" t="n">
        <v>65.4</v>
      </c>
      <c r="HM6" s="120" t="n">
        <v>85.1</v>
      </c>
      <c r="HN6" s="120" t="n">
        <v>60.6</v>
      </c>
      <c r="HO6" s="120" t="n">
        <v>60.5</v>
      </c>
      <c r="HP6" s="120" t="n">
        <v>69.8</v>
      </c>
      <c r="HQ6" s="120" t="n">
        <v>58.2</v>
      </c>
      <c r="HR6" s="120" t="n">
        <v>68.7</v>
      </c>
      <c r="HS6" s="120" t="n">
        <v>57.7</v>
      </c>
      <c r="HT6" s="120" t="n">
        <v>64.1</v>
      </c>
      <c r="HU6" s="120" t="n">
        <v>72.8</v>
      </c>
      <c r="HV6" s="120" t="n">
        <v>71.7</v>
      </c>
      <c r="HW6" s="120" t="n">
        <v>52.1</v>
      </c>
      <c r="HX6" s="120" t="n">
        <v>78.6</v>
      </c>
    </row>
    <row r="7" customFormat="false" ht="15" hidden="false" customHeight="false" outlineLevel="0" collapsed="false">
      <c r="A7" s="113" t="s">
        <v>1279</v>
      </c>
      <c r="B7" s="114"/>
      <c r="C7" s="114"/>
      <c r="D7" s="115"/>
      <c r="E7" s="116"/>
      <c r="F7" s="44" t="s">
        <v>446</v>
      </c>
      <c r="G7" s="44" t="s">
        <v>446</v>
      </c>
      <c r="H7" s="44" t="s">
        <v>448</v>
      </c>
      <c r="I7" s="44" t="s">
        <v>448</v>
      </c>
      <c r="J7" s="44" t="s">
        <v>446</v>
      </c>
      <c r="K7" s="44" t="s">
        <v>448</v>
      </c>
      <c r="L7" s="44" t="s">
        <v>446</v>
      </c>
      <c r="M7" s="44" t="s">
        <v>446</v>
      </c>
      <c r="N7" s="44" t="s">
        <v>449</v>
      </c>
      <c r="O7" s="44" t="s">
        <v>449</v>
      </c>
      <c r="P7" s="44" t="s">
        <v>448</v>
      </c>
      <c r="Q7" s="44" t="s">
        <v>448</v>
      </c>
      <c r="R7" s="44" t="s">
        <v>448</v>
      </c>
      <c r="S7" s="44" t="s">
        <v>448</v>
      </c>
      <c r="T7" s="44" t="s">
        <v>449</v>
      </c>
      <c r="U7" s="44" t="s">
        <v>451</v>
      </c>
      <c r="V7" s="44" t="s">
        <v>448</v>
      </c>
      <c r="W7" s="44" t="s">
        <v>448</v>
      </c>
      <c r="X7" s="44" t="s">
        <v>448</v>
      </c>
      <c r="Y7" s="44" t="s">
        <v>446</v>
      </c>
      <c r="Z7" s="44" t="s">
        <v>449</v>
      </c>
      <c r="AA7" s="44" t="s">
        <v>448</v>
      </c>
      <c r="AB7" s="44" t="s">
        <v>447</v>
      </c>
      <c r="AC7" s="44" t="s">
        <v>448</v>
      </c>
      <c r="AD7" s="44" t="s">
        <v>449</v>
      </c>
      <c r="AE7" s="44" t="s">
        <v>446</v>
      </c>
      <c r="AF7" s="44" t="s">
        <v>447</v>
      </c>
      <c r="AG7" s="44" t="s">
        <v>446</v>
      </c>
      <c r="AH7" s="44" t="s">
        <v>446</v>
      </c>
      <c r="AI7" s="44" t="s">
        <v>448</v>
      </c>
      <c r="AJ7" s="44" t="s">
        <v>448</v>
      </c>
      <c r="AK7" s="44" t="s">
        <v>449</v>
      </c>
      <c r="AL7" s="44" t="s">
        <v>448</v>
      </c>
      <c r="AM7" s="44" t="s">
        <v>451</v>
      </c>
      <c r="AN7" s="44" t="s">
        <v>448</v>
      </c>
      <c r="AO7" s="44" t="s">
        <v>448</v>
      </c>
      <c r="AP7" s="44" t="s">
        <v>448</v>
      </c>
      <c r="AQ7" s="44" t="s">
        <v>447</v>
      </c>
      <c r="AR7" s="44" t="s">
        <v>449</v>
      </c>
      <c r="AS7" s="44" t="s">
        <v>449</v>
      </c>
      <c r="AT7" s="44" t="s">
        <v>448</v>
      </c>
      <c r="AU7" s="44" t="s">
        <v>448</v>
      </c>
      <c r="AV7" s="44" t="s">
        <v>447</v>
      </c>
      <c r="AW7" s="44" t="s">
        <v>449</v>
      </c>
      <c r="AX7" s="44" t="s">
        <v>446</v>
      </c>
      <c r="AY7" s="44" t="s">
        <v>449</v>
      </c>
      <c r="AZ7" s="44" t="s">
        <v>451</v>
      </c>
      <c r="BA7" s="44" t="s">
        <v>449</v>
      </c>
      <c r="BB7" s="44" t="s">
        <v>446</v>
      </c>
      <c r="BC7" s="44" t="s">
        <v>446</v>
      </c>
      <c r="BD7" s="44" t="s">
        <v>448</v>
      </c>
      <c r="BE7" s="44" t="s">
        <v>449</v>
      </c>
      <c r="BF7" s="44" t="s">
        <v>451</v>
      </c>
      <c r="BG7" s="44" t="s">
        <v>446</v>
      </c>
      <c r="BH7" s="44" t="s">
        <v>449</v>
      </c>
      <c r="BI7" s="44" t="s">
        <v>451</v>
      </c>
      <c r="BJ7" s="44" t="s">
        <v>451</v>
      </c>
      <c r="BK7" s="44" t="s">
        <v>451</v>
      </c>
      <c r="BL7" s="44" t="s">
        <v>448</v>
      </c>
      <c r="BM7" s="44" t="s">
        <v>448</v>
      </c>
      <c r="BN7" s="44" t="s">
        <v>446</v>
      </c>
      <c r="BO7" s="44" t="s">
        <v>449</v>
      </c>
      <c r="BP7" s="44" t="s">
        <v>449</v>
      </c>
      <c r="BQ7" s="44" t="s">
        <v>451</v>
      </c>
      <c r="BR7" s="44" t="s">
        <v>446</v>
      </c>
      <c r="BS7" s="44" t="s">
        <v>447</v>
      </c>
      <c r="BT7" s="44" t="s">
        <v>451</v>
      </c>
      <c r="BU7" s="44" t="s">
        <v>448</v>
      </c>
      <c r="BV7" s="44" t="s">
        <v>448</v>
      </c>
      <c r="BW7" s="44" t="s">
        <v>451</v>
      </c>
      <c r="BX7" s="44" t="s">
        <v>447</v>
      </c>
      <c r="BY7" s="44" t="s">
        <v>448</v>
      </c>
      <c r="BZ7" s="44" t="s">
        <v>448</v>
      </c>
      <c r="CA7" s="44" t="s">
        <v>462</v>
      </c>
      <c r="CB7" s="44" t="s">
        <v>449</v>
      </c>
      <c r="CC7" s="44" t="s">
        <v>446</v>
      </c>
      <c r="CD7" s="44" t="s">
        <v>447</v>
      </c>
      <c r="CE7" s="44" t="s">
        <v>451</v>
      </c>
      <c r="CF7" s="44" t="s">
        <v>451</v>
      </c>
      <c r="CG7" s="44" t="s">
        <v>448</v>
      </c>
      <c r="CH7" s="44" t="s">
        <v>447</v>
      </c>
      <c r="CI7" s="44" t="s">
        <v>448</v>
      </c>
      <c r="CJ7" s="44" t="s">
        <v>451</v>
      </c>
      <c r="CK7" s="44" t="s">
        <v>448</v>
      </c>
      <c r="CL7" s="44" t="s">
        <v>451</v>
      </c>
      <c r="CM7" s="44" t="s">
        <v>447</v>
      </c>
      <c r="CN7" s="44" t="s">
        <v>446</v>
      </c>
      <c r="CO7" s="44" t="s">
        <v>446</v>
      </c>
      <c r="CP7" s="44" t="s">
        <v>448</v>
      </c>
      <c r="CQ7" s="44" t="s">
        <v>448</v>
      </c>
      <c r="CR7" s="44" t="s">
        <v>448</v>
      </c>
      <c r="CS7" s="44" t="s">
        <v>448</v>
      </c>
      <c r="CT7" s="44" t="s">
        <v>448</v>
      </c>
      <c r="CU7" s="44" t="s">
        <v>451</v>
      </c>
      <c r="CV7" s="44" t="s">
        <v>449</v>
      </c>
      <c r="CW7" s="44" t="s">
        <v>449</v>
      </c>
      <c r="CX7" s="44" t="s">
        <v>451</v>
      </c>
      <c r="CY7" s="44" t="s">
        <v>448</v>
      </c>
      <c r="CZ7" s="44" t="s">
        <v>447</v>
      </c>
      <c r="DA7" s="44" t="s">
        <v>447</v>
      </c>
      <c r="DB7" s="44" t="s">
        <v>449</v>
      </c>
      <c r="DC7" s="44" t="s">
        <v>451</v>
      </c>
      <c r="DD7" s="44" t="s">
        <v>449</v>
      </c>
      <c r="DE7" s="44" t="s">
        <v>451</v>
      </c>
      <c r="DF7" s="44" t="s">
        <v>448</v>
      </c>
      <c r="DG7" s="44" t="s">
        <v>451</v>
      </c>
      <c r="DH7" s="44" t="s">
        <v>448</v>
      </c>
      <c r="DI7" s="44" t="s">
        <v>446</v>
      </c>
      <c r="DJ7" s="44" t="s">
        <v>448</v>
      </c>
      <c r="DK7" s="44" t="s">
        <v>447</v>
      </c>
      <c r="DL7" s="44" t="s">
        <v>448</v>
      </c>
      <c r="DM7" s="44" t="s">
        <v>448</v>
      </c>
      <c r="DN7" s="44" t="s">
        <v>448</v>
      </c>
      <c r="DO7" s="44" t="s">
        <v>451</v>
      </c>
      <c r="DP7" s="44" t="s">
        <v>447</v>
      </c>
      <c r="DQ7" s="44" t="s">
        <v>451</v>
      </c>
      <c r="DR7" s="44" t="s">
        <v>446</v>
      </c>
      <c r="DS7" s="44" t="s">
        <v>448</v>
      </c>
      <c r="DT7" s="44" t="s">
        <v>447</v>
      </c>
      <c r="DU7" s="44" t="s">
        <v>451</v>
      </c>
      <c r="DV7" s="44" t="s">
        <v>448</v>
      </c>
      <c r="DW7" s="44" t="s">
        <v>446</v>
      </c>
      <c r="DX7" s="44" t="s">
        <v>451</v>
      </c>
      <c r="DY7" s="44" t="s">
        <v>447</v>
      </c>
      <c r="DZ7" s="44" t="s">
        <v>448</v>
      </c>
      <c r="EA7" s="44" t="s">
        <v>449</v>
      </c>
      <c r="EB7" s="44" t="s">
        <v>449</v>
      </c>
      <c r="EC7" s="44" t="s">
        <v>448</v>
      </c>
      <c r="ED7" s="44" t="s">
        <v>449</v>
      </c>
      <c r="EE7" s="44" t="s">
        <v>449</v>
      </c>
      <c r="EF7" s="44" t="s">
        <v>446</v>
      </c>
      <c r="EG7" s="44" t="s">
        <v>447</v>
      </c>
      <c r="EH7" s="44" t="s">
        <v>446</v>
      </c>
      <c r="EI7" s="44" t="s">
        <v>463</v>
      </c>
      <c r="EJ7" s="44" t="s">
        <v>447</v>
      </c>
      <c r="EK7" s="44" t="s">
        <v>446</v>
      </c>
      <c r="EL7" s="44" t="s">
        <v>447</v>
      </c>
      <c r="EM7" s="44" t="s">
        <v>448</v>
      </c>
      <c r="EN7" s="44" t="s">
        <v>447</v>
      </c>
      <c r="EO7" s="44" t="s">
        <v>451</v>
      </c>
      <c r="EP7" s="44" t="s">
        <v>463</v>
      </c>
      <c r="EQ7" s="44" t="s">
        <v>448</v>
      </c>
      <c r="ER7" s="44" t="s">
        <v>447</v>
      </c>
      <c r="ES7" s="44" t="s">
        <v>447</v>
      </c>
      <c r="ET7" s="44" t="s">
        <v>447</v>
      </c>
      <c r="EU7" s="44" t="s">
        <v>447</v>
      </c>
      <c r="EV7" s="44" t="s">
        <v>446</v>
      </c>
      <c r="EW7" s="44" t="s">
        <v>449</v>
      </c>
      <c r="EX7" s="44" t="s">
        <v>449</v>
      </c>
      <c r="EY7" s="44" t="s">
        <v>447</v>
      </c>
      <c r="EZ7" s="44" t="s">
        <v>448</v>
      </c>
      <c r="FA7" s="44" t="s">
        <v>447</v>
      </c>
      <c r="FB7" s="44" t="s">
        <v>449</v>
      </c>
      <c r="FC7" s="44" t="s">
        <v>447</v>
      </c>
      <c r="FD7" s="44" t="s">
        <v>451</v>
      </c>
      <c r="FE7" s="44" t="s">
        <v>449</v>
      </c>
      <c r="FF7" s="44" t="s">
        <v>446</v>
      </c>
      <c r="FG7" s="44" t="s">
        <v>447</v>
      </c>
      <c r="FH7" s="44" t="s">
        <v>447</v>
      </c>
      <c r="FI7" s="44" t="s">
        <v>446</v>
      </c>
      <c r="FJ7" s="44" t="s">
        <v>447</v>
      </c>
      <c r="FK7" s="44" t="s">
        <v>447</v>
      </c>
      <c r="FL7" s="44" t="s">
        <v>447</v>
      </c>
      <c r="FM7" s="44" t="s">
        <v>463</v>
      </c>
      <c r="FN7" s="44" t="s">
        <v>446</v>
      </c>
      <c r="FO7" s="44" t="s">
        <v>463</v>
      </c>
      <c r="FP7" s="44" t="s">
        <v>463</v>
      </c>
      <c r="FQ7" s="44" t="s">
        <v>451</v>
      </c>
      <c r="FR7" s="44" t="s">
        <v>451</v>
      </c>
      <c r="FS7" s="44" t="s">
        <v>463</v>
      </c>
      <c r="FT7" s="44" t="s">
        <v>451</v>
      </c>
      <c r="FU7" s="44" t="s">
        <v>449</v>
      </c>
      <c r="FV7" s="44" t="s">
        <v>449</v>
      </c>
      <c r="FW7" s="44" t="s">
        <v>447</v>
      </c>
      <c r="FX7" s="44" t="s">
        <v>451</v>
      </c>
      <c r="FY7" s="44" t="s">
        <v>451</v>
      </c>
      <c r="FZ7" s="44" t="s">
        <v>446</v>
      </c>
      <c r="GA7" s="44" t="s">
        <v>448</v>
      </c>
      <c r="GB7" s="44" t="s">
        <v>451</v>
      </c>
      <c r="GC7" s="44" t="s">
        <v>448</v>
      </c>
      <c r="GD7" s="44" t="s">
        <v>448</v>
      </c>
      <c r="GE7" s="44" t="s">
        <v>448</v>
      </c>
      <c r="GF7" s="44" t="s">
        <v>447</v>
      </c>
      <c r="GG7" s="44" t="s">
        <v>463</v>
      </c>
      <c r="GH7" s="44" t="s">
        <v>449</v>
      </c>
      <c r="GI7" s="44" t="s">
        <v>463</v>
      </c>
      <c r="GJ7" s="44" t="s">
        <v>451</v>
      </c>
      <c r="GK7" s="44" t="s">
        <v>448</v>
      </c>
      <c r="GL7" s="44" t="s">
        <v>463</v>
      </c>
      <c r="GM7" s="44" t="s">
        <v>463</v>
      </c>
      <c r="GN7" s="44" t="s">
        <v>447</v>
      </c>
      <c r="GO7" s="44" t="s">
        <v>451</v>
      </c>
      <c r="GP7" s="44" t="s">
        <v>451</v>
      </c>
      <c r="GQ7" s="44" t="s">
        <v>448</v>
      </c>
      <c r="GR7" s="44" t="s">
        <v>448</v>
      </c>
      <c r="GS7" s="44" t="s">
        <v>451</v>
      </c>
      <c r="GT7" s="44" t="s">
        <v>451</v>
      </c>
      <c r="GU7" s="44" t="s">
        <v>451</v>
      </c>
      <c r="GV7" s="44" t="s">
        <v>446</v>
      </c>
      <c r="GW7" s="44" t="s">
        <v>446</v>
      </c>
      <c r="GX7" s="44" t="s">
        <v>447</v>
      </c>
      <c r="GY7" s="44" t="s">
        <v>448</v>
      </c>
      <c r="GZ7" s="44" t="s">
        <v>446</v>
      </c>
      <c r="HA7" s="44" t="s">
        <v>451</v>
      </c>
      <c r="HB7" s="44" t="s">
        <v>448</v>
      </c>
      <c r="HC7" s="44" t="s">
        <v>448</v>
      </c>
      <c r="HD7" s="44" t="s">
        <v>451</v>
      </c>
      <c r="HE7" s="44" t="s">
        <v>447</v>
      </c>
      <c r="HF7" s="44" t="s">
        <v>448</v>
      </c>
      <c r="HG7" s="44" t="s">
        <v>449</v>
      </c>
      <c r="HH7" s="44" t="s">
        <v>446</v>
      </c>
      <c r="HI7" s="44" t="s">
        <v>449</v>
      </c>
      <c r="HJ7" s="44" t="s">
        <v>447</v>
      </c>
      <c r="HK7" s="44" t="s">
        <v>447</v>
      </c>
      <c r="HL7" s="44" t="s">
        <v>449</v>
      </c>
      <c r="HM7" s="44" t="s">
        <v>446</v>
      </c>
      <c r="HN7" s="44" t="s">
        <v>463</v>
      </c>
      <c r="HO7" s="44" t="s">
        <v>447</v>
      </c>
      <c r="HP7" s="44" t="s">
        <v>448</v>
      </c>
      <c r="HQ7" s="44" t="s">
        <v>449</v>
      </c>
      <c r="HR7" s="44" t="s">
        <v>447</v>
      </c>
      <c r="HS7" s="44" t="s">
        <v>451</v>
      </c>
      <c r="HT7" s="44" t="s">
        <v>449</v>
      </c>
      <c r="HU7" s="44" t="s">
        <v>448</v>
      </c>
      <c r="HV7" s="44" t="s">
        <v>451</v>
      </c>
      <c r="HW7" s="44" t="s">
        <v>451</v>
      </c>
      <c r="HX7" s="44" t="s">
        <v>447</v>
      </c>
    </row>
    <row r="8" customFormat="false" ht="15.75" hidden="false" customHeight="false" outlineLevel="0" collapsed="false">
      <c r="A8" s="117" t="s">
        <v>1280</v>
      </c>
      <c r="B8" s="114"/>
      <c r="C8" s="114"/>
      <c r="D8" s="115"/>
      <c r="E8" s="116"/>
      <c r="F8" s="116" t="n">
        <v>93.1</v>
      </c>
      <c r="G8" s="116" t="n">
        <v>83.1</v>
      </c>
      <c r="H8" s="116" t="n">
        <v>61.7</v>
      </c>
      <c r="I8" s="116" t="n">
        <v>64</v>
      </c>
      <c r="J8" s="116" t="n">
        <v>81</v>
      </c>
      <c r="K8" s="116" t="n">
        <v>63.8</v>
      </c>
      <c r="L8" s="116" t="n">
        <v>101</v>
      </c>
      <c r="M8" s="116" t="n">
        <v>99.7</v>
      </c>
      <c r="N8" s="116" t="n">
        <v>51.2</v>
      </c>
      <c r="O8" s="116" t="n">
        <v>53.9</v>
      </c>
      <c r="P8" s="116" t="n">
        <v>58.7</v>
      </c>
      <c r="Q8" s="116" t="n">
        <v>56</v>
      </c>
      <c r="R8" s="116" t="n">
        <v>61</v>
      </c>
      <c r="S8" s="116" t="n">
        <v>56.8</v>
      </c>
      <c r="T8" s="116" t="n">
        <v>54.6</v>
      </c>
      <c r="U8" s="116" t="n">
        <v>48.9</v>
      </c>
      <c r="V8" s="116" t="n">
        <v>64.2</v>
      </c>
      <c r="W8" s="116" t="n">
        <v>60.8</v>
      </c>
      <c r="X8" s="116" t="n">
        <v>63.1</v>
      </c>
      <c r="Y8" s="116" t="n">
        <v>76.1</v>
      </c>
      <c r="Z8" s="116" t="n">
        <v>54.4</v>
      </c>
      <c r="AA8" s="116" t="n">
        <v>63.3</v>
      </c>
      <c r="AB8" s="116" t="n">
        <v>68.8</v>
      </c>
      <c r="AC8" s="116" t="n">
        <v>62.2</v>
      </c>
      <c r="AD8" s="116" t="n">
        <v>50.1</v>
      </c>
      <c r="AE8" s="116" t="n">
        <v>79.5</v>
      </c>
      <c r="AF8" s="116" t="n">
        <v>70</v>
      </c>
      <c r="AG8" s="116" t="n">
        <v>80.2</v>
      </c>
      <c r="AH8" s="116" t="n">
        <v>86.2</v>
      </c>
      <c r="AI8" s="116" t="n">
        <v>58.3</v>
      </c>
      <c r="AJ8" s="116" t="n">
        <v>57.3</v>
      </c>
      <c r="AK8" s="116" t="n">
        <v>50.8</v>
      </c>
      <c r="AL8" s="116" t="n">
        <v>56.8</v>
      </c>
      <c r="AM8" s="116" t="n">
        <v>43.5</v>
      </c>
      <c r="AN8" s="116" t="n">
        <v>61.9</v>
      </c>
      <c r="AO8" s="116" t="n">
        <v>59.3</v>
      </c>
      <c r="AP8" s="116" t="n">
        <v>56</v>
      </c>
      <c r="AQ8" s="116" t="n">
        <v>68.1</v>
      </c>
      <c r="AR8" s="116" t="n">
        <v>51.4</v>
      </c>
      <c r="AS8" s="116" t="n">
        <v>54.8</v>
      </c>
      <c r="AT8" s="116" t="n">
        <v>60.2</v>
      </c>
      <c r="AU8" s="116" t="n">
        <v>58.3</v>
      </c>
      <c r="AV8" s="116" t="n">
        <v>68.7</v>
      </c>
      <c r="AW8" s="116" t="n">
        <v>51.8</v>
      </c>
      <c r="AX8" s="116" t="n">
        <v>90.2</v>
      </c>
      <c r="AY8" s="116" t="n">
        <v>54.4</v>
      </c>
      <c r="AZ8" s="116" t="n">
        <v>49.5</v>
      </c>
      <c r="BA8" s="116" t="n">
        <v>52.4</v>
      </c>
      <c r="BB8" s="116" t="n">
        <v>94.2</v>
      </c>
      <c r="BC8" s="116" t="n">
        <v>91.4</v>
      </c>
      <c r="BD8" s="116" t="n">
        <v>59.2</v>
      </c>
      <c r="BE8" s="116" t="n">
        <v>50.8</v>
      </c>
      <c r="BF8" s="116" t="n">
        <v>49.4</v>
      </c>
      <c r="BG8" s="116" t="n">
        <v>85.2</v>
      </c>
      <c r="BH8" s="116" t="n">
        <v>51.2</v>
      </c>
      <c r="BI8" s="116" t="n">
        <v>48</v>
      </c>
      <c r="BJ8" s="116" t="n">
        <v>38.6</v>
      </c>
      <c r="BK8" s="116" t="n">
        <v>44.4</v>
      </c>
      <c r="BL8" s="116" t="n">
        <v>56.8</v>
      </c>
      <c r="BM8" s="116" t="n">
        <v>59.5</v>
      </c>
      <c r="BN8" s="116" t="n">
        <v>80</v>
      </c>
      <c r="BO8" s="116" t="n">
        <v>54.8</v>
      </c>
      <c r="BP8" s="116" t="n">
        <v>54.3</v>
      </c>
      <c r="BQ8" s="116" t="n">
        <v>40.6</v>
      </c>
      <c r="BR8" s="116" t="n">
        <v>75.7</v>
      </c>
      <c r="BS8" s="116" t="n">
        <v>66.8</v>
      </c>
      <c r="BT8" s="116" t="n">
        <v>49.4</v>
      </c>
      <c r="BU8" s="116" t="n">
        <v>58.4</v>
      </c>
      <c r="BV8" s="116" t="n">
        <v>62.5</v>
      </c>
      <c r="BW8" s="116" t="n">
        <v>47.5</v>
      </c>
      <c r="BX8" s="116" t="n">
        <v>72</v>
      </c>
      <c r="BY8" s="116" t="n">
        <v>61.2</v>
      </c>
      <c r="BZ8" s="116" t="n">
        <v>55.9</v>
      </c>
      <c r="CA8" s="116" t="s">
        <v>454</v>
      </c>
      <c r="CB8" s="116" t="n">
        <v>53.1</v>
      </c>
      <c r="CC8" s="116" t="n">
        <v>77</v>
      </c>
      <c r="CD8" s="116" t="n">
        <v>68.3</v>
      </c>
      <c r="CE8" s="116" t="n">
        <v>49.9</v>
      </c>
      <c r="CF8" s="116" t="n">
        <v>44.8</v>
      </c>
      <c r="CG8" s="116" t="n">
        <v>55</v>
      </c>
      <c r="CH8" s="116" t="n">
        <v>73.3</v>
      </c>
      <c r="CI8" s="116" t="n">
        <v>61.8</v>
      </c>
      <c r="CJ8" s="116" t="n">
        <v>42.8</v>
      </c>
      <c r="CK8" s="116" t="n">
        <v>57.4</v>
      </c>
      <c r="CL8" s="116" t="n">
        <v>47.1</v>
      </c>
      <c r="CM8" s="116" t="n">
        <v>66.8</v>
      </c>
      <c r="CN8" s="116" t="n">
        <v>83.7</v>
      </c>
      <c r="CO8" s="116" t="n">
        <v>92.1</v>
      </c>
      <c r="CP8" s="116" t="n">
        <v>64.2</v>
      </c>
      <c r="CQ8" s="116" t="n">
        <v>61.2</v>
      </c>
      <c r="CR8" s="116" t="n">
        <v>60.1</v>
      </c>
      <c r="CS8" s="116" t="n">
        <v>58.6</v>
      </c>
      <c r="CT8" s="116" t="n">
        <v>63.4</v>
      </c>
      <c r="CU8" s="116" t="n">
        <v>37.1</v>
      </c>
      <c r="CV8" s="116" t="n">
        <v>51.4</v>
      </c>
      <c r="CW8" s="116" t="n">
        <v>52.2</v>
      </c>
      <c r="CX8" s="116" t="n">
        <v>47.1</v>
      </c>
      <c r="CY8" s="116" t="n">
        <v>57.9</v>
      </c>
      <c r="CZ8" s="116" t="n">
        <v>74.8</v>
      </c>
      <c r="DA8" s="116" t="n">
        <v>67.7</v>
      </c>
      <c r="DB8" s="116" t="n">
        <v>54.7</v>
      </c>
      <c r="DC8" s="116" t="n">
        <v>40.7</v>
      </c>
      <c r="DD8" s="116" t="n">
        <v>51.7</v>
      </c>
      <c r="DE8" s="116" t="n">
        <v>43.7</v>
      </c>
      <c r="DF8" s="116" t="n">
        <v>59.3</v>
      </c>
      <c r="DG8" s="116" t="n">
        <v>45.8</v>
      </c>
      <c r="DH8" s="116" t="n">
        <v>60.9</v>
      </c>
      <c r="DI8" s="116" t="n">
        <v>84.4</v>
      </c>
      <c r="DJ8" s="116" t="n">
        <v>57.3</v>
      </c>
      <c r="DK8" s="116" t="n">
        <v>69.6</v>
      </c>
      <c r="DL8" s="116" t="n">
        <v>64.9</v>
      </c>
      <c r="DM8" s="116" t="n">
        <v>63.7</v>
      </c>
      <c r="DN8" s="116" t="n">
        <v>55.2</v>
      </c>
      <c r="DO8" s="116" t="n">
        <v>48.1</v>
      </c>
      <c r="DP8" s="116" t="n">
        <v>69.3</v>
      </c>
      <c r="DQ8" s="116" t="n">
        <v>39.8</v>
      </c>
      <c r="DR8" s="116" t="n">
        <v>95</v>
      </c>
      <c r="DS8" s="116" t="n">
        <v>60.7</v>
      </c>
      <c r="DT8" s="116" t="n">
        <v>68.7</v>
      </c>
      <c r="DU8" s="116" t="n">
        <v>43.3</v>
      </c>
      <c r="DV8" s="116" t="n">
        <v>63.9</v>
      </c>
      <c r="DW8" s="116" t="n">
        <v>86.1</v>
      </c>
      <c r="DX8" s="116" t="n">
        <v>49.5</v>
      </c>
      <c r="DY8" s="116" t="n">
        <v>72.2</v>
      </c>
      <c r="DZ8" s="116" t="n">
        <v>58.7</v>
      </c>
      <c r="EA8" s="116" t="n">
        <v>50.8</v>
      </c>
      <c r="EB8" s="116" t="n">
        <v>51.2</v>
      </c>
      <c r="EC8" s="116" t="n">
        <v>60.6</v>
      </c>
      <c r="ED8" s="116" t="n">
        <v>53.2</v>
      </c>
      <c r="EE8" s="116" t="n">
        <v>50.1</v>
      </c>
      <c r="EF8" s="116" t="n">
        <v>98.4</v>
      </c>
      <c r="EG8" s="116" t="n">
        <v>67.8</v>
      </c>
      <c r="EH8" s="116" t="n">
        <v>77.5</v>
      </c>
      <c r="EI8" s="116" t="s">
        <v>454</v>
      </c>
      <c r="EJ8" s="116" t="n">
        <v>65.2</v>
      </c>
      <c r="EK8" s="116" t="n">
        <v>80.4</v>
      </c>
      <c r="EL8" s="116" t="n">
        <v>73.2</v>
      </c>
      <c r="EM8" s="116" t="n">
        <v>61.1</v>
      </c>
      <c r="EN8" s="116" t="n">
        <v>72.7</v>
      </c>
      <c r="EO8" s="116" t="n">
        <v>44</v>
      </c>
      <c r="EP8" s="116" t="s">
        <v>454</v>
      </c>
      <c r="EQ8" s="116" t="n">
        <v>56.9</v>
      </c>
      <c r="ER8" s="116" t="n">
        <v>67.1</v>
      </c>
      <c r="ES8" s="116" t="n">
        <v>74.9</v>
      </c>
      <c r="ET8" s="116" t="n">
        <v>66.4</v>
      </c>
      <c r="EU8" s="116" t="n">
        <v>73.4</v>
      </c>
      <c r="EV8" s="116" t="n">
        <v>82.4</v>
      </c>
      <c r="EW8" s="116" t="n">
        <v>53.2</v>
      </c>
      <c r="EX8" s="116" t="n">
        <v>51.2</v>
      </c>
      <c r="EY8" s="116" t="n">
        <v>74.2</v>
      </c>
      <c r="EZ8" s="116" t="n">
        <v>55</v>
      </c>
      <c r="FA8" s="116" t="n">
        <v>74.4</v>
      </c>
      <c r="FB8" s="116" t="n">
        <v>54.6</v>
      </c>
      <c r="FC8" s="116" t="n">
        <v>67.1</v>
      </c>
      <c r="FD8" s="116" t="n">
        <v>48.6</v>
      </c>
      <c r="FE8" s="116" t="n">
        <v>53</v>
      </c>
      <c r="FF8" s="116" t="n">
        <v>75.3</v>
      </c>
      <c r="FG8" s="116" t="n">
        <v>72.8</v>
      </c>
      <c r="FH8" s="116" t="n">
        <v>67</v>
      </c>
      <c r="FI8" s="116" t="n">
        <v>89.1</v>
      </c>
      <c r="FJ8" s="116" t="n">
        <v>74</v>
      </c>
      <c r="FK8" s="116" t="n">
        <v>69</v>
      </c>
      <c r="FL8" s="116" t="n">
        <v>65.4</v>
      </c>
      <c r="FM8" s="116" t="s">
        <v>454</v>
      </c>
      <c r="FN8" s="116" t="n">
        <v>85.6</v>
      </c>
      <c r="FO8" s="116" t="s">
        <v>454</v>
      </c>
      <c r="FP8" s="116" t="s">
        <v>454</v>
      </c>
      <c r="FQ8" s="116" t="n">
        <v>42.7</v>
      </c>
      <c r="FR8" s="116" t="n">
        <v>48.8</v>
      </c>
      <c r="FS8" s="116" t="s">
        <v>454</v>
      </c>
      <c r="FT8" s="116" t="n">
        <v>44</v>
      </c>
      <c r="FU8" s="116" t="n">
        <v>54.6</v>
      </c>
      <c r="FV8" s="116" t="n">
        <v>50</v>
      </c>
      <c r="FW8" s="116" t="n">
        <v>70.7</v>
      </c>
      <c r="FX8" s="116" t="n">
        <v>40.6</v>
      </c>
      <c r="FY8" s="116" t="n">
        <v>41.4</v>
      </c>
      <c r="FZ8" s="116" t="n">
        <v>85.8</v>
      </c>
      <c r="GA8" s="116" t="n">
        <v>57.8</v>
      </c>
      <c r="GB8" s="116" t="n">
        <v>46.2</v>
      </c>
      <c r="GC8" s="116" t="n">
        <v>57</v>
      </c>
      <c r="GD8" s="116" t="n">
        <v>56.5</v>
      </c>
      <c r="GE8" s="116" t="n">
        <v>60.1</v>
      </c>
      <c r="GF8" s="116" t="n">
        <v>70.9</v>
      </c>
      <c r="GG8" s="116" t="s">
        <v>454</v>
      </c>
      <c r="GH8" s="116" t="n">
        <v>51.3</v>
      </c>
      <c r="GI8" s="116" t="s">
        <v>454</v>
      </c>
      <c r="GJ8" s="116" t="n">
        <v>47.7</v>
      </c>
      <c r="GK8" s="116" t="n">
        <v>55.3</v>
      </c>
      <c r="GL8" s="116" t="s">
        <v>454</v>
      </c>
      <c r="GM8" s="116" t="s">
        <v>454</v>
      </c>
      <c r="GN8" s="116" t="n">
        <v>68.1</v>
      </c>
      <c r="GO8" s="116" t="n">
        <v>49.9</v>
      </c>
      <c r="GP8" s="116" t="n">
        <v>49.6</v>
      </c>
      <c r="GQ8" s="116" t="n">
        <v>55.5</v>
      </c>
      <c r="GR8" s="116" t="n">
        <v>56</v>
      </c>
      <c r="GS8" s="116" t="n">
        <v>48.5</v>
      </c>
      <c r="GT8" s="116" t="n">
        <v>46.9</v>
      </c>
      <c r="GU8" s="116" t="n">
        <v>37.4</v>
      </c>
      <c r="GV8" s="116" t="n">
        <v>86.3</v>
      </c>
      <c r="GW8" s="116" t="n">
        <v>75.8</v>
      </c>
      <c r="GX8" s="116" t="n">
        <v>70.7</v>
      </c>
      <c r="GY8" s="116" t="n">
        <v>64.1</v>
      </c>
      <c r="GZ8" s="116" t="n">
        <v>79.3</v>
      </c>
      <c r="HA8" s="116" t="n">
        <v>43.4</v>
      </c>
      <c r="HB8" s="116" t="n">
        <v>63.5</v>
      </c>
      <c r="HC8" s="116" t="n">
        <v>58.3</v>
      </c>
      <c r="HD8" s="116" t="n">
        <v>49.6</v>
      </c>
      <c r="HE8" s="116" t="n">
        <v>68.1</v>
      </c>
      <c r="HF8" s="116" t="n">
        <v>64.6</v>
      </c>
      <c r="HG8" s="116" t="n">
        <v>50.7</v>
      </c>
      <c r="HH8" s="116" t="n">
        <v>81</v>
      </c>
      <c r="HI8" s="116" t="n">
        <v>52.2</v>
      </c>
      <c r="HJ8" s="116" t="n">
        <v>70.5</v>
      </c>
      <c r="HK8" s="116" t="n">
        <v>70.1</v>
      </c>
      <c r="HL8" s="116" t="n">
        <v>51.4</v>
      </c>
      <c r="HM8" s="116" t="n">
        <v>80.8</v>
      </c>
      <c r="HN8" s="116" t="s">
        <v>454</v>
      </c>
      <c r="HO8" s="116" t="n">
        <v>65.2</v>
      </c>
      <c r="HP8" s="116" t="n">
        <v>60.8</v>
      </c>
      <c r="HQ8" s="116" t="n">
        <v>50.5</v>
      </c>
      <c r="HR8" s="116" t="n">
        <v>73.3</v>
      </c>
      <c r="HS8" s="116" t="n">
        <v>48.5</v>
      </c>
      <c r="HT8" s="116" t="n">
        <v>53.6</v>
      </c>
      <c r="HU8" s="116" t="n">
        <v>57.1</v>
      </c>
      <c r="HV8" s="116" t="n">
        <v>48.3</v>
      </c>
      <c r="HW8" s="116" t="n">
        <v>39.2</v>
      </c>
      <c r="HX8" s="116" t="n">
        <v>65.5</v>
      </c>
    </row>
    <row r="9" customFormat="false" ht="15.75" hidden="false" customHeight="false" outlineLevel="0" collapsed="false">
      <c r="A9" s="255" t="s">
        <v>821</v>
      </c>
      <c r="B9" s="130"/>
      <c r="C9" s="130"/>
      <c r="D9" s="131"/>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row>
    <row r="10" customFormat="false" ht="15" hidden="false" customHeight="false" outlineLevel="0" collapsed="false">
      <c r="A10" s="125" t="s">
        <v>822</v>
      </c>
      <c r="B10" s="114"/>
      <c r="C10" s="114"/>
      <c r="D10" s="115"/>
      <c r="E10" s="116" t="n">
        <v>21794</v>
      </c>
      <c r="F10" s="116" t="n">
        <v>311</v>
      </c>
      <c r="G10" s="116" t="n">
        <v>244</v>
      </c>
      <c r="H10" s="116" t="n">
        <v>292</v>
      </c>
      <c r="I10" s="116" t="n">
        <v>230</v>
      </c>
      <c r="J10" s="116" t="n">
        <v>222</v>
      </c>
      <c r="K10" s="116" t="n">
        <v>337</v>
      </c>
      <c r="L10" s="116" t="n">
        <v>312</v>
      </c>
      <c r="M10" s="116" t="n">
        <v>306</v>
      </c>
      <c r="N10" s="116" t="n">
        <v>193</v>
      </c>
      <c r="O10" s="116" t="n">
        <v>264</v>
      </c>
      <c r="P10" s="116" t="n">
        <v>180</v>
      </c>
      <c r="Q10" s="116" t="n">
        <v>150</v>
      </c>
      <c r="R10" s="116" t="n">
        <v>134</v>
      </c>
      <c r="S10" s="116" t="n">
        <v>241</v>
      </c>
      <c r="T10" s="116" t="n">
        <v>273</v>
      </c>
      <c r="U10" s="116" t="n">
        <v>110</v>
      </c>
      <c r="V10" s="116" t="n">
        <v>182</v>
      </c>
      <c r="W10" s="116" t="n">
        <v>159</v>
      </c>
      <c r="X10" s="116" t="n">
        <v>142</v>
      </c>
      <c r="Y10" s="116" t="n">
        <v>190</v>
      </c>
      <c r="Z10" s="116" t="n">
        <v>129</v>
      </c>
      <c r="AA10" s="116" t="n">
        <v>187</v>
      </c>
      <c r="AB10" s="116" t="n">
        <v>151</v>
      </c>
      <c r="AC10" s="116" t="n">
        <v>308</v>
      </c>
      <c r="AD10" s="116" t="n">
        <v>179</v>
      </c>
      <c r="AE10" s="116" t="n">
        <v>160</v>
      </c>
      <c r="AF10" s="116" t="n">
        <v>178</v>
      </c>
      <c r="AG10" s="116" t="n">
        <v>155</v>
      </c>
      <c r="AH10" s="116" t="n">
        <v>142</v>
      </c>
      <c r="AI10" s="116" t="n">
        <v>160</v>
      </c>
      <c r="AJ10" s="116" t="n">
        <v>65</v>
      </c>
      <c r="AK10" s="116" t="n">
        <v>215</v>
      </c>
      <c r="AL10" s="116" t="n">
        <v>149</v>
      </c>
      <c r="AM10" s="116" t="n">
        <v>225</v>
      </c>
      <c r="AN10" s="116" t="n">
        <v>90</v>
      </c>
      <c r="AO10" s="116" t="n">
        <v>214</v>
      </c>
      <c r="AP10" s="116" t="n">
        <v>174</v>
      </c>
      <c r="AQ10" s="116" t="n">
        <v>223</v>
      </c>
      <c r="AR10" s="116" t="n">
        <v>88</v>
      </c>
      <c r="AS10" s="116" t="n">
        <v>378</v>
      </c>
      <c r="AT10" s="116" t="n">
        <v>226</v>
      </c>
      <c r="AU10" s="116" t="n">
        <v>161</v>
      </c>
      <c r="AV10" s="116" t="n">
        <v>254</v>
      </c>
      <c r="AW10" s="116" t="n">
        <v>497</v>
      </c>
      <c r="AX10" s="116" t="n">
        <v>285</v>
      </c>
      <c r="AY10" s="116" t="n">
        <v>128</v>
      </c>
      <c r="AZ10" s="116" t="n">
        <v>129</v>
      </c>
      <c r="BA10" s="116" t="n">
        <v>105</v>
      </c>
      <c r="BB10" s="116" t="n">
        <v>164</v>
      </c>
      <c r="BC10" s="116" t="n">
        <v>163</v>
      </c>
      <c r="BD10" s="116" t="n">
        <v>166</v>
      </c>
      <c r="BE10" s="116" t="n">
        <v>140</v>
      </c>
      <c r="BF10" s="116" t="n">
        <v>75</v>
      </c>
      <c r="BG10" s="116" t="n">
        <v>198</v>
      </c>
      <c r="BH10" s="116" t="n">
        <v>60</v>
      </c>
      <c r="BI10" s="116" t="n">
        <v>79</v>
      </c>
      <c r="BJ10" s="116" t="n">
        <v>84</v>
      </c>
      <c r="BK10" s="116" t="n">
        <v>162</v>
      </c>
      <c r="BL10" s="116" t="n">
        <v>210</v>
      </c>
      <c r="BM10" s="116" t="n">
        <v>228</v>
      </c>
      <c r="BN10" s="116" t="n">
        <v>233</v>
      </c>
      <c r="BO10" s="116" t="n">
        <v>90</v>
      </c>
      <c r="BP10" s="116" t="n">
        <v>66</v>
      </c>
      <c r="BQ10" s="116" t="n">
        <v>132</v>
      </c>
      <c r="BR10" s="116" t="n">
        <v>248</v>
      </c>
      <c r="BS10" s="116" t="n">
        <v>186</v>
      </c>
      <c r="BT10" s="116" t="n">
        <v>126</v>
      </c>
      <c r="BU10" s="116" t="n">
        <v>189</v>
      </c>
      <c r="BV10" s="116" t="n">
        <v>179</v>
      </c>
      <c r="BW10" s="116" t="n">
        <v>142</v>
      </c>
      <c r="BX10" s="116" t="n">
        <v>175</v>
      </c>
      <c r="BY10" s="116" t="n">
        <v>71</v>
      </c>
      <c r="BZ10" s="116" t="n">
        <v>197</v>
      </c>
      <c r="CA10" s="116" t="s">
        <v>462</v>
      </c>
      <c r="CB10" s="116" t="n">
        <v>241</v>
      </c>
      <c r="CC10" s="116" t="n">
        <v>157</v>
      </c>
      <c r="CD10" s="116" t="n">
        <v>112</v>
      </c>
      <c r="CE10" s="116" t="n">
        <v>241</v>
      </c>
      <c r="CF10" s="116" t="n">
        <v>261</v>
      </c>
      <c r="CG10" s="116" t="n">
        <v>144</v>
      </c>
      <c r="CH10" s="116" t="n">
        <v>126</v>
      </c>
      <c r="CI10" s="116" t="n">
        <v>85</v>
      </c>
      <c r="CJ10" s="116" t="n">
        <v>103</v>
      </c>
      <c r="CK10" s="116" t="n">
        <v>109</v>
      </c>
      <c r="CL10" s="116" t="n">
        <v>172</v>
      </c>
      <c r="CM10" s="116" t="n">
        <v>66</v>
      </c>
      <c r="CN10" s="116" t="n">
        <v>179</v>
      </c>
      <c r="CO10" s="116" t="n">
        <v>86</v>
      </c>
      <c r="CP10" s="116" t="n">
        <v>93</v>
      </c>
      <c r="CQ10" s="116" t="n">
        <v>86</v>
      </c>
      <c r="CR10" s="116" t="n">
        <v>176</v>
      </c>
      <c r="CS10" s="116" t="n">
        <v>122</v>
      </c>
      <c r="CT10" s="116" t="n">
        <v>129</v>
      </c>
      <c r="CU10" s="116" t="n">
        <v>208</v>
      </c>
      <c r="CV10" s="116" t="n">
        <v>116</v>
      </c>
      <c r="CW10" s="116" t="n">
        <v>242</v>
      </c>
      <c r="CX10" s="116" t="n">
        <v>134</v>
      </c>
      <c r="CY10" s="116" t="n">
        <v>191</v>
      </c>
      <c r="CZ10" s="116" t="n">
        <v>205</v>
      </c>
      <c r="DA10" s="116" t="n">
        <v>170</v>
      </c>
      <c r="DB10" s="116" t="n">
        <v>147</v>
      </c>
      <c r="DC10" s="116" t="n">
        <v>107</v>
      </c>
      <c r="DD10" s="116" t="n">
        <v>156</v>
      </c>
      <c r="DE10" s="116" t="n">
        <v>153</v>
      </c>
      <c r="DF10" s="116" t="n">
        <v>120</v>
      </c>
      <c r="DG10" s="116" t="n">
        <v>57</v>
      </c>
      <c r="DH10" s="116" t="n">
        <v>100</v>
      </c>
      <c r="DI10" s="116" t="n">
        <v>178</v>
      </c>
      <c r="DJ10" s="116" t="n">
        <v>59</v>
      </c>
      <c r="DK10" s="116" t="n">
        <v>159</v>
      </c>
      <c r="DL10" s="116" t="n">
        <v>162</v>
      </c>
      <c r="DM10" s="116" t="n">
        <v>90</v>
      </c>
      <c r="DN10" s="116" t="n">
        <v>199</v>
      </c>
      <c r="DO10" s="116" t="n">
        <v>67</v>
      </c>
      <c r="DP10" s="116" t="n">
        <v>141</v>
      </c>
      <c r="DQ10" s="116" t="n">
        <v>270</v>
      </c>
      <c r="DR10" s="116" t="n">
        <v>208</v>
      </c>
      <c r="DS10" s="116" t="n">
        <v>197</v>
      </c>
      <c r="DT10" s="116" t="n">
        <v>123</v>
      </c>
      <c r="DU10" s="116" t="n">
        <v>89</v>
      </c>
      <c r="DV10" s="116" t="n">
        <v>183</v>
      </c>
      <c r="DW10" s="116" t="n">
        <v>98</v>
      </c>
      <c r="DX10" s="116" t="n">
        <v>97</v>
      </c>
      <c r="DY10" s="116" t="n">
        <v>86</v>
      </c>
      <c r="DZ10" s="116" t="n">
        <v>164</v>
      </c>
      <c r="EA10" s="116" t="n">
        <v>151</v>
      </c>
      <c r="EB10" s="116" t="n">
        <v>26</v>
      </c>
      <c r="EC10" s="116" t="n">
        <v>43</v>
      </c>
      <c r="ED10" s="116" t="n">
        <v>43</v>
      </c>
      <c r="EE10" s="116" t="n">
        <v>38</v>
      </c>
      <c r="EF10" s="116" t="n">
        <v>146</v>
      </c>
      <c r="EG10" s="116" t="n">
        <v>93</v>
      </c>
      <c r="EH10" s="116" t="n">
        <v>46</v>
      </c>
      <c r="EI10" s="116" t="s">
        <v>463</v>
      </c>
      <c r="EJ10" s="116" t="n">
        <v>114</v>
      </c>
      <c r="EK10" s="116" t="n">
        <v>70</v>
      </c>
      <c r="EL10" s="116" t="n">
        <v>34</v>
      </c>
      <c r="EM10" s="116" t="n">
        <v>57</v>
      </c>
      <c r="EN10" s="116" t="n">
        <v>53</v>
      </c>
      <c r="EO10" s="116" t="n">
        <v>54</v>
      </c>
      <c r="EP10" s="116" t="s">
        <v>463</v>
      </c>
      <c r="EQ10" s="116" t="n">
        <v>212</v>
      </c>
      <c r="ER10" s="116" t="n">
        <v>45</v>
      </c>
      <c r="ES10" s="116" t="n">
        <v>88</v>
      </c>
      <c r="ET10" s="116" t="n">
        <v>49</v>
      </c>
      <c r="EU10" s="116" t="n">
        <v>43</v>
      </c>
      <c r="EV10" s="116" t="n">
        <v>35</v>
      </c>
      <c r="EW10" s="116" t="n">
        <v>59</v>
      </c>
      <c r="EX10" s="116" t="n">
        <v>45</v>
      </c>
      <c r="EY10" s="116" t="n">
        <v>54</v>
      </c>
      <c r="EZ10" s="116" t="n">
        <v>52</v>
      </c>
      <c r="FA10" s="116" t="n">
        <v>58</v>
      </c>
      <c r="FB10" s="116" t="n">
        <v>55</v>
      </c>
      <c r="FC10" s="116" t="n">
        <v>32</v>
      </c>
      <c r="FD10" s="116" t="n">
        <v>107</v>
      </c>
      <c r="FE10" s="116" t="n">
        <v>47</v>
      </c>
      <c r="FF10" s="116" t="n">
        <v>100</v>
      </c>
      <c r="FG10" s="116" t="n">
        <v>177</v>
      </c>
      <c r="FH10" s="116" t="n">
        <v>42</v>
      </c>
      <c r="FI10" s="116" t="n">
        <v>20</v>
      </c>
      <c r="FJ10" s="116" t="n">
        <v>73</v>
      </c>
      <c r="FK10" s="116" t="n">
        <v>50</v>
      </c>
      <c r="FL10" s="116" t="n">
        <v>40</v>
      </c>
      <c r="FM10" s="116" t="n">
        <v>23</v>
      </c>
      <c r="FN10" s="116" t="n">
        <v>37</v>
      </c>
      <c r="FO10" s="116" t="s">
        <v>463</v>
      </c>
      <c r="FP10" s="116" t="s">
        <v>463</v>
      </c>
      <c r="FQ10" s="116" t="n">
        <v>78</v>
      </c>
      <c r="FR10" s="116" t="n">
        <v>53</v>
      </c>
      <c r="FS10" s="116" t="s">
        <v>463</v>
      </c>
      <c r="FT10" s="116" t="n">
        <v>78</v>
      </c>
      <c r="FU10" s="116" t="n">
        <v>43</v>
      </c>
      <c r="FV10" s="116" t="n">
        <v>31</v>
      </c>
      <c r="FW10" s="116" t="n">
        <v>61</v>
      </c>
      <c r="FX10" s="116" t="n">
        <v>49</v>
      </c>
      <c r="FY10" s="116" t="n">
        <v>64</v>
      </c>
      <c r="FZ10" s="116" t="n">
        <v>58</v>
      </c>
      <c r="GA10" s="116" t="n">
        <v>69</v>
      </c>
      <c r="GB10" s="116" t="n">
        <v>23</v>
      </c>
      <c r="GC10" s="116" t="n">
        <v>63</v>
      </c>
      <c r="GD10" s="116" t="n">
        <v>50</v>
      </c>
      <c r="GE10" s="116" t="n">
        <v>61</v>
      </c>
      <c r="GF10" s="116" t="n">
        <v>42</v>
      </c>
      <c r="GG10" s="116" t="s">
        <v>463</v>
      </c>
      <c r="GH10" s="116" t="n">
        <v>43</v>
      </c>
      <c r="GI10" s="116" t="s">
        <v>463</v>
      </c>
      <c r="GJ10" s="116" t="n">
        <v>24</v>
      </c>
      <c r="GK10" s="116" t="n">
        <v>32</v>
      </c>
      <c r="GL10" s="116" t="s">
        <v>463</v>
      </c>
      <c r="GM10" s="116" t="s">
        <v>463</v>
      </c>
      <c r="GN10" s="116" t="n">
        <v>42</v>
      </c>
      <c r="GO10" s="116" t="n">
        <v>24</v>
      </c>
      <c r="GP10" s="116" t="n">
        <v>73</v>
      </c>
      <c r="GQ10" s="116" t="n">
        <v>35</v>
      </c>
      <c r="GR10" s="116" t="n">
        <v>34</v>
      </c>
      <c r="GS10" s="116" t="n">
        <v>35</v>
      </c>
      <c r="GT10" s="116" t="n">
        <v>39</v>
      </c>
      <c r="GU10" s="116" t="n">
        <v>24</v>
      </c>
      <c r="GV10" s="116" t="n">
        <v>25</v>
      </c>
      <c r="GW10" s="116" t="n">
        <v>22</v>
      </c>
      <c r="GX10" s="116" t="n">
        <v>44</v>
      </c>
      <c r="GY10" s="116" t="n">
        <v>20</v>
      </c>
      <c r="GZ10" s="116" t="n">
        <v>36</v>
      </c>
      <c r="HA10" s="116" t="n">
        <v>42</v>
      </c>
      <c r="HB10" s="116" t="n">
        <v>43</v>
      </c>
      <c r="HC10" s="116" t="n">
        <v>22</v>
      </c>
      <c r="HD10" s="116" t="n">
        <v>59</v>
      </c>
      <c r="HE10" s="116" t="n">
        <v>45</v>
      </c>
      <c r="HF10" s="116" t="n">
        <v>40</v>
      </c>
      <c r="HG10" s="116" t="n">
        <v>35</v>
      </c>
      <c r="HH10" s="116" t="n">
        <v>23</v>
      </c>
      <c r="HI10" s="116" t="n">
        <v>54</v>
      </c>
      <c r="HJ10" s="116" t="n">
        <v>39</v>
      </c>
      <c r="HK10" s="116" t="n">
        <v>25</v>
      </c>
      <c r="HL10" s="116" t="n">
        <v>45</v>
      </c>
      <c r="HM10" s="116" t="n">
        <v>27</v>
      </c>
      <c r="HN10" s="116" t="n">
        <v>21</v>
      </c>
      <c r="HO10" s="116" t="n">
        <v>32</v>
      </c>
      <c r="HP10" s="116" t="n">
        <v>43</v>
      </c>
      <c r="HQ10" s="116" t="n">
        <v>29</v>
      </c>
      <c r="HR10" s="116" t="n">
        <v>61</v>
      </c>
      <c r="HS10" s="116" t="n">
        <v>26</v>
      </c>
      <c r="HT10" s="116" t="n">
        <v>50</v>
      </c>
      <c r="HU10" s="116" t="n">
        <v>31</v>
      </c>
      <c r="HV10" s="116" t="n">
        <v>28</v>
      </c>
      <c r="HW10" s="116" t="n">
        <v>26</v>
      </c>
      <c r="HX10" s="116" t="n">
        <v>25</v>
      </c>
    </row>
    <row r="11" customFormat="false" ht="15.75" hidden="false" customHeight="false" outlineLevel="0" collapsed="false">
      <c r="A11" s="117" t="s">
        <v>823</v>
      </c>
      <c r="B11" s="118"/>
      <c r="C11" s="118"/>
      <c r="D11" s="119"/>
      <c r="E11" s="120" t="n">
        <v>26596</v>
      </c>
      <c r="F11" s="120" t="n">
        <v>312</v>
      </c>
      <c r="G11" s="120" t="n">
        <v>238</v>
      </c>
      <c r="H11" s="120" t="n">
        <v>296</v>
      </c>
      <c r="I11" s="120" t="n">
        <v>226</v>
      </c>
      <c r="J11" s="120" t="n">
        <v>225</v>
      </c>
      <c r="K11" s="120" t="n">
        <v>348</v>
      </c>
      <c r="L11" s="120" t="n">
        <v>321</v>
      </c>
      <c r="M11" s="120" t="n">
        <v>352</v>
      </c>
      <c r="N11" s="120" t="n">
        <v>197</v>
      </c>
      <c r="O11" s="120" t="n">
        <v>265</v>
      </c>
      <c r="P11" s="120" t="n">
        <v>180</v>
      </c>
      <c r="Q11" s="120" t="n">
        <v>151</v>
      </c>
      <c r="R11" s="120" t="n">
        <v>134</v>
      </c>
      <c r="S11" s="120" t="n">
        <v>241</v>
      </c>
      <c r="T11" s="120" t="n">
        <v>279</v>
      </c>
      <c r="U11" s="120" t="n">
        <v>122</v>
      </c>
      <c r="V11" s="120" t="n">
        <v>184</v>
      </c>
      <c r="W11" s="120" t="n">
        <v>158</v>
      </c>
      <c r="X11" s="120" t="n">
        <v>141</v>
      </c>
      <c r="Y11" s="120" t="n">
        <v>191</v>
      </c>
      <c r="Z11" s="120" t="n">
        <v>127</v>
      </c>
      <c r="AA11" s="120" t="n">
        <v>191</v>
      </c>
      <c r="AB11" s="120" t="n">
        <v>156</v>
      </c>
      <c r="AC11" s="120" t="n">
        <v>306</v>
      </c>
      <c r="AD11" s="120" t="n">
        <v>190</v>
      </c>
      <c r="AE11" s="120" t="n">
        <v>160</v>
      </c>
      <c r="AF11" s="120" t="n">
        <v>180</v>
      </c>
      <c r="AG11" s="120" t="n">
        <v>158</v>
      </c>
      <c r="AH11" s="120" t="n">
        <v>143</v>
      </c>
      <c r="AI11" s="120" t="n">
        <v>176</v>
      </c>
      <c r="AJ11" s="120" t="n">
        <v>64</v>
      </c>
      <c r="AK11" s="120" t="n">
        <v>215</v>
      </c>
      <c r="AL11" s="120" t="n">
        <v>148</v>
      </c>
      <c r="AM11" s="120" t="n">
        <v>231</v>
      </c>
      <c r="AN11" s="120" t="n">
        <v>91</v>
      </c>
      <c r="AO11" s="120" t="n">
        <v>208</v>
      </c>
      <c r="AP11" s="120" t="n">
        <v>176</v>
      </c>
      <c r="AQ11" s="120" t="n">
        <v>232</v>
      </c>
      <c r="AR11" s="120" t="n">
        <v>86</v>
      </c>
      <c r="AS11" s="120" t="n">
        <v>390</v>
      </c>
      <c r="AT11" s="120" t="n">
        <v>226</v>
      </c>
      <c r="AU11" s="120" t="n">
        <v>158</v>
      </c>
      <c r="AV11" s="120" t="n">
        <v>251</v>
      </c>
      <c r="AW11" s="120" t="n">
        <v>509</v>
      </c>
      <c r="AX11" s="120" t="n">
        <v>292</v>
      </c>
      <c r="AY11" s="120" t="n">
        <v>128</v>
      </c>
      <c r="AZ11" s="120" t="n">
        <v>128</v>
      </c>
      <c r="BA11" s="120" t="n">
        <v>106</v>
      </c>
      <c r="BB11" s="120" t="n">
        <v>163</v>
      </c>
      <c r="BC11" s="120" t="n">
        <v>168</v>
      </c>
      <c r="BD11" s="120" t="n">
        <v>171</v>
      </c>
      <c r="BE11" s="120" t="n">
        <v>139</v>
      </c>
      <c r="BF11" s="120" t="n">
        <v>75</v>
      </c>
      <c r="BG11" s="120" t="n">
        <v>206</v>
      </c>
      <c r="BH11" s="120" t="n">
        <v>60</v>
      </c>
      <c r="BI11" s="120" t="n">
        <v>77</v>
      </c>
      <c r="BJ11" s="120" t="n">
        <v>84</v>
      </c>
      <c r="BK11" s="120" t="n">
        <v>162</v>
      </c>
      <c r="BL11" s="120" t="n">
        <v>211</v>
      </c>
      <c r="BM11" s="120" t="n">
        <v>227</v>
      </c>
      <c r="BN11" s="120" t="n">
        <v>237</v>
      </c>
      <c r="BO11" s="120" t="n">
        <v>88</v>
      </c>
      <c r="BP11" s="120" t="n">
        <v>66</v>
      </c>
      <c r="BQ11" s="120" t="n">
        <v>131</v>
      </c>
      <c r="BR11" s="120" t="n">
        <v>259</v>
      </c>
      <c r="BS11" s="120" t="n">
        <v>184</v>
      </c>
      <c r="BT11" s="120" t="n">
        <v>128</v>
      </c>
      <c r="BU11" s="120" t="n">
        <v>194</v>
      </c>
      <c r="BV11" s="120" t="n">
        <v>182</v>
      </c>
      <c r="BW11" s="120" t="n">
        <v>143</v>
      </c>
      <c r="BX11" s="120" t="n">
        <v>185</v>
      </c>
      <c r="BY11" s="120" t="n">
        <v>70</v>
      </c>
      <c r="BZ11" s="120" t="n">
        <v>203</v>
      </c>
      <c r="CA11" s="120" t="s">
        <v>462</v>
      </c>
      <c r="CB11" s="120" t="n">
        <v>242</v>
      </c>
      <c r="CC11" s="120" t="n">
        <v>150</v>
      </c>
      <c r="CD11" s="120" t="n">
        <v>109</v>
      </c>
      <c r="CE11" s="120" t="n">
        <v>247</v>
      </c>
      <c r="CF11" s="120" t="n">
        <v>261</v>
      </c>
      <c r="CG11" s="120" t="n">
        <v>143</v>
      </c>
      <c r="CH11" s="120" t="n">
        <v>150</v>
      </c>
      <c r="CI11" s="120" t="n">
        <v>104</v>
      </c>
      <c r="CJ11" s="120" t="n">
        <v>109</v>
      </c>
      <c r="CK11" s="120" t="n">
        <v>107</v>
      </c>
      <c r="CL11" s="120" t="n">
        <v>159</v>
      </c>
      <c r="CM11" s="120" t="n">
        <v>71</v>
      </c>
      <c r="CN11" s="120" t="n">
        <v>178</v>
      </c>
      <c r="CO11" s="120" t="n">
        <v>86</v>
      </c>
      <c r="CP11" s="120" t="n">
        <v>92</v>
      </c>
      <c r="CQ11" s="120" t="n">
        <v>86</v>
      </c>
      <c r="CR11" s="120" t="n">
        <v>184</v>
      </c>
      <c r="CS11" s="120" t="n">
        <v>128</v>
      </c>
      <c r="CT11" s="120" t="n">
        <v>134</v>
      </c>
      <c r="CU11" s="120" t="n">
        <v>210</v>
      </c>
      <c r="CV11" s="120" t="n">
        <v>130</v>
      </c>
      <c r="CW11" s="120" t="n">
        <v>246</v>
      </c>
      <c r="CX11" s="120" t="n">
        <v>135</v>
      </c>
      <c r="CY11" s="120" t="n">
        <v>196</v>
      </c>
      <c r="CZ11" s="120" t="n">
        <v>206</v>
      </c>
      <c r="DA11" s="120" t="n">
        <v>174</v>
      </c>
      <c r="DB11" s="120" t="n">
        <v>143</v>
      </c>
      <c r="DC11" s="120" t="n">
        <v>107</v>
      </c>
      <c r="DD11" s="120" t="n">
        <v>163</v>
      </c>
      <c r="DE11" s="120" t="n">
        <v>152</v>
      </c>
      <c r="DF11" s="120" t="n">
        <v>124</v>
      </c>
      <c r="DG11" s="120" t="n">
        <v>57</v>
      </c>
      <c r="DH11" s="120" t="n">
        <v>111</v>
      </c>
      <c r="DI11" s="120" t="n">
        <v>180</v>
      </c>
      <c r="DJ11" s="120" t="n">
        <v>59</v>
      </c>
      <c r="DK11" s="120" t="n">
        <v>163</v>
      </c>
      <c r="DL11" s="120" t="n">
        <v>176</v>
      </c>
      <c r="DM11" s="120" t="n">
        <v>89</v>
      </c>
      <c r="DN11" s="120" t="n">
        <v>196</v>
      </c>
      <c r="DO11" s="120" t="n">
        <v>67</v>
      </c>
      <c r="DP11" s="120" t="n">
        <v>140</v>
      </c>
      <c r="DQ11" s="120" t="n">
        <v>270</v>
      </c>
      <c r="DR11" s="120" t="n">
        <v>208</v>
      </c>
      <c r="DS11" s="120" t="n">
        <v>195</v>
      </c>
      <c r="DT11" s="120" t="n">
        <v>148</v>
      </c>
      <c r="DU11" s="120" t="n">
        <v>90</v>
      </c>
      <c r="DV11" s="120" t="n">
        <v>187</v>
      </c>
      <c r="DW11" s="120" t="n">
        <v>102</v>
      </c>
      <c r="DX11" s="120" t="n">
        <v>96</v>
      </c>
      <c r="DY11" s="120" t="n">
        <v>90</v>
      </c>
      <c r="DZ11" s="120" t="n">
        <v>165</v>
      </c>
      <c r="EA11" s="120" t="n">
        <v>152</v>
      </c>
      <c r="EB11" s="120" t="n">
        <v>27</v>
      </c>
      <c r="EC11" s="120" t="n">
        <v>43</v>
      </c>
      <c r="ED11" s="120" t="n">
        <v>45</v>
      </c>
      <c r="EE11" s="120" t="n">
        <v>39</v>
      </c>
      <c r="EF11" s="120" t="n">
        <v>165</v>
      </c>
      <c r="EG11" s="120" t="n">
        <v>93</v>
      </c>
      <c r="EH11" s="120" t="n">
        <v>46</v>
      </c>
      <c r="EI11" s="120" t="s">
        <v>463</v>
      </c>
      <c r="EJ11" s="120" t="n">
        <v>116</v>
      </c>
      <c r="EK11" s="120" t="n">
        <v>75</v>
      </c>
      <c r="EL11" s="120" t="n">
        <v>34</v>
      </c>
      <c r="EM11" s="120" t="n">
        <v>56</v>
      </c>
      <c r="EN11" s="120" t="n">
        <v>56</v>
      </c>
      <c r="EO11" s="120" t="n">
        <v>55</v>
      </c>
      <c r="EP11" s="120" t="s">
        <v>463</v>
      </c>
      <c r="EQ11" s="120" t="n">
        <v>216</v>
      </c>
      <c r="ER11" s="120" t="n">
        <v>43</v>
      </c>
      <c r="ES11" s="120" t="n">
        <v>86</v>
      </c>
      <c r="ET11" s="120" t="n">
        <v>49</v>
      </c>
      <c r="EU11" s="120" t="n">
        <v>43</v>
      </c>
      <c r="EV11" s="120" t="n">
        <v>38</v>
      </c>
      <c r="EW11" s="120" t="n">
        <v>63</v>
      </c>
      <c r="EX11" s="120" t="n">
        <v>49</v>
      </c>
      <c r="EY11" s="120" t="n">
        <v>56</v>
      </c>
      <c r="EZ11" s="120" t="n">
        <v>52</v>
      </c>
      <c r="FA11" s="120" t="n">
        <v>57</v>
      </c>
      <c r="FB11" s="120" t="n">
        <v>56</v>
      </c>
      <c r="FC11" s="120" t="n">
        <v>32</v>
      </c>
      <c r="FD11" s="120" t="n">
        <v>111</v>
      </c>
      <c r="FE11" s="120" t="n">
        <v>52</v>
      </c>
      <c r="FF11" s="120" t="n">
        <v>100</v>
      </c>
      <c r="FG11" s="120" t="n">
        <v>173</v>
      </c>
      <c r="FH11" s="120" t="n">
        <v>47</v>
      </c>
      <c r="FI11" s="120" t="n">
        <v>22</v>
      </c>
      <c r="FJ11" s="120" t="n">
        <v>83</v>
      </c>
      <c r="FK11" s="120" t="n">
        <v>54</v>
      </c>
      <c r="FL11" s="120" t="n">
        <v>53</v>
      </c>
      <c r="FM11" s="120" t="s">
        <v>463</v>
      </c>
      <c r="FN11" s="120" t="n">
        <v>36</v>
      </c>
      <c r="FO11" s="120" t="s">
        <v>463</v>
      </c>
      <c r="FP11" s="120" t="s">
        <v>463</v>
      </c>
      <c r="FQ11" s="120" t="n">
        <v>78</v>
      </c>
      <c r="FR11" s="120" t="n">
        <v>55</v>
      </c>
      <c r="FS11" s="120" t="s">
        <v>463</v>
      </c>
      <c r="FT11" s="120" t="n">
        <v>78</v>
      </c>
      <c r="FU11" s="120" t="n">
        <v>43</v>
      </c>
      <c r="FV11" s="120" t="n">
        <v>30</v>
      </c>
      <c r="FW11" s="120" t="n">
        <v>64</v>
      </c>
      <c r="FX11" s="120" t="n">
        <v>49</v>
      </c>
      <c r="FY11" s="120" t="n">
        <v>70</v>
      </c>
      <c r="FZ11" s="120" t="n">
        <v>56</v>
      </c>
      <c r="GA11" s="120" t="n">
        <v>69</v>
      </c>
      <c r="GB11" s="120" t="n">
        <v>23</v>
      </c>
      <c r="GC11" s="120" t="n">
        <v>63</v>
      </c>
      <c r="GD11" s="120" t="n">
        <v>50</v>
      </c>
      <c r="GE11" s="120" t="n">
        <v>61</v>
      </c>
      <c r="GF11" s="120" t="n">
        <v>40</v>
      </c>
      <c r="GG11" s="120" t="s">
        <v>463</v>
      </c>
      <c r="GH11" s="120" t="n">
        <v>43</v>
      </c>
      <c r="GI11" s="120" t="s">
        <v>463</v>
      </c>
      <c r="GJ11" s="120" t="n">
        <v>25</v>
      </c>
      <c r="GK11" s="120" t="n">
        <v>32</v>
      </c>
      <c r="GL11" s="120" t="s">
        <v>463</v>
      </c>
      <c r="GM11" s="120" t="s">
        <v>463</v>
      </c>
      <c r="GN11" s="120" t="n">
        <v>40</v>
      </c>
      <c r="GO11" s="120" t="n">
        <v>24</v>
      </c>
      <c r="GP11" s="120" t="n">
        <v>72</v>
      </c>
      <c r="GQ11" s="120" t="n">
        <v>37</v>
      </c>
      <c r="GR11" s="120" t="n">
        <v>35</v>
      </c>
      <c r="GS11" s="120" t="n">
        <v>39</v>
      </c>
      <c r="GT11" s="120" t="n">
        <v>39</v>
      </c>
      <c r="GU11" s="120" t="n">
        <v>24</v>
      </c>
      <c r="GV11" s="120" t="n">
        <v>24</v>
      </c>
      <c r="GW11" s="120" t="n">
        <v>23</v>
      </c>
      <c r="GX11" s="120" t="n">
        <v>43</v>
      </c>
      <c r="GY11" s="120" t="n">
        <v>20</v>
      </c>
      <c r="GZ11" s="120" t="n">
        <v>36</v>
      </c>
      <c r="HA11" s="120" t="n">
        <v>42</v>
      </c>
      <c r="HB11" s="120" t="n">
        <v>43</v>
      </c>
      <c r="HC11" s="120" t="n">
        <v>22</v>
      </c>
      <c r="HD11" s="120" t="n">
        <v>57</v>
      </c>
      <c r="HE11" s="120" t="n">
        <v>45</v>
      </c>
      <c r="HF11" s="120" t="n">
        <v>40</v>
      </c>
      <c r="HG11" s="120" t="n">
        <v>32</v>
      </c>
      <c r="HH11" s="120" t="n">
        <v>24</v>
      </c>
      <c r="HI11" s="120" t="n">
        <v>54</v>
      </c>
      <c r="HJ11" s="120" t="n">
        <v>38</v>
      </c>
      <c r="HK11" s="120" t="n">
        <v>25</v>
      </c>
      <c r="HL11" s="120" t="n">
        <v>45</v>
      </c>
      <c r="HM11" s="120" t="n">
        <v>27</v>
      </c>
      <c r="HN11" s="120" t="s">
        <v>463</v>
      </c>
      <c r="HO11" s="120" t="n">
        <v>31</v>
      </c>
      <c r="HP11" s="120" t="n">
        <v>45</v>
      </c>
      <c r="HQ11" s="120" t="n">
        <v>28</v>
      </c>
      <c r="HR11" s="120" t="n">
        <v>61</v>
      </c>
      <c r="HS11" s="120" t="n">
        <v>26</v>
      </c>
      <c r="HT11" s="120" t="n">
        <v>54</v>
      </c>
      <c r="HU11" s="120" t="n">
        <v>31</v>
      </c>
      <c r="HV11" s="120" t="n">
        <v>30</v>
      </c>
      <c r="HW11" s="120" t="n">
        <v>22</v>
      </c>
      <c r="HX11" s="120" t="n">
        <v>27</v>
      </c>
    </row>
    <row r="12" customFormat="false" ht="30.75" hidden="false" customHeight="false" outlineLevel="0" collapsed="false">
      <c r="A12" s="133" t="s">
        <v>1281</v>
      </c>
      <c r="B12" s="130"/>
      <c r="C12" s="130"/>
      <c r="D12" s="131"/>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row>
    <row r="13" customFormat="false" ht="45" hidden="false" customHeight="false" outlineLevel="0" collapsed="false">
      <c r="A13" s="128" t="s">
        <v>1282</v>
      </c>
      <c r="B13" s="114"/>
      <c r="C13" s="114"/>
      <c r="D13" s="115"/>
      <c r="E13" s="116" t="n">
        <v>51.8</v>
      </c>
      <c r="F13" s="116" t="n">
        <v>68.2</v>
      </c>
      <c r="G13" s="116" t="n">
        <v>73.4</v>
      </c>
      <c r="H13" s="116" t="n">
        <v>59.6</v>
      </c>
      <c r="I13" s="116" t="n">
        <v>54.3</v>
      </c>
      <c r="J13" s="116" t="n">
        <v>68</v>
      </c>
      <c r="K13" s="116" t="n">
        <v>61.1</v>
      </c>
      <c r="L13" s="116" t="n">
        <v>65.7</v>
      </c>
      <c r="M13" s="116" t="n">
        <v>64.1</v>
      </c>
      <c r="N13" s="116" t="n">
        <v>45.6</v>
      </c>
      <c r="O13" s="116" t="n">
        <v>51.9</v>
      </c>
      <c r="P13" s="116" t="n">
        <v>55</v>
      </c>
      <c r="Q13" s="116" t="n">
        <v>42.7</v>
      </c>
      <c r="R13" s="116" t="n">
        <v>53</v>
      </c>
      <c r="S13" s="116" t="n">
        <v>53.5</v>
      </c>
      <c r="T13" s="116" t="n">
        <v>57.9</v>
      </c>
      <c r="U13" s="116" t="n">
        <v>22.7</v>
      </c>
      <c r="V13" s="116" t="n">
        <v>69.2</v>
      </c>
      <c r="W13" s="116" t="n">
        <v>50.9</v>
      </c>
      <c r="X13" s="116" t="n">
        <v>48.6</v>
      </c>
      <c r="Y13" s="116" t="n">
        <v>33.2</v>
      </c>
      <c r="Z13" s="116" t="n">
        <v>51.2</v>
      </c>
      <c r="AA13" s="116" t="n">
        <v>63.1</v>
      </c>
      <c r="AB13" s="116" t="n">
        <v>57.6</v>
      </c>
      <c r="AC13" s="116" t="n">
        <v>59.4</v>
      </c>
      <c r="AD13" s="116" t="n">
        <v>43</v>
      </c>
      <c r="AE13" s="116" t="n">
        <v>46.9</v>
      </c>
      <c r="AF13" s="116" t="n">
        <v>48.9</v>
      </c>
      <c r="AG13" s="116" t="n">
        <v>55.5</v>
      </c>
      <c r="AH13" s="116" t="n">
        <v>59.2</v>
      </c>
      <c r="AI13" s="116" t="n">
        <v>50</v>
      </c>
      <c r="AJ13" s="116" t="n">
        <v>46.2</v>
      </c>
      <c r="AK13" s="116" t="n">
        <v>56.7</v>
      </c>
      <c r="AL13" s="116" t="n">
        <v>53</v>
      </c>
      <c r="AM13" s="116" t="n">
        <v>46.2</v>
      </c>
      <c r="AN13" s="116" t="n">
        <v>48.9</v>
      </c>
      <c r="AO13" s="116" t="n">
        <v>53.7</v>
      </c>
      <c r="AP13" s="116" t="n">
        <v>64.4</v>
      </c>
      <c r="AQ13" s="116" t="n">
        <v>52.9</v>
      </c>
      <c r="AR13" s="116" t="n">
        <v>46.6</v>
      </c>
      <c r="AS13" s="116" t="n">
        <v>42.1</v>
      </c>
      <c r="AT13" s="116" t="n">
        <v>47.3</v>
      </c>
      <c r="AU13" s="116" t="n">
        <v>86.3</v>
      </c>
      <c r="AV13" s="116" t="n">
        <v>63</v>
      </c>
      <c r="AW13" s="116" t="n">
        <v>55.5</v>
      </c>
      <c r="AX13" s="116" t="n">
        <v>63.9</v>
      </c>
      <c r="AY13" s="116" t="n">
        <v>53.1</v>
      </c>
      <c r="AZ13" s="116" t="n">
        <v>43.4</v>
      </c>
      <c r="BA13" s="116" t="n">
        <v>45.7</v>
      </c>
      <c r="BB13" s="116" t="n">
        <v>87.2</v>
      </c>
      <c r="BC13" s="116" t="n">
        <v>79.1</v>
      </c>
      <c r="BD13" s="116" t="n">
        <v>65.7</v>
      </c>
      <c r="BE13" s="116" t="n">
        <v>41.4</v>
      </c>
      <c r="BF13" s="116" t="n">
        <v>49.3</v>
      </c>
      <c r="BG13" s="116" t="n">
        <v>66.7</v>
      </c>
      <c r="BH13" s="116" t="n">
        <v>56.7</v>
      </c>
      <c r="BI13" s="116" t="n">
        <v>44.3</v>
      </c>
      <c r="BJ13" s="116" t="n">
        <v>53.6</v>
      </c>
      <c r="BK13" s="116" t="n">
        <v>40.1</v>
      </c>
      <c r="BL13" s="116" t="n">
        <v>43.8</v>
      </c>
      <c r="BM13" s="116" t="n">
        <v>25.9</v>
      </c>
      <c r="BN13" s="116" t="n">
        <v>43.8</v>
      </c>
      <c r="BO13" s="116" t="n">
        <v>47.8</v>
      </c>
      <c r="BP13" s="116" t="n">
        <v>68.2</v>
      </c>
      <c r="BQ13" s="116" t="n">
        <v>34.1</v>
      </c>
      <c r="BR13" s="116" t="n">
        <v>50.4</v>
      </c>
      <c r="BS13" s="116" t="n">
        <v>52.7</v>
      </c>
      <c r="BT13" s="116" t="n">
        <v>44.4</v>
      </c>
      <c r="BU13" s="116" t="n">
        <v>49.2</v>
      </c>
      <c r="BV13" s="116" t="n">
        <v>48.6</v>
      </c>
      <c r="BW13" s="116" t="n">
        <v>40.8</v>
      </c>
      <c r="BX13" s="116" t="n">
        <v>62.9</v>
      </c>
      <c r="BY13" s="116" t="n">
        <v>62</v>
      </c>
      <c r="BZ13" s="116" t="n">
        <v>54.3</v>
      </c>
      <c r="CA13" s="116" t="s">
        <v>454</v>
      </c>
      <c r="CB13" s="116" t="n">
        <v>53.1</v>
      </c>
      <c r="CC13" s="116" t="n">
        <v>46.5</v>
      </c>
      <c r="CD13" s="116" t="n">
        <v>58.9</v>
      </c>
      <c r="CE13" s="116" t="n">
        <v>50.2</v>
      </c>
      <c r="CF13" s="116" t="n">
        <v>42.9</v>
      </c>
      <c r="CG13" s="116" t="n">
        <v>48.6</v>
      </c>
      <c r="CH13" s="116" t="n">
        <v>50.8</v>
      </c>
      <c r="CI13" s="116" t="n">
        <v>69.4</v>
      </c>
      <c r="CJ13" s="116" t="n">
        <v>33</v>
      </c>
      <c r="CK13" s="116" t="n">
        <v>53.2</v>
      </c>
      <c r="CL13" s="116" t="n">
        <v>53.5</v>
      </c>
      <c r="CM13" s="116" t="n">
        <v>57.6</v>
      </c>
      <c r="CN13" s="116" t="n">
        <v>52.5</v>
      </c>
      <c r="CO13" s="116" t="n">
        <v>89.5</v>
      </c>
      <c r="CP13" s="116" t="n">
        <v>83.9</v>
      </c>
      <c r="CQ13" s="116" t="n">
        <v>61.6</v>
      </c>
      <c r="CR13" s="116" t="n">
        <v>50.6</v>
      </c>
      <c r="CS13" s="116" t="n">
        <v>49.2</v>
      </c>
      <c r="CT13" s="116" t="n">
        <v>45.7</v>
      </c>
      <c r="CU13" s="116" t="n">
        <v>26.4</v>
      </c>
      <c r="CV13" s="116" t="n">
        <v>44</v>
      </c>
      <c r="CW13" s="116" t="n">
        <v>52.5</v>
      </c>
      <c r="CX13" s="116" t="n">
        <v>38.8</v>
      </c>
      <c r="CY13" s="116" t="n">
        <v>42.4</v>
      </c>
      <c r="CZ13" s="116" t="n">
        <v>50.7</v>
      </c>
      <c r="DA13" s="116" t="n">
        <v>48.2</v>
      </c>
      <c r="DB13" s="116" t="n">
        <v>55.8</v>
      </c>
      <c r="DC13" s="116" t="n">
        <v>41.1</v>
      </c>
      <c r="DD13" s="116" t="n">
        <v>41</v>
      </c>
      <c r="DE13" s="116" t="n">
        <v>41.8</v>
      </c>
      <c r="DF13" s="116" t="n">
        <v>50.8</v>
      </c>
      <c r="DG13" s="116" t="n">
        <v>45.6</v>
      </c>
      <c r="DH13" s="116" t="n">
        <v>40</v>
      </c>
      <c r="DI13" s="116" t="n">
        <v>56.2</v>
      </c>
      <c r="DJ13" s="116" t="n">
        <v>40.7</v>
      </c>
      <c r="DK13" s="116" t="n">
        <v>57.9</v>
      </c>
      <c r="DL13" s="116" t="n">
        <v>49.4</v>
      </c>
      <c r="DM13" s="116" t="n">
        <v>58.9</v>
      </c>
      <c r="DN13" s="116" t="n">
        <v>33.7</v>
      </c>
      <c r="DO13" s="116" t="n">
        <v>47.8</v>
      </c>
      <c r="DP13" s="116" t="n">
        <v>51.1</v>
      </c>
      <c r="DQ13" s="116" t="n">
        <v>36.3</v>
      </c>
      <c r="DR13" s="116" t="n">
        <v>70.7</v>
      </c>
      <c r="DS13" s="116" t="n">
        <v>61.9</v>
      </c>
      <c r="DT13" s="116" t="n">
        <v>39.8</v>
      </c>
      <c r="DU13" s="116" t="n">
        <v>25.8</v>
      </c>
      <c r="DV13" s="116" t="n">
        <v>44.8</v>
      </c>
      <c r="DW13" s="116" t="n">
        <v>70.4</v>
      </c>
      <c r="DX13" s="116" t="n">
        <v>33</v>
      </c>
      <c r="DY13" s="116" t="n">
        <v>43</v>
      </c>
      <c r="DZ13" s="116" t="n">
        <v>58.5</v>
      </c>
      <c r="EA13" s="116" t="n">
        <v>56.3</v>
      </c>
      <c r="EB13" s="116" t="n">
        <v>53.8</v>
      </c>
      <c r="EC13" s="116" t="n">
        <v>53.5</v>
      </c>
      <c r="ED13" s="116" t="n">
        <v>37.2</v>
      </c>
      <c r="EE13" s="116" t="n">
        <v>36.8</v>
      </c>
      <c r="EF13" s="116" t="n">
        <v>76.7</v>
      </c>
      <c r="EG13" s="116" t="n">
        <v>53.8</v>
      </c>
      <c r="EH13" s="116" t="n">
        <v>56.5</v>
      </c>
      <c r="EI13" s="116" t="s">
        <v>454</v>
      </c>
      <c r="EJ13" s="116" t="n">
        <v>46.5</v>
      </c>
      <c r="EK13" s="116" t="n">
        <v>58.6</v>
      </c>
      <c r="EL13" s="116" t="n">
        <v>61.8</v>
      </c>
      <c r="EM13" s="116" t="n">
        <v>50.9</v>
      </c>
      <c r="EN13" s="116" t="n">
        <v>58.5</v>
      </c>
      <c r="EO13" s="116" t="n">
        <v>38.9</v>
      </c>
      <c r="EP13" s="116" t="s">
        <v>454</v>
      </c>
      <c r="EQ13" s="116" t="n">
        <v>78.8</v>
      </c>
      <c r="ER13" s="116" t="n">
        <v>73.3</v>
      </c>
      <c r="ES13" s="116" t="n">
        <v>81.8</v>
      </c>
      <c r="ET13" s="116" t="n">
        <v>85.7</v>
      </c>
      <c r="EU13" s="116" t="n">
        <v>86</v>
      </c>
      <c r="EV13" s="116" t="n">
        <v>88.6</v>
      </c>
      <c r="EW13" s="116" t="n">
        <v>62.7</v>
      </c>
      <c r="EX13" s="116" t="n">
        <v>71.1</v>
      </c>
      <c r="EY13" s="116" t="n">
        <v>70.4</v>
      </c>
      <c r="EZ13" s="116" t="n">
        <v>73.1</v>
      </c>
      <c r="FA13" s="116" t="n">
        <v>86.2</v>
      </c>
      <c r="FB13" s="116" t="n">
        <v>85.5</v>
      </c>
      <c r="FC13" s="116" t="n">
        <v>87.5</v>
      </c>
      <c r="FD13" s="116" t="n">
        <v>68.2</v>
      </c>
      <c r="FE13" s="116" t="n">
        <v>85.1</v>
      </c>
      <c r="FF13" s="116" t="n">
        <v>90</v>
      </c>
      <c r="FG13" s="116" t="n">
        <v>77.4</v>
      </c>
      <c r="FH13" s="116" t="n">
        <v>85.7</v>
      </c>
      <c r="FI13" s="116" t="n">
        <v>95</v>
      </c>
      <c r="FJ13" s="116" t="n">
        <v>76.7</v>
      </c>
      <c r="FK13" s="116" t="n">
        <v>80</v>
      </c>
      <c r="FL13" s="116" t="n">
        <v>92.5</v>
      </c>
      <c r="FM13" s="116" t="n">
        <v>52.2</v>
      </c>
      <c r="FN13" s="116" t="n">
        <v>81.1</v>
      </c>
      <c r="FO13" s="116" t="s">
        <v>454</v>
      </c>
      <c r="FP13" s="116" t="s">
        <v>454</v>
      </c>
      <c r="FQ13" s="116" t="n">
        <v>51.3</v>
      </c>
      <c r="FR13" s="116" t="n">
        <v>62.3</v>
      </c>
      <c r="FS13" s="116" t="s">
        <v>454</v>
      </c>
      <c r="FT13" s="116" t="n">
        <v>56.4</v>
      </c>
      <c r="FU13" s="116" t="n">
        <v>46.5</v>
      </c>
      <c r="FV13" s="116" t="n">
        <v>58.1</v>
      </c>
      <c r="FW13" s="116" t="n">
        <v>60.7</v>
      </c>
      <c r="FX13" s="116" t="n">
        <v>44.9</v>
      </c>
      <c r="FY13" s="116" t="n">
        <v>53.1</v>
      </c>
      <c r="FZ13" s="116" t="n">
        <v>84.5</v>
      </c>
      <c r="GA13" s="116" t="n">
        <v>65.2</v>
      </c>
      <c r="GB13" s="116" t="n">
        <v>52.2</v>
      </c>
      <c r="GC13" s="116" t="n">
        <v>73</v>
      </c>
      <c r="GD13" s="116" t="n">
        <v>66</v>
      </c>
      <c r="GE13" s="116" t="n">
        <v>45.9</v>
      </c>
      <c r="GF13" s="116" t="n">
        <v>78.6</v>
      </c>
      <c r="GG13" s="116" t="s">
        <v>454</v>
      </c>
      <c r="GH13" s="116" t="n">
        <v>58.1</v>
      </c>
      <c r="GI13" s="116" t="s">
        <v>454</v>
      </c>
      <c r="GJ13" s="116" t="n">
        <v>83.3</v>
      </c>
      <c r="GK13" s="116" t="n">
        <v>81.3</v>
      </c>
      <c r="GL13" s="116" t="s">
        <v>454</v>
      </c>
      <c r="GM13" s="116" t="s">
        <v>454</v>
      </c>
      <c r="GN13" s="116" t="n">
        <v>61.9</v>
      </c>
      <c r="GO13" s="116" t="n">
        <v>75</v>
      </c>
      <c r="GP13" s="116" t="n">
        <v>79.5</v>
      </c>
      <c r="GQ13" s="116" t="n">
        <v>85.7</v>
      </c>
      <c r="GR13" s="116" t="n">
        <v>88.2</v>
      </c>
      <c r="GS13" s="116" t="n">
        <v>88.6</v>
      </c>
      <c r="GT13" s="116" t="n">
        <v>89.7</v>
      </c>
      <c r="GU13" s="116" t="n">
        <v>58.3</v>
      </c>
      <c r="GV13" s="116" t="n">
        <v>68</v>
      </c>
      <c r="GW13" s="116" t="n">
        <v>77.3</v>
      </c>
      <c r="GX13" s="116" t="n">
        <v>93.2</v>
      </c>
      <c r="GY13" s="116" t="n">
        <v>80</v>
      </c>
      <c r="GZ13" s="116" t="n">
        <v>88.9</v>
      </c>
      <c r="HA13" s="116" t="n">
        <v>83.3</v>
      </c>
      <c r="HB13" s="116" t="n">
        <v>65.1</v>
      </c>
      <c r="HC13" s="116" t="n">
        <v>86.4</v>
      </c>
      <c r="HD13" s="116" t="n">
        <v>79.7</v>
      </c>
      <c r="HE13" s="116" t="n">
        <v>97.8</v>
      </c>
      <c r="HF13" s="116" t="n">
        <v>92.5</v>
      </c>
      <c r="HG13" s="116" t="n">
        <v>77.1</v>
      </c>
      <c r="HH13" s="116" t="n">
        <v>87</v>
      </c>
      <c r="HI13" s="116" t="n">
        <v>92.6</v>
      </c>
      <c r="HJ13" s="116" t="n">
        <v>69.2</v>
      </c>
      <c r="HK13" s="116" t="n">
        <v>76</v>
      </c>
      <c r="HL13" s="116" t="n">
        <v>75.6</v>
      </c>
      <c r="HM13" s="116" t="n">
        <v>85.2</v>
      </c>
      <c r="HN13" s="116" t="n">
        <v>61.9</v>
      </c>
      <c r="HO13" s="116" t="n">
        <v>68.8</v>
      </c>
      <c r="HP13" s="116" t="n">
        <v>76.7</v>
      </c>
      <c r="HQ13" s="116" t="n">
        <v>55.2</v>
      </c>
      <c r="HR13" s="116" t="n">
        <v>68.9</v>
      </c>
      <c r="HS13" s="116" t="n">
        <v>80.8</v>
      </c>
      <c r="HT13" s="116" t="n">
        <v>62</v>
      </c>
      <c r="HU13" s="116" t="n">
        <v>83.9</v>
      </c>
      <c r="HV13" s="116" t="n">
        <v>60.7</v>
      </c>
      <c r="HW13" s="116" t="n">
        <v>73.1</v>
      </c>
      <c r="HX13" s="116" t="n">
        <v>84</v>
      </c>
    </row>
    <row r="14" customFormat="false" ht="45.75" hidden="false" customHeight="false" outlineLevel="0" collapsed="false">
      <c r="A14" s="127" t="s">
        <v>1283</v>
      </c>
      <c r="B14" s="118"/>
      <c r="C14" s="118"/>
      <c r="D14" s="119"/>
      <c r="E14" s="120" t="n">
        <v>52</v>
      </c>
      <c r="F14" s="120" t="n">
        <v>57.4</v>
      </c>
      <c r="G14" s="120" t="n">
        <v>60.9</v>
      </c>
      <c r="H14" s="120" t="n">
        <v>52.7</v>
      </c>
      <c r="I14" s="120" t="n">
        <v>44.2</v>
      </c>
      <c r="J14" s="120" t="n">
        <v>55.6</v>
      </c>
      <c r="K14" s="120" t="n">
        <v>50.9</v>
      </c>
      <c r="L14" s="120" t="n">
        <v>64.2</v>
      </c>
      <c r="M14" s="120" t="n">
        <v>52.3</v>
      </c>
      <c r="N14" s="120" t="n">
        <v>44.7</v>
      </c>
      <c r="O14" s="120" t="n">
        <v>52.1</v>
      </c>
      <c r="P14" s="120" t="n">
        <v>55</v>
      </c>
      <c r="Q14" s="120" t="n">
        <v>43</v>
      </c>
      <c r="R14" s="120" t="n">
        <v>53</v>
      </c>
      <c r="S14" s="120" t="n">
        <v>53.1</v>
      </c>
      <c r="T14" s="120" t="n">
        <v>55.6</v>
      </c>
      <c r="U14" s="120" t="n">
        <v>27</v>
      </c>
      <c r="V14" s="120" t="n">
        <v>69</v>
      </c>
      <c r="W14" s="120" t="n">
        <v>50</v>
      </c>
      <c r="X14" s="120" t="n">
        <v>48.9</v>
      </c>
      <c r="Y14" s="120" t="n">
        <v>33.5</v>
      </c>
      <c r="Z14" s="120" t="n">
        <v>49.6</v>
      </c>
      <c r="AA14" s="120" t="n">
        <v>62.8</v>
      </c>
      <c r="AB14" s="120" t="n">
        <v>57.1</v>
      </c>
      <c r="AC14" s="120" t="n">
        <v>58.5</v>
      </c>
      <c r="AD14" s="120" t="n">
        <v>41.6</v>
      </c>
      <c r="AE14" s="120" t="n">
        <v>46.9</v>
      </c>
      <c r="AF14" s="120" t="n">
        <v>47.8</v>
      </c>
      <c r="AG14" s="120" t="n">
        <v>54.4</v>
      </c>
      <c r="AH14" s="120" t="n">
        <v>58.7</v>
      </c>
      <c r="AI14" s="120" t="n">
        <v>53.4</v>
      </c>
      <c r="AJ14" s="120" t="n">
        <v>43.8</v>
      </c>
      <c r="AK14" s="120" t="n">
        <v>54.9</v>
      </c>
      <c r="AL14" s="120" t="n">
        <v>50.7</v>
      </c>
      <c r="AM14" s="120" t="n">
        <v>45</v>
      </c>
      <c r="AN14" s="120" t="n">
        <v>44</v>
      </c>
      <c r="AO14" s="120" t="n">
        <v>48.6</v>
      </c>
      <c r="AP14" s="120" t="n">
        <v>61.4</v>
      </c>
      <c r="AQ14" s="120" t="n">
        <v>54.3</v>
      </c>
      <c r="AR14" s="120" t="n">
        <v>39.5</v>
      </c>
      <c r="AS14" s="120" t="n">
        <v>31.5</v>
      </c>
      <c r="AT14" s="120" t="n">
        <v>44.2</v>
      </c>
      <c r="AU14" s="120" t="n">
        <v>86.1</v>
      </c>
      <c r="AV14" s="120" t="n">
        <v>60.6</v>
      </c>
      <c r="AW14" s="120" t="n">
        <v>52.5</v>
      </c>
      <c r="AX14" s="120" t="n">
        <v>63</v>
      </c>
      <c r="AY14" s="120" t="n">
        <v>53.1</v>
      </c>
      <c r="AZ14" s="120" t="n">
        <v>40.6</v>
      </c>
      <c r="BA14" s="120" t="n">
        <v>45.3</v>
      </c>
      <c r="BB14" s="120" t="n">
        <v>84</v>
      </c>
      <c r="BC14" s="120" t="n">
        <v>81</v>
      </c>
      <c r="BD14" s="120" t="n">
        <v>57.3</v>
      </c>
      <c r="BE14" s="120" t="n">
        <v>41.7</v>
      </c>
      <c r="BF14" s="120" t="n">
        <v>49.3</v>
      </c>
      <c r="BG14" s="120" t="n">
        <v>67.5</v>
      </c>
      <c r="BH14" s="120" t="n">
        <v>55</v>
      </c>
      <c r="BI14" s="120" t="n">
        <v>41.6</v>
      </c>
      <c r="BJ14" s="120" t="n">
        <v>48.8</v>
      </c>
      <c r="BK14" s="120" t="n">
        <v>40.1</v>
      </c>
      <c r="BL14" s="120" t="n">
        <v>44.1</v>
      </c>
      <c r="BM14" s="120" t="n">
        <v>25.1</v>
      </c>
      <c r="BN14" s="120" t="n">
        <v>40.9</v>
      </c>
      <c r="BO14" s="120" t="n">
        <v>48.9</v>
      </c>
      <c r="BP14" s="120" t="n">
        <v>68.2</v>
      </c>
      <c r="BQ14" s="120" t="n">
        <v>32.8</v>
      </c>
      <c r="BR14" s="120" t="n">
        <v>41.7</v>
      </c>
      <c r="BS14" s="120" t="n">
        <v>52.7</v>
      </c>
      <c r="BT14" s="120" t="n">
        <v>38.3</v>
      </c>
      <c r="BU14" s="120" t="n">
        <v>44.8</v>
      </c>
      <c r="BV14" s="120" t="n">
        <v>48.4</v>
      </c>
      <c r="BW14" s="120" t="n">
        <v>39.9</v>
      </c>
      <c r="BX14" s="120" t="n">
        <v>62.2</v>
      </c>
      <c r="BY14" s="120" t="n">
        <v>60</v>
      </c>
      <c r="BZ14" s="120" t="n">
        <v>53.2</v>
      </c>
      <c r="CA14" s="120" t="s">
        <v>454</v>
      </c>
      <c r="CB14" s="120" t="n">
        <v>52.5</v>
      </c>
      <c r="CC14" s="120" t="n">
        <v>43.3</v>
      </c>
      <c r="CD14" s="120" t="n">
        <v>57.8</v>
      </c>
      <c r="CE14" s="120" t="n">
        <v>45.7</v>
      </c>
      <c r="CF14" s="120" t="n">
        <v>42.5</v>
      </c>
      <c r="CG14" s="120" t="n">
        <v>43.4</v>
      </c>
      <c r="CH14" s="120" t="n">
        <v>53.3</v>
      </c>
      <c r="CI14" s="120" t="n">
        <v>69.2</v>
      </c>
      <c r="CJ14" s="120" t="n">
        <v>31.2</v>
      </c>
      <c r="CK14" s="120" t="n">
        <v>47.7</v>
      </c>
      <c r="CL14" s="120" t="n">
        <v>50.9</v>
      </c>
      <c r="CM14" s="120" t="n">
        <v>59.2</v>
      </c>
      <c r="CN14" s="120" t="n">
        <v>45.5</v>
      </c>
      <c r="CO14" s="120" t="n">
        <v>89.5</v>
      </c>
      <c r="CP14" s="120" t="n">
        <v>82.6</v>
      </c>
      <c r="CQ14" s="120" t="n">
        <v>61.6</v>
      </c>
      <c r="CR14" s="120" t="n">
        <v>50.5</v>
      </c>
      <c r="CS14" s="120" t="n">
        <v>48.4</v>
      </c>
      <c r="CT14" s="120" t="n">
        <v>48.5</v>
      </c>
      <c r="CU14" s="120" t="n">
        <v>25.2</v>
      </c>
      <c r="CV14" s="120" t="n">
        <v>44.6</v>
      </c>
      <c r="CW14" s="120" t="n">
        <v>52.4</v>
      </c>
      <c r="CX14" s="120" t="n">
        <v>39.3</v>
      </c>
      <c r="CY14" s="120" t="n">
        <v>38.3</v>
      </c>
      <c r="CZ14" s="120" t="n">
        <v>46.6</v>
      </c>
      <c r="DA14" s="120" t="n">
        <v>49.4</v>
      </c>
      <c r="DB14" s="120" t="n">
        <v>53.8</v>
      </c>
      <c r="DC14" s="120" t="n">
        <v>40.2</v>
      </c>
      <c r="DD14" s="120" t="n">
        <v>41.7</v>
      </c>
      <c r="DE14" s="120" t="n">
        <v>40.1</v>
      </c>
      <c r="DF14" s="120" t="n">
        <v>50.8</v>
      </c>
      <c r="DG14" s="120" t="n">
        <v>43.9</v>
      </c>
      <c r="DH14" s="120" t="n">
        <v>38.7</v>
      </c>
      <c r="DI14" s="120" t="n">
        <v>57.2</v>
      </c>
      <c r="DJ14" s="120" t="n">
        <v>40.7</v>
      </c>
      <c r="DK14" s="120" t="n">
        <v>59.5</v>
      </c>
      <c r="DL14" s="120" t="n">
        <v>50</v>
      </c>
      <c r="DM14" s="120" t="n">
        <v>58.4</v>
      </c>
      <c r="DN14" s="120" t="n">
        <v>32.7</v>
      </c>
      <c r="DO14" s="120" t="n">
        <v>46.3</v>
      </c>
      <c r="DP14" s="120" t="n">
        <v>50</v>
      </c>
      <c r="DQ14" s="120" t="n">
        <v>35.2</v>
      </c>
      <c r="DR14" s="120" t="n">
        <v>70.7</v>
      </c>
      <c r="DS14" s="120" t="n">
        <v>60</v>
      </c>
      <c r="DT14" s="120" t="n">
        <v>43.9</v>
      </c>
      <c r="DU14" s="120" t="n">
        <v>26.7</v>
      </c>
      <c r="DV14" s="120" t="n">
        <v>41.7</v>
      </c>
      <c r="DW14" s="120" t="n">
        <v>70.6</v>
      </c>
      <c r="DX14" s="120" t="n">
        <v>33.3</v>
      </c>
      <c r="DY14" s="120" t="n">
        <v>44.4</v>
      </c>
      <c r="DZ14" s="120" t="n">
        <v>52.1</v>
      </c>
      <c r="EA14" s="120" t="n">
        <v>57.9</v>
      </c>
      <c r="EB14" s="120" t="n">
        <v>55.6</v>
      </c>
      <c r="EC14" s="120" t="n">
        <v>53.5</v>
      </c>
      <c r="ED14" s="120" t="n">
        <v>40</v>
      </c>
      <c r="EE14" s="120" t="n">
        <v>38.5</v>
      </c>
      <c r="EF14" s="120" t="n">
        <v>77</v>
      </c>
      <c r="EG14" s="120" t="n">
        <v>53.8</v>
      </c>
      <c r="EH14" s="120" t="n">
        <v>54.3</v>
      </c>
      <c r="EI14" s="120" t="s">
        <v>454</v>
      </c>
      <c r="EJ14" s="120" t="n">
        <v>47.4</v>
      </c>
      <c r="EK14" s="120" t="n">
        <v>58.7</v>
      </c>
      <c r="EL14" s="120" t="n">
        <v>61.8</v>
      </c>
      <c r="EM14" s="120" t="n">
        <v>50</v>
      </c>
      <c r="EN14" s="120" t="n">
        <v>58.9</v>
      </c>
      <c r="EO14" s="120" t="n">
        <v>38.2</v>
      </c>
      <c r="EP14" s="120" t="s">
        <v>454</v>
      </c>
      <c r="EQ14" s="120" t="n">
        <v>56.5</v>
      </c>
      <c r="ER14" s="120" t="n">
        <v>58.1</v>
      </c>
      <c r="ES14" s="120" t="n">
        <v>54.7</v>
      </c>
      <c r="ET14" s="120" t="n">
        <v>65.3</v>
      </c>
      <c r="EU14" s="120" t="n">
        <v>62.8</v>
      </c>
      <c r="EV14" s="120" t="n">
        <v>84.2</v>
      </c>
      <c r="EW14" s="120" t="n">
        <v>57.1</v>
      </c>
      <c r="EX14" s="120" t="n">
        <v>28.6</v>
      </c>
      <c r="EY14" s="120" t="n">
        <v>57.1</v>
      </c>
      <c r="EZ14" s="120" t="n">
        <v>55.8</v>
      </c>
      <c r="FA14" s="120" t="n">
        <v>82.5</v>
      </c>
      <c r="FB14" s="120" t="n">
        <v>55.4</v>
      </c>
      <c r="FC14" s="120" t="n">
        <v>81.3</v>
      </c>
      <c r="FD14" s="120" t="n">
        <v>46.8</v>
      </c>
      <c r="FE14" s="120" t="n">
        <v>71.2</v>
      </c>
      <c r="FF14" s="120" t="n">
        <v>81</v>
      </c>
      <c r="FG14" s="120" t="n">
        <v>62.4</v>
      </c>
      <c r="FH14" s="120" t="n">
        <v>72.3</v>
      </c>
      <c r="FI14" s="120" t="n">
        <v>95.5</v>
      </c>
      <c r="FJ14" s="120" t="n">
        <v>60.2</v>
      </c>
      <c r="FK14" s="120" t="n">
        <v>53.7</v>
      </c>
      <c r="FL14" s="120" t="n">
        <v>83</v>
      </c>
      <c r="FM14" s="120" t="s">
        <v>454</v>
      </c>
      <c r="FN14" s="120" t="n">
        <v>75</v>
      </c>
      <c r="FO14" s="120" t="s">
        <v>454</v>
      </c>
      <c r="FP14" s="120" t="s">
        <v>454</v>
      </c>
      <c r="FQ14" s="120" t="n">
        <v>48.7</v>
      </c>
      <c r="FR14" s="120" t="n">
        <v>58.2</v>
      </c>
      <c r="FS14" s="120" t="s">
        <v>454</v>
      </c>
      <c r="FT14" s="120" t="n">
        <v>41</v>
      </c>
      <c r="FU14" s="120" t="n">
        <v>34.9</v>
      </c>
      <c r="FV14" s="120" t="n">
        <v>50</v>
      </c>
      <c r="FW14" s="120" t="n">
        <v>54.7</v>
      </c>
      <c r="FX14" s="120" t="n">
        <v>32.7</v>
      </c>
      <c r="FY14" s="120" t="n">
        <v>42.9</v>
      </c>
      <c r="FZ14" s="120" t="n">
        <v>64.3</v>
      </c>
      <c r="GA14" s="120" t="n">
        <v>55.1</v>
      </c>
      <c r="GB14" s="120" t="n">
        <v>30.4</v>
      </c>
      <c r="GC14" s="120" t="n">
        <v>58.7</v>
      </c>
      <c r="GD14" s="120" t="n">
        <v>54</v>
      </c>
      <c r="GE14" s="120" t="n">
        <v>45.9</v>
      </c>
      <c r="GF14" s="120" t="n">
        <v>62.5</v>
      </c>
      <c r="GG14" s="120" t="s">
        <v>454</v>
      </c>
      <c r="GH14" s="120" t="n">
        <v>46.5</v>
      </c>
      <c r="GI14" s="120" t="s">
        <v>454</v>
      </c>
      <c r="GJ14" s="120" t="n">
        <v>64</v>
      </c>
      <c r="GK14" s="120" t="n">
        <v>68.8</v>
      </c>
      <c r="GL14" s="120" t="s">
        <v>454</v>
      </c>
      <c r="GM14" s="120" t="s">
        <v>454</v>
      </c>
      <c r="GN14" s="120" t="n">
        <v>47.5</v>
      </c>
      <c r="GO14" s="120" t="n">
        <v>50</v>
      </c>
      <c r="GP14" s="120" t="n">
        <v>65.3</v>
      </c>
      <c r="GQ14" s="120" t="n">
        <v>43.2</v>
      </c>
      <c r="GR14" s="120" t="n">
        <v>80</v>
      </c>
      <c r="GS14" s="120" t="n">
        <v>66.7</v>
      </c>
      <c r="GT14" s="120" t="n">
        <v>79.5</v>
      </c>
      <c r="GU14" s="120" t="n">
        <v>37.5</v>
      </c>
      <c r="GV14" s="120" t="n">
        <v>58.3</v>
      </c>
      <c r="GW14" s="120" t="n">
        <v>47.8</v>
      </c>
      <c r="GX14" s="120" t="n">
        <v>81.4</v>
      </c>
      <c r="GY14" s="120" t="n">
        <v>80</v>
      </c>
      <c r="GZ14" s="120" t="n">
        <v>75</v>
      </c>
      <c r="HA14" s="120" t="n">
        <v>50</v>
      </c>
      <c r="HB14" s="120" t="n">
        <v>48.8</v>
      </c>
      <c r="HC14" s="120" t="n">
        <v>81.8</v>
      </c>
      <c r="HD14" s="120" t="n">
        <v>57.9</v>
      </c>
      <c r="HE14" s="120" t="n">
        <v>95.6</v>
      </c>
      <c r="HF14" s="120" t="n">
        <v>70</v>
      </c>
      <c r="HG14" s="120" t="n">
        <v>46.9</v>
      </c>
      <c r="HH14" s="120" t="n">
        <v>70.8</v>
      </c>
      <c r="HI14" s="120" t="n">
        <v>83.3</v>
      </c>
      <c r="HJ14" s="120" t="n">
        <v>71.1</v>
      </c>
      <c r="HK14" s="120" t="n">
        <v>68</v>
      </c>
      <c r="HL14" s="120" t="n">
        <v>62.2</v>
      </c>
      <c r="HM14" s="120" t="n">
        <v>81.5</v>
      </c>
      <c r="HN14" s="120" t="s">
        <v>454</v>
      </c>
      <c r="HO14" s="120" t="n">
        <v>61.3</v>
      </c>
      <c r="HP14" s="120" t="n">
        <v>60</v>
      </c>
      <c r="HQ14" s="120" t="n">
        <v>39.3</v>
      </c>
      <c r="HR14" s="120" t="n">
        <v>57.4</v>
      </c>
      <c r="HS14" s="120" t="n">
        <v>73.1</v>
      </c>
      <c r="HT14" s="120" t="n">
        <v>53.7</v>
      </c>
      <c r="HU14" s="120" t="n">
        <v>64.5</v>
      </c>
      <c r="HV14" s="120" t="n">
        <v>26.7</v>
      </c>
      <c r="HW14" s="120" t="n">
        <v>50</v>
      </c>
      <c r="HX14" s="120" t="n">
        <v>81.5</v>
      </c>
    </row>
    <row r="15" customFormat="false" ht="30.75" hidden="false" customHeight="false" outlineLevel="0" collapsed="false">
      <c r="A15" s="133" t="s">
        <v>1284</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row>
    <row r="16" customFormat="false" ht="30" hidden="false" customHeight="false" outlineLevel="0" collapsed="false">
      <c r="A16" s="128" t="s">
        <v>1285</v>
      </c>
      <c r="B16" s="114"/>
      <c r="C16" s="114"/>
      <c r="D16" s="115"/>
      <c r="E16" s="116" t="n">
        <v>31.9</v>
      </c>
      <c r="F16" s="116" t="n">
        <v>34.3</v>
      </c>
      <c r="G16" s="116" t="n">
        <v>41.5</v>
      </c>
      <c r="H16" s="116" t="n">
        <v>30</v>
      </c>
      <c r="I16" s="116" t="n">
        <v>31.7</v>
      </c>
      <c r="J16" s="116" t="n">
        <v>32</v>
      </c>
      <c r="K16" s="116" t="n">
        <v>42</v>
      </c>
      <c r="L16" s="116" t="n">
        <v>32.5</v>
      </c>
      <c r="M16" s="116" t="n">
        <v>45</v>
      </c>
      <c r="N16" s="116" t="n">
        <v>21.7</v>
      </c>
      <c r="O16" s="116" t="n">
        <v>32.5</v>
      </c>
      <c r="P16" s="116" t="n">
        <v>30</v>
      </c>
      <c r="Q16" s="116" t="n">
        <v>36.4</v>
      </c>
      <c r="R16" s="116" t="n">
        <v>37.9</v>
      </c>
      <c r="S16" s="116" t="n">
        <v>28.8</v>
      </c>
      <c r="T16" s="116" t="n">
        <v>27.5</v>
      </c>
      <c r="U16" s="116" t="n">
        <v>39</v>
      </c>
      <c r="V16" s="116" t="n">
        <v>30</v>
      </c>
      <c r="W16" s="116" t="n">
        <v>33.8</v>
      </c>
      <c r="X16" s="116" t="n">
        <v>30.9</v>
      </c>
      <c r="Y16" s="116" t="n">
        <v>45</v>
      </c>
      <c r="Z16" s="116" t="n">
        <v>31.7</v>
      </c>
      <c r="AA16" s="116" t="n">
        <v>29</v>
      </c>
      <c r="AB16" s="116" t="n">
        <v>38.3</v>
      </c>
      <c r="AC16" s="116" t="n">
        <v>35</v>
      </c>
      <c r="AD16" s="116" t="n">
        <v>45</v>
      </c>
      <c r="AE16" s="116" t="n">
        <v>31.3</v>
      </c>
      <c r="AF16" s="116" t="n">
        <v>34.6</v>
      </c>
      <c r="AG16" s="116" t="n">
        <v>45</v>
      </c>
      <c r="AH16" s="116" t="n">
        <v>35</v>
      </c>
      <c r="AI16" s="116" t="n">
        <v>29.7</v>
      </c>
      <c r="AJ16" s="116" t="n">
        <v>36.4</v>
      </c>
      <c r="AK16" s="116" t="n">
        <v>29</v>
      </c>
      <c r="AL16" s="116" t="n">
        <v>30</v>
      </c>
      <c r="AM16" s="116" t="n">
        <v>28</v>
      </c>
      <c r="AN16" s="116" t="n">
        <v>31</v>
      </c>
      <c r="AO16" s="116" t="n">
        <v>25</v>
      </c>
      <c r="AP16" s="116" t="n">
        <v>30</v>
      </c>
      <c r="AQ16" s="116" t="n">
        <v>32.6</v>
      </c>
      <c r="AR16" s="116" t="n">
        <v>49.4</v>
      </c>
      <c r="AS16" s="116" t="n">
        <v>34.5</v>
      </c>
      <c r="AT16" s="116" t="n">
        <v>32.5</v>
      </c>
      <c r="AU16" s="116" t="n">
        <v>25</v>
      </c>
      <c r="AV16" s="116" t="n">
        <v>30</v>
      </c>
      <c r="AW16" s="116" t="n">
        <v>30</v>
      </c>
      <c r="AX16" s="116" t="n">
        <v>30</v>
      </c>
      <c r="AY16" s="116" t="n">
        <v>28</v>
      </c>
      <c r="AZ16" s="116" t="n">
        <v>31.3</v>
      </c>
      <c r="BA16" s="116" t="n">
        <v>26</v>
      </c>
      <c r="BB16" s="116" t="n">
        <v>27.5</v>
      </c>
      <c r="BC16" s="116" t="n">
        <v>30</v>
      </c>
      <c r="BD16" s="116" t="n">
        <v>38</v>
      </c>
      <c r="BE16" s="116" t="n">
        <v>30</v>
      </c>
      <c r="BF16" s="116" t="n">
        <v>30</v>
      </c>
      <c r="BG16" s="116" t="n">
        <v>26.3</v>
      </c>
      <c r="BH16" s="116" t="n">
        <v>27.4</v>
      </c>
      <c r="BI16" s="116" t="n">
        <v>26.3</v>
      </c>
      <c r="BJ16" s="116" t="n">
        <v>18.6</v>
      </c>
      <c r="BK16" s="116" t="n">
        <v>23.2</v>
      </c>
      <c r="BL16" s="116" t="n">
        <v>30</v>
      </c>
      <c r="BM16" s="116" t="n">
        <v>36.8</v>
      </c>
      <c r="BN16" s="116" t="n">
        <v>35</v>
      </c>
      <c r="BO16" s="116" t="n">
        <v>15</v>
      </c>
      <c r="BP16" s="116" t="n">
        <v>30</v>
      </c>
      <c r="BQ16" s="116" t="n">
        <v>28</v>
      </c>
      <c r="BR16" s="116" t="n">
        <v>30</v>
      </c>
      <c r="BS16" s="116" t="n">
        <v>25</v>
      </c>
      <c r="BT16" s="116" t="n">
        <v>37.6</v>
      </c>
      <c r="BU16" s="116" t="n">
        <v>26.8</v>
      </c>
      <c r="BV16" s="116" t="n">
        <v>28</v>
      </c>
      <c r="BW16" s="116" t="n">
        <v>39.1</v>
      </c>
      <c r="BX16" s="116" t="n">
        <v>30.8</v>
      </c>
      <c r="BY16" s="116" t="n">
        <v>35</v>
      </c>
      <c r="BZ16" s="116" t="n">
        <v>29.4</v>
      </c>
      <c r="CA16" s="116" t="s">
        <v>454</v>
      </c>
      <c r="CB16" s="116" t="n">
        <v>39.3</v>
      </c>
      <c r="CC16" s="116" t="n">
        <v>47.7</v>
      </c>
      <c r="CD16" s="116" t="n">
        <v>32.6</v>
      </c>
      <c r="CE16" s="116" t="n">
        <v>30</v>
      </c>
      <c r="CF16" s="116" t="n">
        <v>20</v>
      </c>
      <c r="CG16" s="116" t="n">
        <v>45</v>
      </c>
      <c r="CH16" s="116" t="n">
        <v>41.3</v>
      </c>
      <c r="CI16" s="116" t="n">
        <v>29.5</v>
      </c>
      <c r="CJ16" s="116" t="n">
        <v>33.3</v>
      </c>
      <c r="CK16" s="116" t="n">
        <v>27.9</v>
      </c>
      <c r="CL16" s="116" t="n">
        <v>28.7</v>
      </c>
      <c r="CM16" s="116" t="n">
        <v>30</v>
      </c>
      <c r="CN16" s="116" t="n">
        <v>35</v>
      </c>
      <c r="CO16" s="116" t="n">
        <v>35.7</v>
      </c>
      <c r="CP16" s="116" t="n">
        <v>20</v>
      </c>
      <c r="CQ16" s="116" t="n">
        <v>36.3</v>
      </c>
      <c r="CR16" s="116" t="n">
        <v>35</v>
      </c>
      <c r="CS16" s="116" t="n">
        <v>33.1</v>
      </c>
      <c r="CT16" s="116" t="n">
        <v>30</v>
      </c>
      <c r="CU16" s="116" t="n">
        <v>34.6</v>
      </c>
      <c r="CV16" s="116" t="n">
        <v>34.1</v>
      </c>
      <c r="CW16" s="116" t="n">
        <v>31</v>
      </c>
      <c r="CX16" s="116" t="n">
        <v>37.4</v>
      </c>
      <c r="CY16" s="116" t="n">
        <v>47.5</v>
      </c>
      <c r="CZ16" s="116" t="n">
        <v>40</v>
      </c>
      <c r="DA16" s="116" t="n">
        <v>32.8</v>
      </c>
      <c r="DB16" s="116" t="n">
        <v>30.6</v>
      </c>
      <c r="DC16" s="116" t="n">
        <v>31</v>
      </c>
      <c r="DD16" s="116" t="n">
        <v>30</v>
      </c>
      <c r="DE16" s="116" t="n">
        <v>30</v>
      </c>
      <c r="DF16" s="116" t="n">
        <v>31.2</v>
      </c>
      <c r="DG16" s="116" t="n">
        <v>31.1</v>
      </c>
      <c r="DH16" s="116" t="n">
        <v>31.7</v>
      </c>
      <c r="DI16" s="116" t="n">
        <v>35</v>
      </c>
      <c r="DJ16" s="116" t="n">
        <v>43.2</v>
      </c>
      <c r="DK16" s="116" t="n">
        <v>30</v>
      </c>
      <c r="DL16" s="116" t="n">
        <v>45.6</v>
      </c>
      <c r="DM16" s="116" t="n">
        <v>32</v>
      </c>
      <c r="DN16" s="116" t="n">
        <v>42.1</v>
      </c>
      <c r="DO16" s="116" t="n">
        <v>24.5</v>
      </c>
      <c r="DP16" s="116" t="n">
        <v>38.6</v>
      </c>
      <c r="DQ16" s="116" t="n">
        <v>33.3</v>
      </c>
      <c r="DR16" s="116" t="n">
        <v>30</v>
      </c>
      <c r="DS16" s="116" t="n">
        <v>24.4</v>
      </c>
      <c r="DT16" s="116" t="n">
        <v>35</v>
      </c>
      <c r="DU16" s="116" t="n">
        <v>36.8</v>
      </c>
      <c r="DV16" s="116" t="n">
        <v>30</v>
      </c>
      <c r="DW16" s="116" t="n">
        <v>41.4</v>
      </c>
      <c r="DX16" s="116" t="n">
        <v>33.9</v>
      </c>
      <c r="DY16" s="116" t="n">
        <v>45</v>
      </c>
      <c r="DZ16" s="116" t="n">
        <v>30</v>
      </c>
      <c r="EA16" s="116" t="n">
        <v>30</v>
      </c>
      <c r="EB16" s="116" t="n">
        <v>40</v>
      </c>
      <c r="EC16" s="116" t="n">
        <v>31.7</v>
      </c>
      <c r="ED16" s="116" t="n">
        <v>39.5</v>
      </c>
      <c r="EE16" s="116" t="n">
        <v>33.5</v>
      </c>
      <c r="EF16" s="116" t="n">
        <v>35</v>
      </c>
      <c r="EG16" s="116" t="n">
        <v>27.5</v>
      </c>
      <c r="EH16" s="116" t="n">
        <v>38.8</v>
      </c>
      <c r="EI16" s="116" t="s">
        <v>454</v>
      </c>
      <c r="EJ16" s="116" t="n">
        <v>35</v>
      </c>
      <c r="EK16" s="116" t="n">
        <v>36.3</v>
      </c>
      <c r="EL16" s="116" t="n">
        <v>39.5</v>
      </c>
      <c r="EM16" s="116" t="n">
        <v>35</v>
      </c>
      <c r="EN16" s="116" t="n">
        <v>30</v>
      </c>
      <c r="EO16" s="116" t="n">
        <v>30</v>
      </c>
      <c r="EP16" s="116" t="s">
        <v>454</v>
      </c>
      <c r="EQ16" s="116" t="n">
        <v>34.1</v>
      </c>
      <c r="ER16" s="116" t="n">
        <v>36.5</v>
      </c>
      <c r="ES16" s="116" t="n">
        <v>40</v>
      </c>
      <c r="ET16" s="116" t="n">
        <v>40</v>
      </c>
      <c r="EU16" s="116" t="n">
        <v>37.5</v>
      </c>
      <c r="EV16" s="116" t="n">
        <v>28.3</v>
      </c>
      <c r="EW16" s="116" t="n">
        <v>30</v>
      </c>
      <c r="EX16" s="116" t="n">
        <v>38.9</v>
      </c>
      <c r="EY16" s="116" t="n">
        <v>33.8</v>
      </c>
      <c r="EZ16" s="116" t="n">
        <v>47</v>
      </c>
      <c r="FA16" s="116" t="n">
        <v>45</v>
      </c>
      <c r="FB16" s="116" t="n">
        <v>30</v>
      </c>
      <c r="FC16" s="116" t="n">
        <v>30.8</v>
      </c>
      <c r="FD16" s="116" t="n">
        <v>30</v>
      </c>
      <c r="FE16" s="116" t="n">
        <v>25.3</v>
      </c>
      <c r="FF16" s="116" t="n">
        <v>37.5</v>
      </c>
      <c r="FG16" s="116" t="n">
        <v>41</v>
      </c>
      <c r="FH16" s="116" t="n">
        <v>45</v>
      </c>
      <c r="FI16" s="116" t="n">
        <v>37.9</v>
      </c>
      <c r="FJ16" s="116" t="n">
        <v>45</v>
      </c>
      <c r="FK16" s="116" t="n">
        <v>32.3</v>
      </c>
      <c r="FL16" s="116" t="n">
        <v>45</v>
      </c>
      <c r="FM16" s="116" t="n">
        <v>45</v>
      </c>
      <c r="FN16" s="116" t="n">
        <v>37.5</v>
      </c>
      <c r="FO16" s="116" t="s">
        <v>454</v>
      </c>
      <c r="FP16" s="116" t="s">
        <v>454</v>
      </c>
      <c r="FQ16" s="116" t="n">
        <v>27.6</v>
      </c>
      <c r="FR16" s="116" t="n">
        <v>23.8</v>
      </c>
      <c r="FS16" s="116" t="s">
        <v>454</v>
      </c>
      <c r="FT16" s="116" t="n">
        <v>32.5</v>
      </c>
      <c r="FU16" s="116" t="n">
        <v>30</v>
      </c>
      <c r="FV16" s="116" t="n">
        <v>26.7</v>
      </c>
      <c r="FW16" s="116" t="n">
        <v>42</v>
      </c>
      <c r="FX16" s="116" t="n">
        <v>27.1</v>
      </c>
      <c r="FY16" s="116" t="n">
        <v>25</v>
      </c>
      <c r="FZ16" s="116" t="n">
        <v>29</v>
      </c>
      <c r="GA16" s="116" t="n">
        <v>30</v>
      </c>
      <c r="GB16" s="116" t="n">
        <v>30</v>
      </c>
      <c r="GC16" s="116" t="n">
        <v>30</v>
      </c>
      <c r="GD16" s="116" t="n">
        <v>34.3</v>
      </c>
      <c r="GE16" s="116" t="n">
        <v>33</v>
      </c>
      <c r="GF16" s="116" t="n">
        <v>47.7</v>
      </c>
      <c r="GG16" s="116" t="s">
        <v>454</v>
      </c>
      <c r="GH16" s="116" t="n">
        <v>27.9</v>
      </c>
      <c r="GI16" s="116" t="s">
        <v>454</v>
      </c>
      <c r="GJ16" s="116" t="n">
        <v>30.2</v>
      </c>
      <c r="GK16" s="116" t="n">
        <v>32.4</v>
      </c>
      <c r="GL16" s="116" t="s">
        <v>454</v>
      </c>
      <c r="GM16" s="116" t="s">
        <v>454</v>
      </c>
      <c r="GN16" s="116" t="n">
        <v>35.4</v>
      </c>
      <c r="GO16" s="116" t="n">
        <v>30</v>
      </c>
      <c r="GP16" s="116" t="n">
        <v>30</v>
      </c>
      <c r="GQ16" s="116" t="n">
        <v>36.1</v>
      </c>
      <c r="GR16" s="116" t="n">
        <v>27.3</v>
      </c>
      <c r="GS16" s="116" t="n">
        <v>27.5</v>
      </c>
      <c r="GT16" s="116" t="n">
        <v>27.5</v>
      </c>
      <c r="GU16" s="116" t="n">
        <v>39.8</v>
      </c>
      <c r="GV16" s="116" t="n">
        <v>45</v>
      </c>
      <c r="GW16" s="116" t="n">
        <v>43</v>
      </c>
      <c r="GX16" s="116" t="n">
        <v>36.9</v>
      </c>
      <c r="GY16" s="116" t="n">
        <v>41.1</v>
      </c>
      <c r="GZ16" s="116" t="n">
        <v>39</v>
      </c>
      <c r="HA16" s="116" t="n">
        <v>37.5</v>
      </c>
      <c r="HB16" s="116" t="n">
        <v>34.7</v>
      </c>
      <c r="HC16" s="116" t="n">
        <v>38.5</v>
      </c>
      <c r="HD16" s="116" t="n">
        <v>35</v>
      </c>
      <c r="HE16" s="116" t="n">
        <v>30.7</v>
      </c>
      <c r="HF16" s="116" t="n">
        <v>32.1</v>
      </c>
      <c r="HG16" s="116" t="n">
        <v>30.6</v>
      </c>
      <c r="HH16" s="116" t="n">
        <v>33.1</v>
      </c>
      <c r="HI16" s="116" t="n">
        <v>30</v>
      </c>
      <c r="HJ16" s="116" t="n">
        <v>39.2</v>
      </c>
      <c r="HK16" s="116" t="n">
        <v>36.3</v>
      </c>
      <c r="HL16" s="116" t="n">
        <v>39.3</v>
      </c>
      <c r="HM16" s="116" t="n">
        <v>44.4</v>
      </c>
      <c r="HN16" s="116" t="n">
        <v>35</v>
      </c>
      <c r="HO16" s="116" t="n">
        <v>43.9</v>
      </c>
      <c r="HP16" s="116" t="n">
        <v>35</v>
      </c>
      <c r="HQ16" s="116" t="n">
        <v>33.5</v>
      </c>
      <c r="HR16" s="116" t="n">
        <v>35.8</v>
      </c>
      <c r="HS16" s="116" t="n">
        <v>37.7</v>
      </c>
      <c r="HT16" s="116" t="n">
        <v>37.5</v>
      </c>
      <c r="HU16" s="116" t="n">
        <v>32.6</v>
      </c>
      <c r="HV16" s="116" t="n">
        <v>30</v>
      </c>
      <c r="HW16" s="116" t="n">
        <v>31</v>
      </c>
      <c r="HX16" s="116" t="n">
        <v>37.3</v>
      </c>
    </row>
    <row r="17" customFormat="false" ht="30.75" hidden="false" customHeight="false" outlineLevel="0" collapsed="false">
      <c r="A17" s="127" t="s">
        <v>1286</v>
      </c>
      <c r="B17" s="118"/>
      <c r="C17" s="118"/>
      <c r="D17" s="119"/>
      <c r="E17" s="120" t="n">
        <v>32.5</v>
      </c>
      <c r="F17" s="120" t="n">
        <v>35</v>
      </c>
      <c r="G17" s="120" t="n">
        <v>45</v>
      </c>
      <c r="H17" s="120" t="n">
        <v>30</v>
      </c>
      <c r="I17" s="120" t="n">
        <v>30</v>
      </c>
      <c r="J17" s="120" t="n">
        <v>30</v>
      </c>
      <c r="K17" s="120" t="n">
        <v>40</v>
      </c>
      <c r="L17" s="120" t="n">
        <v>37.5</v>
      </c>
      <c r="M17" s="120" t="n">
        <v>45</v>
      </c>
      <c r="N17" s="120" t="n">
        <v>20.8</v>
      </c>
      <c r="O17" s="120" t="n">
        <v>32.5</v>
      </c>
      <c r="P17" s="120" t="n">
        <v>30</v>
      </c>
      <c r="Q17" s="120" t="n">
        <v>36.5</v>
      </c>
      <c r="R17" s="120" t="n">
        <v>37.9</v>
      </c>
      <c r="S17" s="120" t="n">
        <v>28.8</v>
      </c>
      <c r="T17" s="120" t="n">
        <v>27.1</v>
      </c>
      <c r="U17" s="120" t="n">
        <v>40</v>
      </c>
      <c r="V17" s="120" t="n">
        <v>30</v>
      </c>
      <c r="W17" s="120" t="n">
        <v>35.9</v>
      </c>
      <c r="X17" s="120" t="n">
        <v>30.9</v>
      </c>
      <c r="Y17" s="120" t="n">
        <v>45</v>
      </c>
      <c r="Z17" s="120" t="n">
        <v>30</v>
      </c>
      <c r="AA17" s="120" t="n">
        <v>28.7</v>
      </c>
      <c r="AB17" s="120" t="n">
        <v>37.5</v>
      </c>
      <c r="AC17" s="120" t="n">
        <v>35</v>
      </c>
      <c r="AD17" s="120" t="n">
        <v>45</v>
      </c>
      <c r="AE17" s="120" t="n">
        <v>31.3</v>
      </c>
      <c r="AF17" s="120" t="n">
        <v>34.2</v>
      </c>
      <c r="AG17" s="120" t="n">
        <v>45</v>
      </c>
      <c r="AH17" s="120" t="n">
        <v>35.4</v>
      </c>
      <c r="AI17" s="120" t="n">
        <v>26.8</v>
      </c>
      <c r="AJ17" s="120" t="n">
        <v>36.7</v>
      </c>
      <c r="AK17" s="120" t="n">
        <v>27.1</v>
      </c>
      <c r="AL17" s="120" t="n">
        <v>30</v>
      </c>
      <c r="AM17" s="120" t="n">
        <v>27.8</v>
      </c>
      <c r="AN17" s="120" t="n">
        <v>30</v>
      </c>
      <c r="AO17" s="120" t="n">
        <v>25.9</v>
      </c>
      <c r="AP17" s="120" t="n">
        <v>30</v>
      </c>
      <c r="AQ17" s="120" t="n">
        <v>34</v>
      </c>
      <c r="AR17" s="120" t="n">
        <v>50</v>
      </c>
      <c r="AS17" s="120" t="n">
        <v>35</v>
      </c>
      <c r="AT17" s="120" t="n">
        <v>30</v>
      </c>
      <c r="AU17" s="120" t="n">
        <v>25</v>
      </c>
      <c r="AV17" s="120" t="n">
        <v>30</v>
      </c>
      <c r="AW17" s="120" t="n">
        <v>30</v>
      </c>
      <c r="AX17" s="120" t="n">
        <v>30</v>
      </c>
      <c r="AY17" s="120" t="n">
        <v>28</v>
      </c>
      <c r="AZ17" s="120" t="n">
        <v>31.1</v>
      </c>
      <c r="BA17" s="120" t="n">
        <v>26</v>
      </c>
      <c r="BB17" s="120" t="n">
        <v>27.5</v>
      </c>
      <c r="BC17" s="120" t="n">
        <v>30</v>
      </c>
      <c r="BD17" s="120" t="n">
        <v>37.4</v>
      </c>
      <c r="BE17" s="120" t="n">
        <v>30</v>
      </c>
      <c r="BF17" s="120" t="n">
        <v>30</v>
      </c>
      <c r="BG17" s="120" t="n">
        <v>24.6</v>
      </c>
      <c r="BH17" s="120" t="n">
        <v>27.4</v>
      </c>
      <c r="BI17" s="120" t="n">
        <v>25.8</v>
      </c>
      <c r="BJ17" s="120" t="n">
        <v>18.3</v>
      </c>
      <c r="BK17" s="120" t="n">
        <v>23.2</v>
      </c>
      <c r="BL17" s="120" t="n">
        <v>30</v>
      </c>
      <c r="BM17" s="120" t="n">
        <v>39.2</v>
      </c>
      <c r="BN17" s="120" t="n">
        <v>35</v>
      </c>
      <c r="BO17" s="120" t="n">
        <v>15</v>
      </c>
      <c r="BP17" s="120" t="n">
        <v>30</v>
      </c>
      <c r="BQ17" s="120" t="n">
        <v>27.5</v>
      </c>
      <c r="BR17" s="120" t="n">
        <v>31.3</v>
      </c>
      <c r="BS17" s="120" t="n">
        <v>25</v>
      </c>
      <c r="BT17" s="120" t="n">
        <v>37.5</v>
      </c>
      <c r="BU17" s="120" t="n">
        <v>25</v>
      </c>
      <c r="BV17" s="120" t="n">
        <v>27.9</v>
      </c>
      <c r="BW17" s="120" t="n">
        <v>39</v>
      </c>
      <c r="BX17" s="120" t="n">
        <v>32.1</v>
      </c>
      <c r="BY17" s="120" t="n">
        <v>35</v>
      </c>
      <c r="BZ17" s="120" t="n">
        <v>30</v>
      </c>
      <c r="CA17" s="120" t="s">
        <v>454</v>
      </c>
      <c r="CB17" s="120" t="n">
        <v>40</v>
      </c>
      <c r="CC17" s="120" t="n">
        <v>52.5</v>
      </c>
      <c r="CD17" s="120" t="n">
        <v>33.6</v>
      </c>
      <c r="CE17" s="120" t="n">
        <v>30</v>
      </c>
      <c r="CF17" s="120" t="n">
        <v>18.9</v>
      </c>
      <c r="CG17" s="120" t="n">
        <v>45</v>
      </c>
      <c r="CH17" s="120" t="n">
        <v>41.3</v>
      </c>
      <c r="CI17" s="120" t="n">
        <v>29.2</v>
      </c>
      <c r="CJ17" s="120" t="n">
        <v>33.5</v>
      </c>
      <c r="CK17" s="120" t="n">
        <v>28.3</v>
      </c>
      <c r="CL17" s="120" t="n">
        <v>27.5</v>
      </c>
      <c r="CM17" s="120" t="n">
        <v>30</v>
      </c>
      <c r="CN17" s="120" t="n">
        <v>35</v>
      </c>
      <c r="CO17" s="120" t="n">
        <v>35.7</v>
      </c>
      <c r="CP17" s="120" t="n">
        <v>20</v>
      </c>
      <c r="CQ17" s="120" t="n">
        <v>36.3</v>
      </c>
      <c r="CR17" s="120" t="n">
        <v>32.8</v>
      </c>
      <c r="CS17" s="120" t="n">
        <v>34.2</v>
      </c>
      <c r="CT17" s="120" t="n">
        <v>30</v>
      </c>
      <c r="CU17" s="120" t="n">
        <v>34.1</v>
      </c>
      <c r="CV17" s="120" t="n">
        <v>35</v>
      </c>
      <c r="CW17" s="120" t="n">
        <v>31</v>
      </c>
      <c r="CX17" s="120" t="n">
        <v>37.5</v>
      </c>
      <c r="CY17" s="120" t="n">
        <v>57</v>
      </c>
      <c r="CZ17" s="120" t="n">
        <v>44.7</v>
      </c>
      <c r="DA17" s="120" t="n">
        <v>30</v>
      </c>
      <c r="DB17" s="120" t="n">
        <v>30</v>
      </c>
      <c r="DC17" s="120" t="n">
        <v>30.5</v>
      </c>
      <c r="DD17" s="120" t="n">
        <v>32.7</v>
      </c>
      <c r="DE17" s="120" t="n">
        <v>21.7</v>
      </c>
      <c r="DF17" s="120" t="n">
        <v>31.5</v>
      </c>
      <c r="DG17" s="120" t="n">
        <v>31</v>
      </c>
      <c r="DH17" s="120" t="n">
        <v>30</v>
      </c>
      <c r="DI17" s="120" t="n">
        <v>35</v>
      </c>
      <c r="DJ17" s="120" t="n">
        <v>45</v>
      </c>
      <c r="DK17" s="120" t="n">
        <v>30</v>
      </c>
      <c r="DL17" s="120" t="n">
        <v>47.1</v>
      </c>
      <c r="DM17" s="120" t="n">
        <v>30</v>
      </c>
      <c r="DN17" s="120" t="n">
        <v>42.7</v>
      </c>
      <c r="DO17" s="120" t="n">
        <v>24.5</v>
      </c>
      <c r="DP17" s="120" t="n">
        <v>39.6</v>
      </c>
      <c r="DQ17" s="120" t="n">
        <v>33.6</v>
      </c>
      <c r="DR17" s="120" t="n">
        <v>30</v>
      </c>
      <c r="DS17" s="120" t="n">
        <v>23.3</v>
      </c>
      <c r="DT17" s="120" t="n">
        <v>35.7</v>
      </c>
      <c r="DU17" s="120" t="n">
        <v>36.9</v>
      </c>
      <c r="DV17" s="120" t="n">
        <v>30</v>
      </c>
      <c r="DW17" s="120" t="n">
        <v>40.4</v>
      </c>
      <c r="DX17" s="120" t="n">
        <v>33.9</v>
      </c>
      <c r="DY17" s="120" t="n">
        <v>45</v>
      </c>
      <c r="DZ17" s="120" t="n">
        <v>35</v>
      </c>
      <c r="EA17" s="120" t="n">
        <v>25</v>
      </c>
      <c r="EB17" s="120" t="n">
        <v>35</v>
      </c>
      <c r="EC17" s="120" t="n">
        <v>31.7</v>
      </c>
      <c r="ED17" s="120" t="n">
        <v>40</v>
      </c>
      <c r="EE17" s="120" t="n">
        <v>33.8</v>
      </c>
      <c r="EF17" s="120" t="n">
        <v>35</v>
      </c>
      <c r="EG17" s="120" t="n">
        <v>27.5</v>
      </c>
      <c r="EH17" s="120" t="n">
        <v>40</v>
      </c>
      <c r="EI17" s="120" t="s">
        <v>454</v>
      </c>
      <c r="EJ17" s="120" t="n">
        <v>35</v>
      </c>
      <c r="EK17" s="120" t="n">
        <v>36.9</v>
      </c>
      <c r="EL17" s="120" t="n">
        <v>39.5</v>
      </c>
      <c r="EM17" s="120" t="n">
        <v>35.2</v>
      </c>
      <c r="EN17" s="120" t="n">
        <v>30</v>
      </c>
      <c r="EO17" s="120" t="n">
        <v>30</v>
      </c>
      <c r="EP17" s="120" t="s">
        <v>454</v>
      </c>
      <c r="EQ17" s="120" t="n">
        <v>30</v>
      </c>
      <c r="ER17" s="120" t="n">
        <v>32.5</v>
      </c>
      <c r="ES17" s="120" t="n">
        <v>45</v>
      </c>
      <c r="ET17" s="120" t="n">
        <v>34.6</v>
      </c>
      <c r="EU17" s="120" t="n">
        <v>35</v>
      </c>
      <c r="EV17" s="120" t="n">
        <v>29.2</v>
      </c>
      <c r="EW17" s="120" t="n">
        <v>26.8</v>
      </c>
      <c r="EX17" s="120" t="n">
        <v>37.4</v>
      </c>
      <c r="EY17" s="120" t="n">
        <v>36.1</v>
      </c>
      <c r="EZ17" s="120" t="n">
        <v>60</v>
      </c>
      <c r="FA17" s="120" t="n">
        <v>45</v>
      </c>
      <c r="FB17" s="120" t="n">
        <v>30</v>
      </c>
      <c r="FC17" s="120" t="n">
        <v>29.4</v>
      </c>
      <c r="FD17" s="120" t="n">
        <v>30</v>
      </c>
      <c r="FE17" s="120" t="n">
        <v>23.8</v>
      </c>
      <c r="FF17" s="120" t="n">
        <v>37.6</v>
      </c>
      <c r="FG17" s="120" t="n">
        <v>42.9</v>
      </c>
      <c r="FH17" s="120" t="n">
        <v>45</v>
      </c>
      <c r="FI17" s="120" t="n">
        <v>38.3</v>
      </c>
      <c r="FJ17" s="120" t="n">
        <v>45</v>
      </c>
      <c r="FK17" s="120" t="n">
        <v>37.5</v>
      </c>
      <c r="FL17" s="120" t="n">
        <v>45</v>
      </c>
      <c r="FM17" s="120" t="s">
        <v>454</v>
      </c>
      <c r="FN17" s="120" t="n">
        <v>38.3</v>
      </c>
      <c r="FO17" s="120" t="s">
        <v>454</v>
      </c>
      <c r="FP17" s="120" t="s">
        <v>454</v>
      </c>
      <c r="FQ17" s="120" t="n">
        <v>25.1</v>
      </c>
      <c r="FR17" s="120" t="n">
        <v>22.5</v>
      </c>
      <c r="FS17" s="120" t="s">
        <v>454</v>
      </c>
      <c r="FT17" s="120" t="n">
        <v>30.8</v>
      </c>
      <c r="FU17" s="120" t="n">
        <v>28.8</v>
      </c>
      <c r="FV17" s="120" t="n">
        <v>27.1</v>
      </c>
      <c r="FW17" s="120" t="n">
        <v>43.2</v>
      </c>
      <c r="FX17" s="120" t="n">
        <v>28.2</v>
      </c>
      <c r="FY17" s="120" t="n">
        <v>20</v>
      </c>
      <c r="FZ17" s="120" t="n">
        <v>36.8</v>
      </c>
      <c r="GA17" s="120" t="n">
        <v>29.5</v>
      </c>
      <c r="GB17" s="120" t="n">
        <v>30</v>
      </c>
      <c r="GC17" s="120" t="n">
        <v>27.9</v>
      </c>
      <c r="GD17" s="120" t="n">
        <v>33.3</v>
      </c>
      <c r="GE17" s="120" t="n">
        <v>32.8</v>
      </c>
      <c r="GF17" s="120" t="n">
        <v>45</v>
      </c>
      <c r="GG17" s="120" t="s">
        <v>454</v>
      </c>
      <c r="GH17" s="120" t="n">
        <v>31.2</v>
      </c>
      <c r="GI17" s="120" t="s">
        <v>454</v>
      </c>
      <c r="GJ17" s="120" t="n">
        <v>29.9</v>
      </c>
      <c r="GK17" s="120" t="n">
        <v>29.7</v>
      </c>
      <c r="GL17" s="120" t="s">
        <v>454</v>
      </c>
      <c r="GM17" s="120" t="s">
        <v>454</v>
      </c>
      <c r="GN17" s="120" t="n">
        <v>40</v>
      </c>
      <c r="GO17" s="120" t="n">
        <v>28.3</v>
      </c>
      <c r="GP17" s="120" t="n">
        <v>28.5</v>
      </c>
      <c r="GQ17" s="120" t="n">
        <v>43</v>
      </c>
      <c r="GR17" s="120" t="n">
        <v>26.6</v>
      </c>
      <c r="GS17" s="120" t="n">
        <v>25.4</v>
      </c>
      <c r="GT17" s="120" t="n">
        <v>27</v>
      </c>
      <c r="GU17" s="120" t="n">
        <v>26.3</v>
      </c>
      <c r="GV17" s="120" t="n">
        <v>42.5</v>
      </c>
      <c r="GW17" s="120" t="n">
        <v>42.6</v>
      </c>
      <c r="GX17" s="120" t="n">
        <v>37.5</v>
      </c>
      <c r="GY17" s="120" t="n">
        <v>38.6</v>
      </c>
      <c r="GZ17" s="120" t="n">
        <v>40.2</v>
      </c>
      <c r="HA17" s="120" t="n">
        <v>47.9</v>
      </c>
      <c r="HB17" s="120" t="n">
        <v>36.7</v>
      </c>
      <c r="HC17" s="120" t="n">
        <v>45</v>
      </c>
      <c r="HD17" s="120" t="n">
        <v>30</v>
      </c>
      <c r="HE17" s="120" t="n">
        <v>32.5</v>
      </c>
      <c r="HF17" s="120" t="n">
        <v>31.4</v>
      </c>
      <c r="HG17" s="120" t="n">
        <v>25.7</v>
      </c>
      <c r="HH17" s="120" t="n">
        <v>34.6</v>
      </c>
      <c r="HI17" s="120" t="n">
        <v>30.7</v>
      </c>
      <c r="HJ17" s="120" t="n">
        <v>43.3</v>
      </c>
      <c r="HK17" s="120" t="n">
        <v>40</v>
      </c>
      <c r="HL17" s="120" t="n">
        <v>36.3</v>
      </c>
      <c r="HM17" s="120" t="n">
        <v>45</v>
      </c>
      <c r="HN17" s="120" t="s">
        <v>454</v>
      </c>
      <c r="HO17" s="120" t="n">
        <v>45</v>
      </c>
      <c r="HP17" s="120" t="n">
        <v>37.5</v>
      </c>
      <c r="HQ17" s="120" t="n">
        <v>33.3</v>
      </c>
      <c r="HR17" s="120" t="n">
        <v>45</v>
      </c>
      <c r="HS17" s="120" t="n">
        <v>35</v>
      </c>
      <c r="HT17" s="120" t="n">
        <v>38.3</v>
      </c>
      <c r="HU17" s="120" t="n">
        <v>32.2</v>
      </c>
      <c r="HV17" s="120" t="n">
        <v>28.7</v>
      </c>
      <c r="HW17" s="120" t="n">
        <v>40</v>
      </c>
      <c r="HX17" s="120" t="n">
        <v>30</v>
      </c>
    </row>
    <row r="18" customFormat="false" ht="30.75" hidden="false" customHeight="false" outlineLevel="0" collapsed="false">
      <c r="A18" s="133" t="s">
        <v>1287</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row>
    <row r="19" customFormat="false" ht="45" hidden="false" customHeight="false" outlineLevel="0" collapsed="false">
      <c r="A19" s="128" t="s">
        <v>1288</v>
      </c>
      <c r="B19" s="114"/>
      <c r="C19" s="114"/>
      <c r="D19" s="115"/>
      <c r="E19" s="116" t="n">
        <v>52.9</v>
      </c>
      <c r="F19" s="116" t="n">
        <v>58.8</v>
      </c>
      <c r="G19" s="116" t="n">
        <v>48</v>
      </c>
      <c r="H19" s="116" t="n">
        <v>53.6</v>
      </c>
      <c r="I19" s="116" t="n">
        <v>52.7</v>
      </c>
      <c r="J19" s="116" t="n">
        <v>57.2</v>
      </c>
      <c r="K19" s="116" t="n">
        <v>49.7</v>
      </c>
      <c r="L19" s="116" t="n">
        <v>86.8</v>
      </c>
      <c r="M19" s="116" t="n">
        <v>65.5</v>
      </c>
      <c r="N19" s="116" t="n">
        <v>58.5</v>
      </c>
      <c r="O19" s="116" t="n">
        <v>35.6</v>
      </c>
      <c r="P19" s="116" t="n">
        <v>46.7</v>
      </c>
      <c r="Q19" s="116" t="n">
        <v>45.4</v>
      </c>
      <c r="R19" s="116" t="n">
        <v>44.9</v>
      </c>
      <c r="S19" s="116" t="n">
        <v>47.7</v>
      </c>
      <c r="T19" s="116" t="n">
        <v>31.7</v>
      </c>
      <c r="U19" s="116" t="n">
        <v>46.7</v>
      </c>
      <c r="V19" s="116" t="n">
        <v>47.9</v>
      </c>
      <c r="W19" s="116" t="n">
        <v>46.4</v>
      </c>
      <c r="X19" s="116" t="n">
        <v>61.4</v>
      </c>
      <c r="Y19" s="116" t="n">
        <v>81.7</v>
      </c>
      <c r="Z19" s="116" t="n">
        <v>45.5</v>
      </c>
      <c r="AA19" s="116" t="n">
        <v>51.2</v>
      </c>
      <c r="AB19" s="116" t="n">
        <v>53.1</v>
      </c>
      <c r="AC19" s="116" t="n">
        <v>44.9</v>
      </c>
      <c r="AD19" s="116" t="n">
        <v>27.2</v>
      </c>
      <c r="AE19" s="116" t="n">
        <v>100</v>
      </c>
      <c r="AF19" s="116" t="n">
        <v>70.6</v>
      </c>
      <c r="AG19" s="116" t="n">
        <v>65.4</v>
      </c>
      <c r="AH19" s="116" t="n">
        <v>85.4</v>
      </c>
      <c r="AI19" s="116" t="n">
        <v>56.2</v>
      </c>
      <c r="AJ19" s="116" t="n">
        <v>49.2</v>
      </c>
      <c r="AK19" s="116" t="n">
        <v>38.4</v>
      </c>
      <c r="AL19" s="116" t="n">
        <v>46.3</v>
      </c>
      <c r="AM19" s="116" t="n">
        <v>33.2</v>
      </c>
      <c r="AN19" s="116" t="n">
        <v>58.9</v>
      </c>
      <c r="AO19" s="116" t="n">
        <v>48.3</v>
      </c>
      <c r="AP19" s="116" t="n">
        <v>44.8</v>
      </c>
      <c r="AQ19" s="116" t="n">
        <v>58.5</v>
      </c>
      <c r="AR19" s="116" t="n">
        <v>24.6</v>
      </c>
      <c r="AS19" s="116" t="n">
        <v>45.1</v>
      </c>
      <c r="AT19" s="116" t="n">
        <v>49.7</v>
      </c>
      <c r="AU19" s="116" t="n">
        <v>31.1</v>
      </c>
      <c r="AV19" s="116" t="n">
        <v>57.9</v>
      </c>
      <c r="AW19" s="116" t="n">
        <v>39.1</v>
      </c>
      <c r="AX19" s="116" t="n">
        <v>100</v>
      </c>
      <c r="AY19" s="116" t="n">
        <v>49</v>
      </c>
      <c r="AZ19" s="116" t="n">
        <v>44.1</v>
      </c>
      <c r="BA19" s="116" t="n">
        <v>54.5</v>
      </c>
      <c r="BB19" s="116" t="n">
        <v>65.5</v>
      </c>
      <c r="BC19" s="116" t="n">
        <v>72.5</v>
      </c>
      <c r="BD19" s="116" t="n">
        <v>50.8</v>
      </c>
      <c r="BE19" s="116" t="n">
        <v>45.7</v>
      </c>
      <c r="BF19" s="116" t="n">
        <v>35.4</v>
      </c>
      <c r="BG19" s="116" t="n">
        <v>100</v>
      </c>
      <c r="BH19" s="116" t="n">
        <v>41.5</v>
      </c>
      <c r="BI19" s="116" t="n">
        <v>49.6</v>
      </c>
      <c r="BJ19" s="116" t="n">
        <v>40.7</v>
      </c>
      <c r="BK19" s="116" t="n">
        <v>49.1</v>
      </c>
      <c r="BL19" s="116" t="n">
        <v>55.5</v>
      </c>
      <c r="BM19" s="116" t="n">
        <v>75.3</v>
      </c>
      <c r="BN19" s="116" t="n">
        <v>82.2</v>
      </c>
      <c r="BO19" s="116" t="n">
        <v>87.1</v>
      </c>
      <c r="BP19" s="116" t="n">
        <v>30.4</v>
      </c>
      <c r="BQ19" s="116" t="n">
        <v>38.2</v>
      </c>
      <c r="BR19" s="116" t="n">
        <v>70.6</v>
      </c>
      <c r="BS19" s="116" t="n">
        <v>78</v>
      </c>
      <c r="BT19" s="116" t="n">
        <v>41</v>
      </c>
      <c r="BU19" s="116" t="n">
        <v>58.8</v>
      </c>
      <c r="BV19" s="116" t="n">
        <v>70.3</v>
      </c>
      <c r="BW19" s="116" t="n">
        <v>31.3</v>
      </c>
      <c r="BX19" s="116" t="n">
        <v>59.2</v>
      </c>
      <c r="BY19" s="116" t="n">
        <v>39.8</v>
      </c>
      <c r="BZ19" s="116" t="n">
        <v>44.4</v>
      </c>
      <c r="CA19" s="116" t="s">
        <v>454</v>
      </c>
      <c r="CB19" s="116" t="n">
        <v>29.9</v>
      </c>
      <c r="CC19" s="116" t="n">
        <v>60.3</v>
      </c>
      <c r="CD19" s="116" t="n">
        <v>48.3</v>
      </c>
      <c r="CE19" s="116" t="n">
        <v>35</v>
      </c>
      <c r="CF19" s="116" t="n">
        <v>56.4</v>
      </c>
      <c r="CG19" s="116" t="n">
        <v>34.4</v>
      </c>
      <c r="CH19" s="116" t="n">
        <v>59.1</v>
      </c>
      <c r="CI19" s="116" t="n">
        <v>43.9</v>
      </c>
      <c r="CJ19" s="116" t="n">
        <v>28.6</v>
      </c>
      <c r="CK19" s="116" t="n">
        <v>45.5</v>
      </c>
      <c r="CL19" s="116" t="n">
        <v>35.9</v>
      </c>
      <c r="CM19" s="116" t="n">
        <v>62.6</v>
      </c>
      <c r="CN19" s="116" t="n">
        <v>69.8</v>
      </c>
      <c r="CO19" s="116" t="n">
        <v>63.2</v>
      </c>
      <c r="CP19" s="116" t="n">
        <v>58.4</v>
      </c>
      <c r="CQ19" s="116" t="n">
        <v>39.8</v>
      </c>
      <c r="CR19" s="116" t="n">
        <v>51.2</v>
      </c>
      <c r="CS19" s="116" t="n">
        <v>45.7</v>
      </c>
      <c r="CT19" s="116" t="n">
        <v>62.7</v>
      </c>
      <c r="CU19" s="116" t="n">
        <v>21.8</v>
      </c>
      <c r="CV19" s="116" t="n">
        <v>38.2</v>
      </c>
      <c r="CW19" s="116" t="n">
        <v>36.5</v>
      </c>
      <c r="CX19" s="116" t="n">
        <v>30.9</v>
      </c>
      <c r="CY19" s="116" t="n">
        <v>36.2</v>
      </c>
      <c r="CZ19" s="116" t="n">
        <v>48.9</v>
      </c>
      <c r="DA19" s="116" t="n">
        <v>63.1</v>
      </c>
      <c r="DB19" s="116" t="n">
        <v>35.2</v>
      </c>
      <c r="DC19" s="116" t="n">
        <v>26.8</v>
      </c>
      <c r="DD19" s="116" t="n">
        <v>42.9</v>
      </c>
      <c r="DE19" s="116" t="n">
        <v>47.1</v>
      </c>
      <c r="DF19" s="116" t="n">
        <v>51.1</v>
      </c>
      <c r="DG19" s="116" t="n">
        <v>37.4</v>
      </c>
      <c r="DH19" s="116" t="n">
        <v>65.1</v>
      </c>
      <c r="DI19" s="116" t="n">
        <v>83.7</v>
      </c>
      <c r="DJ19" s="116" t="n">
        <v>42.6</v>
      </c>
      <c r="DK19" s="116" t="n">
        <v>62.8</v>
      </c>
      <c r="DL19" s="116" t="n">
        <v>46.2</v>
      </c>
      <c r="DM19" s="116" t="n">
        <v>55.2</v>
      </c>
      <c r="DN19" s="116" t="n">
        <v>45.6</v>
      </c>
      <c r="DO19" s="116" t="n">
        <v>44.4</v>
      </c>
      <c r="DP19" s="116" t="n">
        <v>60.6</v>
      </c>
      <c r="DQ19" s="116" t="n">
        <v>19.7</v>
      </c>
      <c r="DR19" s="116" t="n">
        <v>89.2</v>
      </c>
      <c r="DS19" s="116" t="n">
        <v>60.2</v>
      </c>
      <c r="DT19" s="116" t="n">
        <v>69.1</v>
      </c>
      <c r="DU19" s="116" t="n">
        <v>35.3</v>
      </c>
      <c r="DV19" s="116" t="n">
        <v>60</v>
      </c>
      <c r="DW19" s="116" t="n">
        <v>62.6</v>
      </c>
      <c r="DX19" s="116" t="n">
        <v>44</v>
      </c>
      <c r="DY19" s="116" t="n">
        <v>64.5</v>
      </c>
      <c r="DZ19" s="116" t="n">
        <v>34.2</v>
      </c>
      <c r="EA19" s="116" t="n">
        <v>38.4</v>
      </c>
      <c r="EB19" s="116" t="n">
        <v>34.1</v>
      </c>
      <c r="EC19" s="116" t="n">
        <v>52.9</v>
      </c>
      <c r="ED19" s="116" t="n">
        <v>38.5</v>
      </c>
      <c r="EE19" s="116" t="n">
        <v>34.9</v>
      </c>
      <c r="EF19" s="116" t="n">
        <v>82.5</v>
      </c>
      <c r="EG19" s="116" t="n">
        <v>76.8</v>
      </c>
      <c r="EH19" s="116" t="n">
        <v>70.6</v>
      </c>
      <c r="EI19" s="116" t="s">
        <v>454</v>
      </c>
      <c r="EJ19" s="116" t="n">
        <v>56.9</v>
      </c>
      <c r="EK19" s="116" t="n">
        <v>62.2</v>
      </c>
      <c r="EL19" s="116" t="n">
        <v>56.1</v>
      </c>
      <c r="EM19" s="116" t="n">
        <v>46.9</v>
      </c>
      <c r="EN19" s="116" t="n">
        <v>78.2</v>
      </c>
      <c r="EO19" s="116" t="n">
        <v>33.7</v>
      </c>
      <c r="EP19" s="116" t="s">
        <v>454</v>
      </c>
      <c r="EQ19" s="116" t="n">
        <v>54.2</v>
      </c>
      <c r="ER19" s="116" t="n">
        <v>46.8</v>
      </c>
      <c r="ES19" s="116" t="n">
        <v>46.1</v>
      </c>
      <c r="ET19" s="116" t="n">
        <v>46.4</v>
      </c>
      <c r="EU19" s="116" t="n">
        <v>58.8</v>
      </c>
      <c r="EV19" s="116" t="n">
        <v>66.2</v>
      </c>
      <c r="EW19" s="116" t="n">
        <v>46.2</v>
      </c>
      <c r="EX19" s="116" t="n">
        <v>100</v>
      </c>
      <c r="EY19" s="116" t="n">
        <v>56.8</v>
      </c>
      <c r="EZ19" s="116" t="n">
        <v>33.1</v>
      </c>
      <c r="FA19" s="116" t="n">
        <v>34.8</v>
      </c>
      <c r="FB19" s="116" t="n">
        <v>38.4</v>
      </c>
      <c r="FC19" s="116" t="n">
        <v>49.5</v>
      </c>
      <c r="FD19" s="116" t="n">
        <v>48.8</v>
      </c>
      <c r="FE19" s="116" t="n">
        <v>48.1</v>
      </c>
      <c r="FF19" s="116" t="n">
        <v>48.8</v>
      </c>
      <c r="FG19" s="116" t="n">
        <v>41.6</v>
      </c>
      <c r="FH19" s="116" t="n">
        <v>34.8</v>
      </c>
      <c r="FI19" s="116" t="n">
        <v>48.9</v>
      </c>
      <c r="FJ19" s="116" t="n">
        <v>59.7</v>
      </c>
      <c r="FK19" s="116" t="n">
        <v>55.8</v>
      </c>
      <c r="FL19" s="116" t="n">
        <v>33.4</v>
      </c>
      <c r="FM19" s="116" t="n">
        <v>18.2</v>
      </c>
      <c r="FN19" s="116" t="n">
        <v>58.4</v>
      </c>
      <c r="FO19" s="116" t="s">
        <v>454</v>
      </c>
      <c r="FP19" s="116" t="s">
        <v>454</v>
      </c>
      <c r="FQ19" s="116" t="n">
        <v>34.2</v>
      </c>
      <c r="FR19" s="116" t="n">
        <v>55.1</v>
      </c>
      <c r="FS19" s="116" t="s">
        <v>454</v>
      </c>
      <c r="FT19" s="116" t="n">
        <v>36.1</v>
      </c>
      <c r="FU19" s="116" t="n">
        <v>48.9</v>
      </c>
      <c r="FV19" s="116" t="n">
        <v>44.2</v>
      </c>
      <c r="FW19" s="116" t="n">
        <v>61</v>
      </c>
      <c r="FX19" s="116" t="n">
        <v>39.4</v>
      </c>
      <c r="FY19" s="116" t="n">
        <v>36.8</v>
      </c>
      <c r="FZ19" s="116" t="n">
        <v>78.7</v>
      </c>
      <c r="GA19" s="116" t="n">
        <v>58.6</v>
      </c>
      <c r="GB19" s="116" t="n">
        <v>44.5</v>
      </c>
      <c r="GC19" s="116" t="n">
        <v>62</v>
      </c>
      <c r="GD19" s="116" t="n">
        <v>46.9</v>
      </c>
      <c r="GE19" s="116" t="n">
        <v>55.6</v>
      </c>
      <c r="GF19" s="116" t="n">
        <v>52</v>
      </c>
      <c r="GG19" s="116" t="s">
        <v>454</v>
      </c>
      <c r="GH19" s="116" t="n">
        <v>45.6</v>
      </c>
      <c r="GI19" s="116" t="s">
        <v>454</v>
      </c>
      <c r="GJ19" s="116" t="n">
        <v>24.8</v>
      </c>
      <c r="GK19" s="116" t="n">
        <v>39.4</v>
      </c>
      <c r="GL19" s="116" t="s">
        <v>454</v>
      </c>
      <c r="GM19" s="116" t="s">
        <v>454</v>
      </c>
      <c r="GN19" s="116" t="n">
        <v>61</v>
      </c>
      <c r="GO19" s="116" t="n">
        <v>40.5</v>
      </c>
      <c r="GP19" s="116" t="n">
        <v>28.7</v>
      </c>
      <c r="GQ19" s="116" t="n">
        <v>38.2</v>
      </c>
      <c r="GR19" s="116" t="n">
        <v>35.6</v>
      </c>
      <c r="GS19" s="116" t="n">
        <v>29</v>
      </c>
      <c r="GT19" s="116" t="n">
        <v>21.3</v>
      </c>
      <c r="GU19" s="116" t="n">
        <v>41.8</v>
      </c>
      <c r="GV19" s="116" t="n">
        <v>65.4</v>
      </c>
      <c r="GW19" s="116" t="n">
        <v>62</v>
      </c>
      <c r="GX19" s="116" t="n">
        <v>36.8</v>
      </c>
      <c r="GY19" s="116" t="n">
        <v>35</v>
      </c>
      <c r="GZ19" s="116" t="n">
        <v>48.9</v>
      </c>
      <c r="HA19" s="116" t="n">
        <v>22.1</v>
      </c>
      <c r="HB19" s="116" t="n">
        <v>56.8</v>
      </c>
      <c r="HC19" s="116" t="n">
        <v>28.8</v>
      </c>
      <c r="HD19" s="116" t="n">
        <v>34.2</v>
      </c>
      <c r="HE19" s="116" t="n">
        <v>38.8</v>
      </c>
      <c r="HF19" s="116" t="n">
        <v>59.5</v>
      </c>
      <c r="HG19" s="116" t="n">
        <v>50.5</v>
      </c>
      <c r="HH19" s="116" t="n">
        <v>59.2</v>
      </c>
      <c r="HI19" s="116" t="n">
        <v>23.6</v>
      </c>
      <c r="HJ19" s="116" t="n">
        <v>44.8</v>
      </c>
      <c r="HK19" s="116" t="n">
        <v>31.5</v>
      </c>
      <c r="HL19" s="116" t="n">
        <v>33.8</v>
      </c>
      <c r="HM19" s="116" t="n">
        <v>46.3</v>
      </c>
      <c r="HN19" s="116" t="n">
        <v>38.6</v>
      </c>
      <c r="HO19" s="116" t="n">
        <v>25.5</v>
      </c>
      <c r="HP19" s="116" t="n">
        <v>42.2</v>
      </c>
      <c r="HQ19" s="116" t="n">
        <v>40.9</v>
      </c>
      <c r="HR19" s="116" t="n">
        <v>45.8</v>
      </c>
      <c r="HS19" s="116" t="n">
        <v>20.7</v>
      </c>
      <c r="HT19" s="116" t="n">
        <v>42.7</v>
      </c>
      <c r="HU19" s="116" t="n">
        <v>43.4</v>
      </c>
      <c r="HV19" s="116" t="n">
        <v>68.5</v>
      </c>
      <c r="HW19" s="116" t="n">
        <v>23</v>
      </c>
      <c r="HX19" s="116" t="n">
        <v>47.6</v>
      </c>
    </row>
    <row r="20" customFormat="false" ht="30.75" hidden="false" customHeight="false" outlineLevel="0" collapsed="false">
      <c r="A20" s="127" t="s">
        <v>1289</v>
      </c>
      <c r="B20" s="118"/>
      <c r="C20" s="118"/>
      <c r="D20" s="119"/>
      <c r="E20" s="120" t="n">
        <v>53.9</v>
      </c>
      <c r="F20" s="120" t="n">
        <v>100</v>
      </c>
      <c r="G20" s="120" t="n">
        <v>63.4</v>
      </c>
      <c r="H20" s="120" t="n">
        <v>57.5</v>
      </c>
      <c r="I20" s="120" t="n">
        <v>72.2</v>
      </c>
      <c r="J20" s="120" t="n">
        <v>92.5</v>
      </c>
      <c r="K20" s="120" t="n">
        <v>50.5</v>
      </c>
      <c r="L20" s="120" t="n">
        <v>100</v>
      </c>
      <c r="M20" s="120" t="n">
        <v>100</v>
      </c>
      <c r="N20" s="120" t="n">
        <v>63.4</v>
      </c>
      <c r="O20" s="120" t="n">
        <v>35.7</v>
      </c>
      <c r="P20" s="120" t="n">
        <v>49.2</v>
      </c>
      <c r="Q20" s="120" t="n">
        <v>46.1</v>
      </c>
      <c r="R20" s="120" t="n">
        <v>44.9</v>
      </c>
      <c r="S20" s="120" t="n">
        <v>48.3</v>
      </c>
      <c r="T20" s="120" t="n">
        <v>47.9</v>
      </c>
      <c r="U20" s="120" t="n">
        <v>46.9</v>
      </c>
      <c r="V20" s="120" t="n">
        <v>47</v>
      </c>
      <c r="W20" s="120" t="n">
        <v>48.8</v>
      </c>
      <c r="X20" s="120" t="n">
        <v>63.6</v>
      </c>
      <c r="Y20" s="120" t="n">
        <v>88.1</v>
      </c>
      <c r="Z20" s="120" t="n">
        <v>45.7</v>
      </c>
      <c r="AA20" s="120" t="n">
        <v>52.1</v>
      </c>
      <c r="AB20" s="120" t="n">
        <v>55</v>
      </c>
      <c r="AC20" s="120" t="n">
        <v>44</v>
      </c>
      <c r="AD20" s="120" t="n">
        <v>27.2</v>
      </c>
      <c r="AE20" s="120" t="n">
        <v>100</v>
      </c>
      <c r="AF20" s="120" t="n">
        <v>70.6</v>
      </c>
      <c r="AG20" s="120" t="n">
        <v>66</v>
      </c>
      <c r="AH20" s="120" t="n">
        <v>85.4</v>
      </c>
      <c r="AI20" s="120" t="n">
        <v>58.1</v>
      </c>
      <c r="AJ20" s="120" t="n">
        <v>47.7</v>
      </c>
      <c r="AK20" s="120" t="n">
        <v>40.7</v>
      </c>
      <c r="AL20" s="120" t="n">
        <v>49.7</v>
      </c>
      <c r="AM20" s="120" t="n">
        <v>33.3</v>
      </c>
      <c r="AN20" s="120" t="n">
        <v>67.9</v>
      </c>
      <c r="AO20" s="120" t="n">
        <v>66.5</v>
      </c>
      <c r="AP20" s="120" t="n">
        <v>38.5</v>
      </c>
      <c r="AQ20" s="120" t="n">
        <v>59.6</v>
      </c>
      <c r="AR20" s="120" t="n">
        <v>29.6</v>
      </c>
      <c r="AS20" s="120" t="n">
        <v>57.8</v>
      </c>
      <c r="AT20" s="120" t="n">
        <v>63.8</v>
      </c>
      <c r="AU20" s="120" t="n">
        <v>33</v>
      </c>
      <c r="AV20" s="120" t="n">
        <v>63.1</v>
      </c>
      <c r="AW20" s="120" t="n">
        <v>37.8</v>
      </c>
      <c r="AX20" s="120" t="n">
        <v>100</v>
      </c>
      <c r="AY20" s="120" t="n">
        <v>49</v>
      </c>
      <c r="AZ20" s="120" t="n">
        <v>43.3</v>
      </c>
      <c r="BA20" s="120" t="n">
        <v>54.5</v>
      </c>
      <c r="BB20" s="120" t="n">
        <v>91.4</v>
      </c>
      <c r="BC20" s="120" t="n">
        <v>81.5</v>
      </c>
      <c r="BD20" s="120" t="n">
        <v>38.3</v>
      </c>
      <c r="BE20" s="120" t="n">
        <v>45.7</v>
      </c>
      <c r="BF20" s="120" t="n">
        <v>35.4</v>
      </c>
      <c r="BG20" s="120" t="n">
        <v>100</v>
      </c>
      <c r="BH20" s="120" t="n">
        <v>41.2</v>
      </c>
      <c r="BI20" s="120" t="n">
        <v>48.2</v>
      </c>
      <c r="BJ20" s="120" t="n">
        <v>35.6</v>
      </c>
      <c r="BK20" s="120" t="n">
        <v>49.1</v>
      </c>
      <c r="BL20" s="120" t="n">
        <v>56.5</v>
      </c>
      <c r="BM20" s="120" t="n">
        <v>76.1</v>
      </c>
      <c r="BN20" s="120" t="n">
        <v>100</v>
      </c>
      <c r="BO20" s="120" t="n">
        <v>89.6</v>
      </c>
      <c r="BP20" s="120" t="n">
        <v>30.4</v>
      </c>
      <c r="BQ20" s="120" t="n">
        <v>38.2</v>
      </c>
      <c r="BR20" s="120" t="n">
        <v>100</v>
      </c>
      <c r="BS20" s="120" t="n">
        <v>79.3</v>
      </c>
      <c r="BT20" s="120" t="n">
        <v>36.6</v>
      </c>
      <c r="BU20" s="120" t="n">
        <v>70</v>
      </c>
      <c r="BV20" s="120" t="n">
        <v>71.6</v>
      </c>
      <c r="BW20" s="120" t="n">
        <v>30.6</v>
      </c>
      <c r="BX20" s="120" t="n">
        <v>60.6</v>
      </c>
      <c r="BY20" s="120" t="n">
        <v>41.1</v>
      </c>
      <c r="BZ20" s="120" t="n">
        <v>45.3</v>
      </c>
      <c r="CA20" s="120" t="s">
        <v>454</v>
      </c>
      <c r="CB20" s="120" t="n">
        <v>30.3</v>
      </c>
      <c r="CC20" s="120" t="n">
        <v>68.2</v>
      </c>
      <c r="CD20" s="120" t="n">
        <v>56.8</v>
      </c>
      <c r="CE20" s="120" t="n">
        <v>39.7</v>
      </c>
      <c r="CF20" s="120" t="n">
        <v>57.7</v>
      </c>
      <c r="CG20" s="120" t="n">
        <v>34.6</v>
      </c>
      <c r="CH20" s="120" t="n">
        <v>59</v>
      </c>
      <c r="CI20" s="120" t="n">
        <v>43.4</v>
      </c>
      <c r="CJ20" s="120" t="n">
        <v>30.4</v>
      </c>
      <c r="CK20" s="120" t="n">
        <v>55.4</v>
      </c>
      <c r="CL20" s="120" t="n">
        <v>36</v>
      </c>
      <c r="CM20" s="120" t="n">
        <v>60.8</v>
      </c>
      <c r="CN20" s="120" t="n">
        <v>100</v>
      </c>
      <c r="CO20" s="120" t="n">
        <v>63.2</v>
      </c>
      <c r="CP20" s="120" t="n">
        <v>61.3</v>
      </c>
      <c r="CQ20" s="120" t="n">
        <v>39</v>
      </c>
      <c r="CR20" s="120" t="n">
        <v>49.2</v>
      </c>
      <c r="CS20" s="120" t="n">
        <v>47.3</v>
      </c>
      <c r="CT20" s="120" t="n">
        <v>65.8</v>
      </c>
      <c r="CU20" s="120" t="n">
        <v>21.7</v>
      </c>
      <c r="CV20" s="120" t="n">
        <v>36.1</v>
      </c>
      <c r="CW20" s="120" t="n">
        <v>38</v>
      </c>
      <c r="CX20" s="120" t="n">
        <v>30.9</v>
      </c>
      <c r="CY20" s="120" t="n">
        <v>39.7</v>
      </c>
      <c r="CZ20" s="120" t="n">
        <v>66.4</v>
      </c>
      <c r="DA20" s="120" t="n">
        <v>73.5</v>
      </c>
      <c r="DB20" s="120" t="n">
        <v>42.4</v>
      </c>
      <c r="DC20" s="120" t="n">
        <v>24.1</v>
      </c>
      <c r="DD20" s="120" t="n">
        <v>40.6</v>
      </c>
      <c r="DE20" s="120" t="n">
        <v>48.4</v>
      </c>
      <c r="DF20" s="120" t="n">
        <v>53.3</v>
      </c>
      <c r="DG20" s="120" t="n">
        <v>32.2</v>
      </c>
      <c r="DH20" s="120" t="n">
        <v>72.5</v>
      </c>
      <c r="DI20" s="120" t="n">
        <v>84.7</v>
      </c>
      <c r="DJ20" s="120" t="n">
        <v>41.4</v>
      </c>
      <c r="DK20" s="120" t="n">
        <v>65.9</v>
      </c>
      <c r="DL20" s="120" t="n">
        <v>44.5</v>
      </c>
      <c r="DM20" s="120" t="n">
        <v>55.6</v>
      </c>
      <c r="DN20" s="120" t="n">
        <v>47.1</v>
      </c>
      <c r="DO20" s="120" t="n">
        <v>44.5</v>
      </c>
      <c r="DP20" s="120" t="n">
        <v>61.4</v>
      </c>
      <c r="DQ20" s="120" t="n">
        <v>19.6</v>
      </c>
      <c r="DR20" s="120" t="n">
        <v>98.9</v>
      </c>
      <c r="DS20" s="120" t="n">
        <v>65.7</v>
      </c>
      <c r="DT20" s="120" t="n">
        <v>71.4</v>
      </c>
      <c r="DU20" s="120" t="n">
        <v>35.1</v>
      </c>
      <c r="DV20" s="120" t="n">
        <v>75.3</v>
      </c>
      <c r="DW20" s="120" t="n">
        <v>62.7</v>
      </c>
      <c r="DX20" s="120" t="n">
        <v>44</v>
      </c>
      <c r="DY20" s="120" t="n">
        <v>64.3</v>
      </c>
      <c r="DZ20" s="120" t="n">
        <v>43.5</v>
      </c>
      <c r="EA20" s="120" t="n">
        <v>39.6</v>
      </c>
      <c r="EB20" s="120" t="n">
        <v>26.8</v>
      </c>
      <c r="EC20" s="120" t="n">
        <v>52.9</v>
      </c>
      <c r="ED20" s="120" t="n">
        <v>41.6</v>
      </c>
      <c r="EE20" s="120" t="n">
        <v>39.8</v>
      </c>
      <c r="EF20" s="120" t="n">
        <v>84.7</v>
      </c>
      <c r="EG20" s="120" t="n">
        <v>76.8</v>
      </c>
      <c r="EH20" s="120" t="n">
        <v>70.4</v>
      </c>
      <c r="EI20" s="120" t="s">
        <v>454</v>
      </c>
      <c r="EJ20" s="120" t="n">
        <v>60.7</v>
      </c>
      <c r="EK20" s="120" t="n">
        <v>73.7</v>
      </c>
      <c r="EL20" s="120" t="n">
        <v>56.1</v>
      </c>
      <c r="EM20" s="120" t="n">
        <v>49.9</v>
      </c>
      <c r="EN20" s="120" t="n">
        <v>72.3</v>
      </c>
      <c r="EO20" s="120" t="n">
        <v>33.7</v>
      </c>
      <c r="EP20" s="120" t="s">
        <v>454</v>
      </c>
      <c r="EQ20" s="120" t="n">
        <v>44.3</v>
      </c>
      <c r="ER20" s="120" t="n">
        <v>55.3</v>
      </c>
      <c r="ES20" s="120" t="n">
        <v>57.3</v>
      </c>
      <c r="ET20" s="120" t="n">
        <v>45.9</v>
      </c>
      <c r="EU20" s="120" t="n">
        <v>59.6</v>
      </c>
      <c r="EV20" s="120" t="n">
        <v>65.5</v>
      </c>
      <c r="EW20" s="120" t="n">
        <v>43.8</v>
      </c>
      <c r="EX20" s="120" t="n">
        <v>51.8</v>
      </c>
      <c r="EY20" s="120" t="n">
        <v>65.5</v>
      </c>
      <c r="EZ20" s="120" t="n">
        <v>20.9</v>
      </c>
      <c r="FA20" s="120" t="n">
        <v>34.7</v>
      </c>
      <c r="FB20" s="120" t="n">
        <v>40.8</v>
      </c>
      <c r="FC20" s="120" t="n">
        <v>43.1</v>
      </c>
      <c r="FD20" s="120" t="n">
        <v>36.1</v>
      </c>
      <c r="FE20" s="120" t="n">
        <v>39.5</v>
      </c>
      <c r="FF20" s="120" t="n">
        <v>45</v>
      </c>
      <c r="FG20" s="120" t="n">
        <v>48.3</v>
      </c>
      <c r="FH20" s="120" t="n">
        <v>31.7</v>
      </c>
      <c r="FI20" s="120" t="n">
        <v>52.2</v>
      </c>
      <c r="FJ20" s="120" t="n">
        <v>50.5</v>
      </c>
      <c r="FK20" s="120" t="n">
        <v>58.8</v>
      </c>
      <c r="FL20" s="120" t="n">
        <v>23.7</v>
      </c>
      <c r="FM20" s="120" t="s">
        <v>454</v>
      </c>
      <c r="FN20" s="120" t="n">
        <v>63.6</v>
      </c>
      <c r="FO20" s="120" t="s">
        <v>454</v>
      </c>
      <c r="FP20" s="120" t="s">
        <v>454</v>
      </c>
      <c r="FQ20" s="120" t="n">
        <v>29.7</v>
      </c>
      <c r="FR20" s="120" t="n">
        <v>42.4</v>
      </c>
      <c r="FS20" s="120" t="s">
        <v>454</v>
      </c>
      <c r="FT20" s="120" t="n">
        <v>30.8</v>
      </c>
      <c r="FU20" s="120" t="n">
        <v>63.6</v>
      </c>
      <c r="FV20" s="120" t="n">
        <v>43.3</v>
      </c>
      <c r="FW20" s="120" t="n">
        <v>51.9</v>
      </c>
      <c r="FX20" s="120" t="n">
        <v>31.6</v>
      </c>
      <c r="FY20" s="120" t="n">
        <v>47.3</v>
      </c>
      <c r="FZ20" s="120" t="n">
        <v>76.4</v>
      </c>
      <c r="GA20" s="120" t="n">
        <v>47.8</v>
      </c>
      <c r="GB20" s="120" t="n">
        <v>47.5</v>
      </c>
      <c r="GC20" s="120" t="n">
        <v>49.1</v>
      </c>
      <c r="GD20" s="120" t="n">
        <v>38.7</v>
      </c>
      <c r="GE20" s="120" t="n">
        <v>53.9</v>
      </c>
      <c r="GF20" s="120" t="n">
        <v>44</v>
      </c>
      <c r="GG20" s="120" t="s">
        <v>454</v>
      </c>
      <c r="GH20" s="120" t="n">
        <v>41.3</v>
      </c>
      <c r="GI20" s="120" t="s">
        <v>454</v>
      </c>
      <c r="GJ20" s="120" t="n">
        <v>21.3</v>
      </c>
      <c r="GK20" s="120" t="n">
        <v>31.9</v>
      </c>
      <c r="GL20" s="120" t="s">
        <v>454</v>
      </c>
      <c r="GM20" s="120" t="s">
        <v>454</v>
      </c>
      <c r="GN20" s="120" t="n">
        <v>61.8</v>
      </c>
      <c r="GO20" s="120" t="n">
        <v>37</v>
      </c>
      <c r="GP20" s="120" t="n">
        <v>24.6</v>
      </c>
      <c r="GQ20" s="120" t="n">
        <v>36.5</v>
      </c>
      <c r="GR20" s="120" t="n">
        <v>31.9</v>
      </c>
      <c r="GS20" s="120" t="n">
        <v>27.9</v>
      </c>
      <c r="GT20" s="120" t="n">
        <v>16.4</v>
      </c>
      <c r="GU20" s="120" t="n">
        <v>26.1</v>
      </c>
      <c r="GV20" s="120" t="n">
        <v>73.6</v>
      </c>
      <c r="GW20" s="120" t="n">
        <v>68.5</v>
      </c>
      <c r="GX20" s="120" t="n">
        <v>38.5</v>
      </c>
      <c r="GY20" s="120" t="n">
        <v>29.5</v>
      </c>
      <c r="GZ20" s="120" t="n">
        <v>49.4</v>
      </c>
      <c r="HA20" s="120" t="n">
        <v>9.5</v>
      </c>
      <c r="HB20" s="120" t="n">
        <v>54.5</v>
      </c>
      <c r="HC20" s="120" t="n">
        <v>15.6</v>
      </c>
      <c r="HD20" s="120" t="n">
        <v>29.2</v>
      </c>
      <c r="HE20" s="120" t="n">
        <v>29.6</v>
      </c>
      <c r="HF20" s="120" t="n">
        <v>45.8</v>
      </c>
      <c r="HG20" s="120" t="n">
        <v>49.1</v>
      </c>
      <c r="HH20" s="120" t="n">
        <v>64.6</v>
      </c>
      <c r="HI20" s="120" t="n">
        <v>17.5</v>
      </c>
      <c r="HJ20" s="120" t="n">
        <v>38.1</v>
      </c>
      <c r="HK20" s="120" t="n">
        <v>45.5</v>
      </c>
      <c r="HL20" s="120" t="n">
        <v>22.2</v>
      </c>
      <c r="HM20" s="120" t="n">
        <v>43.2</v>
      </c>
      <c r="HN20" s="120" t="s">
        <v>454</v>
      </c>
      <c r="HO20" s="120" t="n">
        <v>36.7</v>
      </c>
      <c r="HP20" s="120" t="n">
        <v>38.8</v>
      </c>
      <c r="HQ20" s="120" t="n">
        <v>40.1</v>
      </c>
      <c r="HR20" s="120" t="n">
        <v>52.1</v>
      </c>
      <c r="HS20" s="120" t="n">
        <v>12</v>
      </c>
      <c r="HT20" s="120" t="n">
        <v>31</v>
      </c>
      <c r="HU20" s="120" t="n">
        <v>32.3</v>
      </c>
      <c r="HV20" s="120" t="n">
        <v>58.7</v>
      </c>
      <c r="HW20" s="120" t="n">
        <v>7.4</v>
      </c>
      <c r="HX20" s="120" t="n">
        <v>39.9</v>
      </c>
    </row>
    <row r="21" customFormat="false" ht="60.75" hidden="false" customHeight="false" outlineLevel="0" collapsed="false">
      <c r="A21" s="133" t="s">
        <v>1290</v>
      </c>
      <c r="B21" s="130"/>
      <c r="C21" s="130"/>
      <c r="D21" s="131"/>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row>
    <row r="22" customFormat="false" ht="30" hidden="false" customHeight="false" outlineLevel="0" collapsed="false">
      <c r="A22" s="128" t="s">
        <v>1291</v>
      </c>
      <c r="B22" s="114"/>
      <c r="C22" s="114"/>
      <c r="D22" s="115"/>
      <c r="E22" s="116" t="n">
        <v>54.4</v>
      </c>
      <c r="F22" s="116" t="n">
        <v>85.6</v>
      </c>
      <c r="G22" s="116" t="n">
        <v>90.8</v>
      </c>
      <c r="H22" s="116" t="n">
        <v>59.6</v>
      </c>
      <c r="I22" s="116" t="n">
        <v>56.4</v>
      </c>
      <c r="J22" s="116" t="n">
        <v>77.5</v>
      </c>
      <c r="K22" s="116" t="n">
        <v>79.3</v>
      </c>
      <c r="L22" s="116" t="n">
        <v>115.3</v>
      </c>
      <c r="M22" s="116" t="n">
        <v>117.5</v>
      </c>
      <c r="N22" s="116" t="n">
        <v>36</v>
      </c>
      <c r="O22" s="116" t="n">
        <v>37.4</v>
      </c>
      <c r="P22" s="116" t="n">
        <v>47.9</v>
      </c>
      <c r="Q22" s="116" t="n">
        <v>43.9</v>
      </c>
      <c r="R22" s="116" t="n">
        <v>56.1</v>
      </c>
      <c r="S22" s="116" t="n">
        <v>45.7</v>
      </c>
      <c r="T22" s="116" t="n">
        <v>31.4</v>
      </c>
      <c r="U22" s="116" t="n">
        <v>25.8</v>
      </c>
      <c r="V22" s="116" t="n">
        <v>61.9</v>
      </c>
      <c r="W22" s="116" t="n">
        <v>49.7</v>
      </c>
      <c r="X22" s="116" t="n">
        <v>57.3</v>
      </c>
      <c r="Y22" s="116" t="n">
        <v>75.8</v>
      </c>
      <c r="Z22" s="116" t="n">
        <v>45.9</v>
      </c>
      <c r="AA22" s="116" t="n">
        <v>58.3</v>
      </c>
      <c r="AB22" s="116" t="n">
        <v>73</v>
      </c>
      <c r="AC22" s="116" t="n">
        <v>58</v>
      </c>
      <c r="AD22" s="116" t="n">
        <v>32.8</v>
      </c>
      <c r="AE22" s="116" t="n">
        <v>91.1</v>
      </c>
      <c r="AF22" s="116" t="n">
        <v>74.4</v>
      </c>
      <c r="AG22" s="116" t="n">
        <v>101.6</v>
      </c>
      <c r="AH22" s="116" t="n">
        <v>110.1</v>
      </c>
      <c r="AI22" s="116" t="n">
        <v>52</v>
      </c>
      <c r="AJ22" s="116" t="n">
        <v>51.4</v>
      </c>
      <c r="AK22" s="116" t="n">
        <v>39.3</v>
      </c>
      <c r="AL22" s="116" t="n">
        <v>45.9</v>
      </c>
      <c r="AM22" s="116" t="n">
        <v>26.7</v>
      </c>
      <c r="AN22" s="116" t="n">
        <v>55.6</v>
      </c>
      <c r="AO22" s="116" t="n">
        <v>40.4</v>
      </c>
      <c r="AP22" s="116" t="n">
        <v>53.8</v>
      </c>
      <c r="AQ22" s="116" t="n">
        <v>62.9</v>
      </c>
      <c r="AR22" s="116" t="n">
        <v>35.2</v>
      </c>
      <c r="AS22" s="116" t="n">
        <v>40.7</v>
      </c>
      <c r="AT22" s="116" t="n">
        <v>47.6</v>
      </c>
      <c r="AU22" s="116" t="n">
        <v>41.8</v>
      </c>
      <c r="AV22" s="116" t="n">
        <v>68.1</v>
      </c>
      <c r="AW22" s="116" t="n">
        <v>40.6</v>
      </c>
      <c r="AX22" s="116" t="n">
        <v>119.2</v>
      </c>
      <c r="AY22" s="116" t="n">
        <v>45.4</v>
      </c>
      <c r="AZ22" s="116" t="n">
        <v>37.3</v>
      </c>
      <c r="BA22" s="116" t="n">
        <v>40.3</v>
      </c>
      <c r="BB22" s="116" t="n">
        <v>97.7</v>
      </c>
      <c r="BC22" s="116" t="n">
        <v>107.1</v>
      </c>
      <c r="BD22" s="116" t="n">
        <v>78.9</v>
      </c>
      <c r="BE22" s="116" t="n">
        <v>35.3</v>
      </c>
      <c r="BF22" s="116" t="n">
        <v>32.6</v>
      </c>
      <c r="BG22" s="116" t="n">
        <v>108.9</v>
      </c>
      <c r="BH22" s="116" t="n">
        <v>40.2</v>
      </c>
      <c r="BI22" s="116" t="n">
        <v>35.9</v>
      </c>
      <c r="BJ22" s="116" t="n">
        <v>25.2</v>
      </c>
      <c r="BK22" s="116" t="n">
        <v>28.5</v>
      </c>
      <c r="BL22" s="116" t="n">
        <v>45.4</v>
      </c>
      <c r="BM22" s="116" t="n">
        <v>44.6</v>
      </c>
      <c r="BN22" s="116" t="n">
        <v>78.4</v>
      </c>
      <c r="BO22" s="116" t="n">
        <v>38.8</v>
      </c>
      <c r="BP22" s="116" t="n">
        <v>38.7</v>
      </c>
      <c r="BQ22" s="116" t="n">
        <v>22.7</v>
      </c>
      <c r="BR22" s="116" t="n">
        <v>66.4</v>
      </c>
      <c r="BS22" s="116" t="n">
        <v>63.9</v>
      </c>
      <c r="BT22" s="116" t="n">
        <v>42.7</v>
      </c>
      <c r="BU22" s="116" t="n">
        <v>48.3</v>
      </c>
      <c r="BV22" s="116" t="n">
        <v>59.6</v>
      </c>
      <c r="BW22" s="116" t="n">
        <v>31.1</v>
      </c>
      <c r="BX22" s="116" t="n">
        <v>71.3</v>
      </c>
      <c r="BY22" s="116" t="n">
        <v>53.7</v>
      </c>
      <c r="BZ22" s="116" t="n">
        <v>44.1</v>
      </c>
      <c r="CA22" s="116" t="s">
        <v>454</v>
      </c>
      <c r="CB22" s="116" t="n">
        <v>38.8</v>
      </c>
      <c r="CC22" s="116" t="n">
        <v>83.2</v>
      </c>
      <c r="CD22" s="116" t="n">
        <v>57.7</v>
      </c>
      <c r="CE22" s="116" t="n">
        <v>32.8</v>
      </c>
      <c r="CF22" s="116" t="n">
        <v>30.1</v>
      </c>
      <c r="CG22" s="116" t="n">
        <v>46.9</v>
      </c>
      <c r="CH22" s="116" t="n">
        <v>77</v>
      </c>
      <c r="CI22" s="116" t="n">
        <v>55.9</v>
      </c>
      <c r="CJ22" s="116" t="n">
        <v>19.6</v>
      </c>
      <c r="CK22" s="116" t="n">
        <v>42</v>
      </c>
      <c r="CL22" s="116" t="n">
        <v>34.3</v>
      </c>
      <c r="CM22" s="116" t="n">
        <v>67.3</v>
      </c>
      <c r="CN22" s="116" t="n">
        <v>79.8</v>
      </c>
      <c r="CO22" s="116" t="n">
        <v>125.6</v>
      </c>
      <c r="CP22" s="116" t="n">
        <v>61</v>
      </c>
      <c r="CQ22" s="116" t="n">
        <v>55.4</v>
      </c>
      <c r="CR22" s="116" t="n">
        <v>56.4</v>
      </c>
      <c r="CS22" s="116" t="n">
        <v>46.2</v>
      </c>
      <c r="CT22" s="116" t="n">
        <v>53.5</v>
      </c>
      <c r="CU22" s="116" t="n">
        <v>12.4</v>
      </c>
      <c r="CV22" s="116" t="n">
        <v>35.6</v>
      </c>
      <c r="CW22" s="116" t="n">
        <v>37</v>
      </c>
      <c r="CX22" s="116" t="n">
        <v>27.9</v>
      </c>
      <c r="CY22" s="116" t="n">
        <v>45.4</v>
      </c>
      <c r="CZ22" s="116" t="n">
        <v>61.8</v>
      </c>
      <c r="DA22" s="116" t="n">
        <v>62</v>
      </c>
      <c r="DB22" s="116" t="n">
        <v>37.4</v>
      </c>
      <c r="DC22" s="116" t="n">
        <v>21.3</v>
      </c>
      <c r="DD22" s="116" t="n">
        <v>32.9</v>
      </c>
      <c r="DE22" s="116" t="n">
        <v>36.8</v>
      </c>
      <c r="DF22" s="116" t="n">
        <v>50.4</v>
      </c>
      <c r="DG22" s="116" t="n">
        <v>33</v>
      </c>
      <c r="DH22" s="116" t="n">
        <v>51.3</v>
      </c>
      <c r="DI22" s="116" t="n">
        <v>102.4</v>
      </c>
      <c r="DJ22" s="116" t="n">
        <v>46.6</v>
      </c>
      <c r="DK22" s="116" t="n">
        <v>67.8</v>
      </c>
      <c r="DL22" s="116" t="n">
        <v>64.7</v>
      </c>
      <c r="DM22" s="116" t="n">
        <v>64.8</v>
      </c>
      <c r="DN22" s="116" t="n">
        <v>40.2</v>
      </c>
      <c r="DO22" s="116" t="n">
        <v>32.3</v>
      </c>
      <c r="DP22" s="116" t="n">
        <v>74.3</v>
      </c>
      <c r="DQ22" s="116" t="n">
        <v>14.8</v>
      </c>
      <c r="DR22" s="116" t="n">
        <v>117.7</v>
      </c>
      <c r="DS22" s="116" t="n">
        <v>56.5</v>
      </c>
      <c r="DT22" s="116" t="n">
        <v>60</v>
      </c>
      <c r="DU22" s="116" t="n">
        <v>20.8</v>
      </c>
      <c r="DV22" s="116" t="n">
        <v>50.2</v>
      </c>
      <c r="DW22" s="116" t="n">
        <v>113.6</v>
      </c>
      <c r="DX22" s="116" t="n">
        <v>30.6</v>
      </c>
      <c r="DY22" s="116" t="n">
        <v>77.7</v>
      </c>
      <c r="DZ22" s="116" t="n">
        <v>37.4</v>
      </c>
      <c r="EA22" s="116" t="n">
        <v>40.3</v>
      </c>
      <c r="EB22" s="116" t="n">
        <v>45.6</v>
      </c>
      <c r="EC22" s="116" t="n">
        <v>55.8</v>
      </c>
      <c r="ED22" s="116" t="n">
        <v>35.2</v>
      </c>
      <c r="EE22" s="116" t="n">
        <v>26.8</v>
      </c>
      <c r="EF22" s="116" t="n">
        <v>137.8</v>
      </c>
      <c r="EG22" s="116" t="n">
        <v>70.6</v>
      </c>
      <c r="EH22" s="116" t="n">
        <v>96.2</v>
      </c>
      <c r="EI22" s="116" t="s">
        <v>454</v>
      </c>
      <c r="EJ22" s="116" t="n">
        <v>57.6</v>
      </c>
      <c r="EK22" s="116" t="n">
        <v>82.1</v>
      </c>
      <c r="EL22" s="116" t="n">
        <v>85.1</v>
      </c>
      <c r="EM22" s="116" t="n">
        <v>51.9</v>
      </c>
      <c r="EN22" s="116" t="n">
        <v>85.4</v>
      </c>
      <c r="EO22" s="116" t="n">
        <v>24.5</v>
      </c>
      <c r="EP22" s="116" t="s">
        <v>454</v>
      </c>
      <c r="EQ22" s="116" t="n">
        <v>90.5</v>
      </c>
      <c r="ER22" s="116" t="n">
        <v>77.9</v>
      </c>
      <c r="ES22" s="116" t="n">
        <v>93.9</v>
      </c>
      <c r="ET22" s="116" t="n">
        <v>99</v>
      </c>
      <c r="EU22" s="116" t="n">
        <v>118</v>
      </c>
      <c r="EV22" s="116" t="n">
        <v>103.3</v>
      </c>
      <c r="EW22" s="116" t="n">
        <v>54</v>
      </c>
      <c r="EX22" s="116" t="n">
        <v>172.1</v>
      </c>
      <c r="EY22" s="116" t="n">
        <v>84.2</v>
      </c>
      <c r="EZ22" s="116" t="n">
        <v>70.7</v>
      </c>
      <c r="FA22" s="116" t="n">
        <v>84.1</v>
      </c>
      <c r="FB22" s="116" t="n">
        <v>61.2</v>
      </c>
      <c r="FC22" s="116" t="n">
        <v>83.1</v>
      </c>
      <c r="FD22" s="116" t="n">
        <v>62.2</v>
      </c>
      <c r="FE22" s="116" t="n">
        <v>64.4</v>
      </c>
      <c r="FF22" s="116" t="n">
        <v>102.6</v>
      </c>
      <c r="FG22" s="116" t="n">
        <v>82.1</v>
      </c>
      <c r="FH22" s="116" t="n">
        <v>83.5</v>
      </c>
      <c r="FI22" s="116" t="n">
        <v>109.5</v>
      </c>
      <c r="FJ22" s="116" t="n">
        <v>128.2</v>
      </c>
      <c r="FK22" s="116" t="n">
        <v>89.8</v>
      </c>
      <c r="FL22" s="116" t="n">
        <v>86.5</v>
      </c>
      <c r="FM22" s="116" t="n">
        <v>26.6</v>
      </c>
      <c r="FN22" s="116" t="n">
        <v>110.5</v>
      </c>
      <c r="FO22" s="116" t="s">
        <v>454</v>
      </c>
      <c r="FP22" s="116" t="s">
        <v>454</v>
      </c>
      <c r="FQ22" s="116" t="n">
        <v>30.1</v>
      </c>
      <c r="FR22" s="116" t="n">
        <v>50.7</v>
      </c>
      <c r="FS22" s="116" t="s">
        <v>454</v>
      </c>
      <c r="FT22" s="116" t="n">
        <v>41.2</v>
      </c>
      <c r="FU22" s="116" t="n">
        <v>42.5</v>
      </c>
      <c r="FV22" s="116" t="n">
        <v>42.6</v>
      </c>
      <c r="FW22" s="116" t="n">
        <v>96.7</v>
      </c>
      <c r="FX22" s="116" t="n">
        <v>29.8</v>
      </c>
      <c r="FY22" s="116" t="n">
        <v>30.4</v>
      </c>
      <c r="FZ22" s="116" t="n">
        <v>119.9</v>
      </c>
      <c r="GA22" s="116" t="n">
        <v>71.4</v>
      </c>
      <c r="GB22" s="116" t="n">
        <v>43.4</v>
      </c>
      <c r="GC22" s="116" t="n">
        <v>84.4</v>
      </c>
      <c r="GD22" s="116" t="n">
        <v>66</v>
      </c>
      <c r="GE22" s="116" t="n">
        <v>52.4</v>
      </c>
      <c r="GF22" s="116" t="n">
        <v>121.2</v>
      </c>
      <c r="GG22" s="116" t="s">
        <v>454</v>
      </c>
      <c r="GH22" s="116" t="n">
        <v>45.9</v>
      </c>
      <c r="GI22" s="116" t="s">
        <v>454</v>
      </c>
      <c r="GJ22" s="116" t="n">
        <v>38.8</v>
      </c>
      <c r="GK22" s="116" t="n">
        <v>64.7</v>
      </c>
      <c r="GL22" s="116" t="s">
        <v>454</v>
      </c>
      <c r="GM22" s="116" t="s">
        <v>454</v>
      </c>
      <c r="GN22" s="116" t="n">
        <v>83.2</v>
      </c>
      <c r="GO22" s="116" t="n">
        <v>56.7</v>
      </c>
      <c r="GP22" s="116" t="n">
        <v>42.6</v>
      </c>
      <c r="GQ22" s="116" t="n">
        <v>73.5</v>
      </c>
      <c r="GR22" s="116" t="n">
        <v>53.3</v>
      </c>
      <c r="GS22" s="116" t="n">
        <v>44</v>
      </c>
      <c r="GT22" s="116" t="n">
        <v>32.7</v>
      </c>
      <c r="GU22" s="116" t="n">
        <v>60.4</v>
      </c>
      <c r="GV22" s="116" t="n">
        <v>124.5</v>
      </c>
      <c r="GW22" s="116" t="n">
        <v>128.2</v>
      </c>
      <c r="GX22" s="116" t="n">
        <v>78.6</v>
      </c>
      <c r="GY22" s="116" t="n">
        <v>71.7</v>
      </c>
      <c r="GZ22" s="116" t="n">
        <v>105.5</v>
      </c>
      <c r="HA22" s="116" t="n">
        <v>42.9</v>
      </c>
      <c r="HB22" s="116" t="n">
        <v>79.9</v>
      </c>
      <c r="HC22" s="116" t="n">
        <v>59.6</v>
      </c>
      <c r="HD22" s="116" t="n">
        <v>59.3</v>
      </c>
      <c r="HE22" s="116" t="n">
        <v>72.6</v>
      </c>
      <c r="HF22" s="116" t="n">
        <v>110</v>
      </c>
      <c r="HG22" s="116" t="n">
        <v>74.1</v>
      </c>
      <c r="HH22" s="116" t="n">
        <v>106</v>
      </c>
      <c r="HI22" s="116" t="n">
        <v>40.7</v>
      </c>
      <c r="HJ22" s="116" t="n">
        <v>75.5</v>
      </c>
      <c r="HK22" s="116" t="n">
        <v>54</v>
      </c>
      <c r="HL22" s="116" t="n">
        <v>62.3</v>
      </c>
      <c r="HM22" s="116" t="n">
        <v>109.1</v>
      </c>
      <c r="HN22" s="116" t="n">
        <v>52</v>
      </c>
      <c r="HO22" s="116" t="n">
        <v>47.9</v>
      </c>
      <c r="HP22" s="116" t="n">
        <v>70.5</v>
      </c>
      <c r="HQ22" s="116" t="n">
        <v>47</v>
      </c>
      <c r="HR22" s="116" t="n">
        <v>70.2</v>
      </c>
      <c r="HS22" s="116" t="n">
        <v>39.2</v>
      </c>
      <c r="HT22" s="116" t="n">
        <v>61.8</v>
      </c>
      <c r="HU22" s="116" t="n">
        <v>73.8</v>
      </c>
      <c r="HV22" s="116" t="n">
        <v>77.6</v>
      </c>
      <c r="HW22" s="116" t="n">
        <v>32.4</v>
      </c>
      <c r="HX22" s="116" t="n">
        <v>92.9</v>
      </c>
    </row>
    <row r="23" customFormat="false" ht="30" hidden="false" customHeight="false" outlineLevel="0" collapsed="false">
      <c r="A23" s="127" t="s">
        <v>1292</v>
      </c>
      <c r="B23" s="118"/>
      <c r="C23" s="118"/>
      <c r="D23" s="119"/>
      <c r="E23" s="120" t="n">
        <v>56.7</v>
      </c>
      <c r="F23" s="120" t="n">
        <v>124.9</v>
      </c>
      <c r="G23" s="120" t="n">
        <v>108.2</v>
      </c>
      <c r="H23" s="120" t="n">
        <v>56.6</v>
      </c>
      <c r="I23" s="120" t="n">
        <v>59.6</v>
      </c>
      <c r="J23" s="120" t="n">
        <v>96</v>
      </c>
      <c r="K23" s="120" t="n">
        <v>64</v>
      </c>
      <c r="L23" s="120" t="n">
        <v>149.7</v>
      </c>
      <c r="M23" s="120" t="n">
        <v>146.4</v>
      </c>
      <c r="N23" s="120" t="n">
        <v>36.7</v>
      </c>
      <c r="O23" s="120" t="n">
        <v>37.6</v>
      </c>
      <c r="P23" s="120" t="n">
        <v>50.6</v>
      </c>
      <c r="Q23" s="120" t="n">
        <v>45</v>
      </c>
      <c r="R23" s="120" t="n">
        <v>56.1</v>
      </c>
      <c r="S23" s="120" t="n">
        <v>45.9</v>
      </c>
      <c r="T23" s="120" t="n">
        <v>44.9</v>
      </c>
      <c r="U23" s="120" t="n">
        <v>31.6</v>
      </c>
      <c r="V23" s="120" t="n">
        <v>60.6</v>
      </c>
      <c r="W23" s="120" t="n">
        <v>54.6</v>
      </c>
      <c r="X23" s="120" t="n">
        <v>59.8</v>
      </c>
      <c r="Y23" s="120" t="n">
        <v>82.7</v>
      </c>
      <c r="Z23" s="120" t="n">
        <v>42.4</v>
      </c>
      <c r="AA23" s="120" t="n">
        <v>58.3</v>
      </c>
      <c r="AB23" s="120" t="n">
        <v>73.2</v>
      </c>
      <c r="AC23" s="120" t="n">
        <v>56.1</v>
      </c>
      <c r="AD23" s="120" t="n">
        <v>31.7</v>
      </c>
      <c r="AE23" s="120" t="n">
        <v>91.1</v>
      </c>
      <c r="AF23" s="120" t="n">
        <v>71.8</v>
      </c>
      <c r="AG23" s="120" t="n">
        <v>100.6</v>
      </c>
      <c r="AH23" s="120" t="n">
        <v>110.5</v>
      </c>
      <c r="AI23" s="120" t="n">
        <v>51.8</v>
      </c>
      <c r="AJ23" s="120" t="n">
        <v>47.7</v>
      </c>
      <c r="AK23" s="120" t="n">
        <v>37.6</v>
      </c>
      <c r="AL23" s="120" t="n">
        <v>47</v>
      </c>
      <c r="AM23" s="120" t="n">
        <v>25.9</v>
      </c>
      <c r="AN23" s="120" t="n">
        <v>55.7</v>
      </c>
      <c r="AO23" s="120" t="n">
        <v>52.1</v>
      </c>
      <c r="AP23" s="120" t="n">
        <v>44.1</v>
      </c>
      <c r="AQ23" s="120" t="n">
        <v>68.5</v>
      </c>
      <c r="AR23" s="120" t="n">
        <v>36.4</v>
      </c>
      <c r="AS23" s="120" t="n">
        <v>39.7</v>
      </c>
      <c r="AT23" s="120" t="n">
        <v>52.7</v>
      </c>
      <c r="AU23" s="120" t="n">
        <v>44.1</v>
      </c>
      <c r="AV23" s="120" t="n">
        <v>71.3</v>
      </c>
      <c r="AW23" s="120" t="n">
        <v>37</v>
      </c>
      <c r="AX23" s="120" t="n">
        <v>117.6</v>
      </c>
      <c r="AY23" s="120" t="n">
        <v>45.4</v>
      </c>
      <c r="AZ23" s="120" t="n">
        <v>34</v>
      </c>
      <c r="BA23" s="120" t="n">
        <v>39.9</v>
      </c>
      <c r="BB23" s="120" t="n">
        <v>131.5</v>
      </c>
      <c r="BC23" s="120" t="n">
        <v>123.2</v>
      </c>
      <c r="BD23" s="120" t="n">
        <v>51</v>
      </c>
      <c r="BE23" s="120" t="n">
        <v>35.6</v>
      </c>
      <c r="BF23" s="120" t="n">
        <v>32.6</v>
      </c>
      <c r="BG23" s="120" t="n">
        <v>103.2</v>
      </c>
      <c r="BH23" s="120" t="n">
        <v>38.6</v>
      </c>
      <c r="BI23" s="120" t="n">
        <v>32.2</v>
      </c>
      <c r="BJ23" s="120" t="n">
        <v>19.8</v>
      </c>
      <c r="BK23" s="120" t="n">
        <v>28.5</v>
      </c>
      <c r="BL23" s="120" t="n">
        <v>46.5</v>
      </c>
      <c r="BM23" s="120" t="n">
        <v>46.6</v>
      </c>
      <c r="BN23" s="120" t="n">
        <v>89.1</v>
      </c>
      <c r="BO23" s="120" t="n">
        <v>40.9</v>
      </c>
      <c r="BP23" s="120" t="n">
        <v>38.7</v>
      </c>
      <c r="BQ23" s="120" t="n">
        <v>21.5</v>
      </c>
      <c r="BR23" s="120" t="n">
        <v>81.1</v>
      </c>
      <c r="BS23" s="120" t="n">
        <v>65.1</v>
      </c>
      <c r="BT23" s="120" t="n">
        <v>32.7</v>
      </c>
      <c r="BU23" s="120" t="n">
        <v>48.9</v>
      </c>
      <c r="BV23" s="120" t="n">
        <v>60.1</v>
      </c>
      <c r="BW23" s="120" t="n">
        <v>29.6</v>
      </c>
      <c r="BX23" s="120" t="n">
        <v>75.3</v>
      </c>
      <c r="BY23" s="120" t="n">
        <v>53.7</v>
      </c>
      <c r="BZ23" s="120" t="n">
        <v>45</v>
      </c>
      <c r="CA23" s="120" t="s">
        <v>454</v>
      </c>
      <c r="CB23" s="120" t="n">
        <v>39.6</v>
      </c>
      <c r="CC23" s="120" t="n">
        <v>96.5</v>
      </c>
      <c r="CD23" s="120" t="n">
        <v>68.6</v>
      </c>
      <c r="CE23" s="120" t="n">
        <v>33.9</v>
      </c>
      <c r="CF23" s="120" t="n">
        <v>28.9</v>
      </c>
      <c r="CG23" s="120" t="n">
        <v>42</v>
      </c>
      <c r="CH23" s="120" t="n">
        <v>80.9</v>
      </c>
      <c r="CI23" s="120" t="n">
        <v>54.6</v>
      </c>
      <c r="CJ23" s="120" t="n">
        <v>19.8</v>
      </c>
      <c r="CK23" s="120" t="n">
        <v>46.5</v>
      </c>
      <c r="CL23" s="120" t="n">
        <v>31.3</v>
      </c>
      <c r="CM23" s="120" t="n">
        <v>67.2</v>
      </c>
      <c r="CN23" s="120" t="n">
        <v>99.1</v>
      </c>
      <c r="CO23" s="120" t="n">
        <v>125.6</v>
      </c>
      <c r="CP23" s="120" t="n">
        <v>63</v>
      </c>
      <c r="CQ23" s="120" t="n">
        <v>54.2</v>
      </c>
      <c r="CR23" s="120" t="n">
        <v>50.7</v>
      </c>
      <c r="CS23" s="120" t="n">
        <v>48.7</v>
      </c>
      <c r="CT23" s="120" t="n">
        <v>59.5</v>
      </c>
      <c r="CU23" s="120" t="n">
        <v>11.6</v>
      </c>
      <c r="CV23" s="120" t="n">
        <v>35</v>
      </c>
      <c r="CW23" s="120" t="n">
        <v>38.4</v>
      </c>
      <c r="CX23" s="120" t="n">
        <v>28.3</v>
      </c>
      <c r="CY23" s="120" t="n">
        <v>53.8</v>
      </c>
      <c r="CZ23" s="120" t="n">
        <v>86.1</v>
      </c>
      <c r="DA23" s="120" t="n">
        <v>67.8</v>
      </c>
      <c r="DB23" s="120" t="n">
        <v>42.6</v>
      </c>
      <c r="DC23" s="120" t="n">
        <v>18.4</v>
      </c>
      <c r="DD23" s="120" t="n">
        <v>34.4</v>
      </c>
      <c r="DE23" s="120" t="n">
        <v>26.2</v>
      </c>
      <c r="DF23" s="120" t="n">
        <v>53.2</v>
      </c>
      <c r="DG23" s="120" t="n">
        <v>27.3</v>
      </c>
      <c r="DH23" s="120" t="n">
        <v>52.4</v>
      </c>
      <c r="DI23" s="120" t="n">
        <v>105.6</v>
      </c>
      <c r="DJ23" s="120" t="n">
        <v>47.2</v>
      </c>
      <c r="DK23" s="120" t="n">
        <v>73.2</v>
      </c>
      <c r="DL23" s="120" t="n">
        <v>65.2</v>
      </c>
      <c r="DM23" s="120" t="n">
        <v>60.6</v>
      </c>
      <c r="DN23" s="120" t="n">
        <v>40.8</v>
      </c>
      <c r="DO23" s="120" t="n">
        <v>31.5</v>
      </c>
      <c r="DP23" s="120" t="n">
        <v>75.7</v>
      </c>
      <c r="DQ23" s="120" t="n">
        <v>14.4</v>
      </c>
      <c r="DR23" s="120" t="n">
        <v>130.5</v>
      </c>
      <c r="DS23" s="120" t="n">
        <v>57.2</v>
      </c>
      <c r="DT23" s="120" t="n">
        <v>69.6</v>
      </c>
      <c r="DU23" s="120" t="n">
        <v>21.5</v>
      </c>
      <c r="DV23" s="120" t="n">
        <v>58.6</v>
      </c>
      <c r="DW23" s="120" t="n">
        <v>111.2</v>
      </c>
      <c r="DX23" s="120" t="n">
        <v>30.9</v>
      </c>
      <c r="DY23" s="120" t="n">
        <v>80</v>
      </c>
      <c r="DZ23" s="120" t="n">
        <v>49.4</v>
      </c>
      <c r="EA23" s="120" t="n">
        <v>35.7</v>
      </c>
      <c r="EB23" s="120" t="n">
        <v>32.4</v>
      </c>
      <c r="EC23" s="120" t="n">
        <v>55.8</v>
      </c>
      <c r="ED23" s="120" t="n">
        <v>41.4</v>
      </c>
      <c r="EE23" s="120" t="n">
        <v>32.2</v>
      </c>
      <c r="EF23" s="120" t="n">
        <v>141.9</v>
      </c>
      <c r="EG23" s="120" t="n">
        <v>70.6</v>
      </c>
      <c r="EH23" s="120" t="n">
        <v>95.3</v>
      </c>
      <c r="EI23" s="120" t="s">
        <v>454</v>
      </c>
      <c r="EJ23" s="120" t="n">
        <v>62.7</v>
      </c>
      <c r="EK23" s="120" t="n">
        <v>99.2</v>
      </c>
      <c r="EL23" s="120" t="n">
        <v>85.1</v>
      </c>
      <c r="EM23" s="120" t="n">
        <v>54.6</v>
      </c>
      <c r="EN23" s="120" t="n">
        <v>79.6</v>
      </c>
      <c r="EO23" s="120" t="n">
        <v>24</v>
      </c>
      <c r="EP23" s="120" t="s">
        <v>454</v>
      </c>
      <c r="EQ23" s="120" t="n">
        <v>46.7</v>
      </c>
      <c r="ER23" s="120" t="n">
        <v>65</v>
      </c>
      <c r="ES23" s="120" t="n">
        <v>87.7</v>
      </c>
      <c r="ET23" s="120" t="n">
        <v>64.6</v>
      </c>
      <c r="EU23" s="120" t="n">
        <v>81.4</v>
      </c>
      <c r="EV23" s="120" t="n">
        <v>100.1</v>
      </c>
      <c r="EW23" s="120" t="n">
        <v>41.7</v>
      </c>
      <c r="EX23" s="120" t="n">
        <v>34.4</v>
      </c>
      <c r="EY23" s="120" t="n">
        <v>84</v>
      </c>
      <c r="EZ23" s="120" t="n">
        <v>43.5</v>
      </c>
      <c r="FA23" s="120" t="n">
        <v>80.2</v>
      </c>
      <c r="FB23" s="120" t="n">
        <v>42.1</v>
      </c>
      <c r="FC23" s="120" t="n">
        <v>64</v>
      </c>
      <c r="FD23" s="120" t="n">
        <v>31.6</v>
      </c>
      <c r="FE23" s="120" t="n">
        <v>41.5</v>
      </c>
      <c r="FF23" s="120" t="n">
        <v>85.4</v>
      </c>
      <c r="FG23" s="120" t="n">
        <v>80.3</v>
      </c>
      <c r="FH23" s="120" t="n">
        <v>64.1</v>
      </c>
      <c r="FI23" s="120" t="n">
        <v>118.8</v>
      </c>
      <c r="FJ23" s="120" t="n">
        <v>85.2</v>
      </c>
      <c r="FK23" s="120" t="n">
        <v>73.6</v>
      </c>
      <c r="FL23" s="120" t="n">
        <v>55</v>
      </c>
      <c r="FM23" s="120" t="s">
        <v>454</v>
      </c>
      <c r="FN23" s="120" t="n">
        <v>113.7</v>
      </c>
      <c r="FO23" s="120" t="s">
        <v>454</v>
      </c>
      <c r="FP23" s="120" t="s">
        <v>454</v>
      </c>
      <c r="FQ23" s="120" t="n">
        <v>22.6</v>
      </c>
      <c r="FR23" s="120" t="n">
        <v>34.5</v>
      </c>
      <c r="FS23" s="120" t="s">
        <v>454</v>
      </c>
      <c r="FT23" s="120" t="n">
        <v>24.2</v>
      </c>
      <c r="FU23" s="120" t="n">
        <v>39.7</v>
      </c>
      <c r="FV23" s="120" t="n">
        <v>36.6</v>
      </c>
      <c r="FW23" s="120" t="n">
        <v>76.2</v>
      </c>
      <c r="FX23" s="120" t="n">
        <v>18.1</v>
      </c>
      <c r="FY23" s="120" t="n">
        <v>25.3</v>
      </c>
      <c r="FZ23" s="120" t="n">
        <v>112.4</v>
      </c>
      <c r="GA23" s="120" t="n">
        <v>48.4</v>
      </c>
      <c r="GB23" s="120" t="n">
        <v>27</v>
      </c>
      <c r="GC23" s="120" t="n">
        <v>50</v>
      </c>
      <c r="GD23" s="120" t="n">
        <v>43.4</v>
      </c>
      <c r="GE23" s="120" t="n">
        <v>50.5</v>
      </c>
      <c r="GF23" s="120" t="n">
        <v>77</v>
      </c>
      <c r="GG23" s="120" t="s">
        <v>454</v>
      </c>
      <c r="GH23" s="120" t="n">
        <v>37.2</v>
      </c>
      <c r="GI23" s="120" t="s">
        <v>454</v>
      </c>
      <c r="GJ23" s="120" t="n">
        <v>25.4</v>
      </c>
      <c r="GK23" s="120" t="n">
        <v>40.5</v>
      </c>
      <c r="GL23" s="120" t="s">
        <v>454</v>
      </c>
      <c r="GM23" s="120" t="s">
        <v>454</v>
      </c>
      <c r="GN23" s="120" t="n">
        <v>73</v>
      </c>
      <c r="GO23" s="120" t="n">
        <v>32.6</v>
      </c>
      <c r="GP23" s="120" t="n">
        <v>28.4</v>
      </c>
      <c r="GQ23" s="120" t="n">
        <v>42.1</v>
      </c>
      <c r="GR23" s="120" t="n">
        <v>42.2</v>
      </c>
      <c r="GS23" s="120" t="n">
        <v>29.3</v>
      </c>
      <c r="GT23" s="120" t="n">
        <v>21.9</v>
      </c>
      <c r="GU23" s="120" t="n">
        <v>16</v>
      </c>
      <c r="GV23" s="120" t="n">
        <v>113.4</v>
      </c>
      <c r="GW23" s="120" t="n">
        <v>86.8</v>
      </c>
      <c r="GX23" s="120" t="n">
        <v>73.1</v>
      </c>
      <c r="GY23" s="120" t="n">
        <v>56.7</v>
      </c>
      <c r="GZ23" s="120" t="n">
        <v>92.7</v>
      </c>
      <c r="HA23" s="120" t="n">
        <v>14.2</v>
      </c>
      <c r="HB23" s="120" t="n">
        <v>60.8</v>
      </c>
      <c r="HC23" s="120" t="n">
        <v>35.8</v>
      </c>
      <c r="HD23" s="120" t="n">
        <v>31.5</v>
      </c>
      <c r="HE23" s="120" t="n">
        <v>57.2</v>
      </c>
      <c r="HF23" s="120" t="n">
        <v>62.7</v>
      </c>
      <c r="HG23" s="120" t="n">
        <v>36.8</v>
      </c>
      <c r="HH23" s="120" t="n">
        <v>98.7</v>
      </c>
      <c r="HI23" s="120" t="n">
        <v>27.8</v>
      </c>
      <c r="HJ23" s="120" t="n">
        <v>72.9</v>
      </c>
      <c r="HK23" s="120" t="n">
        <v>76.9</v>
      </c>
      <c r="HL23" s="120" t="n">
        <v>31.2</v>
      </c>
      <c r="HM23" s="120" t="n">
        <v>98.6</v>
      </c>
      <c r="HN23" s="120" t="s">
        <v>454</v>
      </c>
      <c r="HO23" s="120" t="n">
        <v>62.9</v>
      </c>
      <c r="HP23" s="120" t="n">
        <v>54.3</v>
      </c>
      <c r="HQ23" s="120" t="n">
        <v>32.6</v>
      </c>
      <c r="HR23" s="120" t="n">
        <v>83.7</v>
      </c>
      <c r="HS23" s="120" t="n">
        <v>19.1</v>
      </c>
      <c r="HT23" s="120" t="n">
        <v>39.7</v>
      </c>
      <c r="HU23" s="120" t="n">
        <v>41.7</v>
      </c>
      <c r="HV23" s="120" t="n">
        <v>27.9</v>
      </c>
      <c r="HW23" s="120" t="n">
        <v>9.2</v>
      </c>
      <c r="HX23" s="120" t="n">
        <v>60.7</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93</v>
      </c>
      <c r="B27" s="104"/>
      <c r="C27" s="104"/>
      <c r="D27" s="104"/>
    </row>
    <row r="28" s="101" customFormat="true" ht="15" hidden="false" customHeight="false" outlineLevel="0" collapsed="false">
      <c r="A28" s="13" t="s">
        <v>1294</v>
      </c>
      <c r="B28" s="104"/>
      <c r="C28" s="104"/>
      <c r="D28" s="104"/>
    </row>
    <row r="29" s="101" customFormat="true" ht="15" hidden="false" customHeight="false" outlineLevel="0" collapsed="false">
      <c r="A29" s="13" t="s">
        <v>1295</v>
      </c>
      <c r="B29" s="104"/>
      <c r="C29" s="104"/>
      <c r="D29" s="104"/>
    </row>
    <row r="30" s="101" customFormat="true" ht="15" hidden="false" customHeight="false" outlineLevel="0" collapsed="false">
      <c r="A30" s="13" t="s">
        <v>1296</v>
      </c>
      <c r="B30" s="104"/>
      <c r="C30" s="104"/>
      <c r="D30" s="104"/>
    </row>
    <row r="31" s="101" customFormat="true" ht="15" hidden="false" customHeight="false" outlineLevel="0" collapsed="false">
      <c r="A31" s="13" t="s">
        <v>1297</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c r="C33" s="135"/>
      <c r="D33" s="135"/>
    </row>
    <row r="35" customFormat="false" ht="15" hidden="false" customHeight="false" outlineLevel="0" collapsed="false">
      <c r="A35" s="136" t="s">
        <v>650</v>
      </c>
      <c r="C35" s="135"/>
      <c r="D35" s="135"/>
    </row>
    <row r="36" customFormat="false" ht="15" hidden="false" customHeight="false" outlineLevel="0" collapsed="false">
      <c r="A36" s="137" t="s">
        <v>1224</v>
      </c>
      <c r="C36" s="135"/>
      <c r="D36" s="135"/>
    </row>
    <row r="37" customFormat="false" ht="15" hidden="false" customHeight="false" outlineLevel="0" collapsed="false">
      <c r="A37" s="187" t="s">
        <v>1298</v>
      </c>
      <c r="C37" s="135"/>
      <c r="D37" s="135"/>
    </row>
    <row r="38" customFormat="false" ht="15" hidden="false" customHeight="false" outlineLevel="0" collapsed="false">
      <c r="A38" s="187" t="s">
        <v>1299</v>
      </c>
      <c r="C38" s="135"/>
      <c r="D38" s="135"/>
    </row>
    <row r="39" customFormat="false" ht="15" hidden="false" customHeight="false" outlineLevel="0" collapsed="false">
      <c r="A39" s="187" t="s">
        <v>1300</v>
      </c>
      <c r="C39" s="135"/>
      <c r="D39" s="135"/>
    </row>
    <row r="40" customFormat="false" ht="15" hidden="false" customHeight="false" outlineLevel="0" collapsed="false">
      <c r="A40" s="187" t="s">
        <v>1301</v>
      </c>
    </row>
    <row r="42" customFormat="false" ht="15" hidden="false" customHeight="false" outlineLevel="0" collapsed="false">
      <c r="A42" s="136" t="s">
        <v>655</v>
      </c>
    </row>
    <row r="43" customFormat="false" ht="15" hidden="false" customHeight="false" outlineLevel="0" collapsed="false">
      <c r="A43" s="137" t="s">
        <v>1228</v>
      </c>
    </row>
    <row r="44" customFormat="false" ht="15" hidden="false" customHeight="false" outlineLevel="0" collapsed="false">
      <c r="A44" s="187" t="s">
        <v>1302</v>
      </c>
    </row>
    <row r="45" customFormat="false" ht="15" hidden="false" customHeight="false" outlineLevel="0" collapsed="false">
      <c r="A45" s="187" t="s">
        <v>1303</v>
      </c>
    </row>
    <row r="46" customFormat="false" ht="15" hidden="false" customHeight="false" outlineLevel="0" collapsed="false">
      <c r="A46" s="187" t="s">
        <v>1304</v>
      </c>
    </row>
    <row r="47" customFormat="false" ht="15" hidden="false" customHeight="false" outlineLevel="0" collapsed="false">
      <c r="A47" s="187" t="s">
        <v>1305</v>
      </c>
    </row>
    <row r="49" customFormat="false" ht="15" hidden="false" customHeight="false" outlineLevel="0" collapsed="false">
      <c r="A49" s="136" t="s">
        <v>660</v>
      </c>
    </row>
    <row r="50" customFormat="false" ht="15" hidden="false" customHeight="false" outlineLevel="0" collapsed="false">
      <c r="A50" s="137" t="s">
        <v>1306</v>
      </c>
    </row>
    <row r="51" customFormat="false" ht="15" hidden="false" customHeight="false" outlineLevel="0" collapsed="false">
      <c r="A51" s="187" t="s">
        <v>1307</v>
      </c>
    </row>
    <row r="52" customFormat="false" ht="15" hidden="false" customHeight="false" outlineLevel="0" collapsed="false">
      <c r="A52" s="187" t="s">
        <v>1308</v>
      </c>
    </row>
    <row r="53" customFormat="false" ht="15" hidden="false" customHeight="false" outlineLevel="0" collapsed="false">
      <c r="A53" s="187" t="s">
        <v>1309</v>
      </c>
    </row>
    <row r="54" customFormat="false" ht="15" hidden="false" customHeight="false" outlineLevel="0" collapsed="false">
      <c r="A54" s="187" t="s">
        <v>1310</v>
      </c>
    </row>
    <row r="56" customFormat="false" ht="15" hidden="false" customHeight="false" outlineLevel="0" collapsed="false">
      <c r="A56" s="136" t="s">
        <v>665</v>
      </c>
    </row>
    <row r="57" customFormat="false" ht="15" hidden="false" customHeight="false" outlineLevel="0" collapsed="false">
      <c r="A57" s="137" t="s">
        <v>1311</v>
      </c>
    </row>
    <row r="58" customFormat="false" ht="15" hidden="false" customHeight="false" outlineLevel="0" collapsed="false">
      <c r="A58" s="187" t="s">
        <v>1307</v>
      </c>
    </row>
    <row r="59" customFormat="false" ht="15" hidden="false" customHeight="false" outlineLevel="0" collapsed="false">
      <c r="A59" s="187" t="s">
        <v>1312</v>
      </c>
    </row>
    <row r="60" customFormat="false" ht="15" hidden="false" customHeight="false" outlineLevel="0" collapsed="false">
      <c r="A60" s="187" t="s">
        <v>1313</v>
      </c>
    </row>
    <row r="61" customFormat="false" ht="15" hidden="false" customHeight="false" outlineLevel="0" collapsed="false">
      <c r="A61" s="187" t="s">
        <v>1314</v>
      </c>
    </row>
    <row r="63" customFormat="false" ht="15" hidden="false" customHeight="false" outlineLevel="0" collapsed="false">
      <c r="A63" s="136" t="s">
        <v>670</v>
      </c>
    </row>
    <row r="64" customFormat="false" ht="15" hidden="false" customHeight="false" outlineLevel="0" collapsed="false">
      <c r="A64" s="137" t="s">
        <v>1315</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X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X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false" outlineLevel="0" collapsed="false">
      <c r="A1" s="139" t="s">
        <v>19</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c r="HV1" s="142" t="s">
        <v>45</v>
      </c>
      <c r="HW1" s="142" t="s">
        <v>45</v>
      </c>
      <c r="HX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8</v>
      </c>
      <c r="DN2" s="143" t="s">
        <v>58</v>
      </c>
      <c r="DO2" s="143" t="s">
        <v>58</v>
      </c>
      <c r="DP2" s="143" t="s">
        <v>58</v>
      </c>
      <c r="DQ2" s="143" t="s">
        <v>58</v>
      </c>
      <c r="DR2" s="143" t="s">
        <v>58</v>
      </c>
      <c r="DS2" s="143" t="s">
        <v>58</v>
      </c>
      <c r="DT2" s="143" t="s">
        <v>59</v>
      </c>
      <c r="DU2" s="143" t="s">
        <v>59</v>
      </c>
      <c r="DV2" s="143" t="s">
        <v>59</v>
      </c>
      <c r="DW2" s="143" t="s">
        <v>59</v>
      </c>
      <c r="DX2" s="143" t="s">
        <v>59</v>
      </c>
      <c r="DY2" s="143" t="s">
        <v>59</v>
      </c>
      <c r="DZ2" s="143" t="s">
        <v>59</v>
      </c>
      <c r="EA2" s="143" t="s">
        <v>59</v>
      </c>
      <c r="EB2" s="143" t="s">
        <v>59</v>
      </c>
      <c r="EC2" s="143" t="s">
        <v>59</v>
      </c>
      <c r="ED2" s="143" t="s">
        <v>59</v>
      </c>
      <c r="EE2" s="143" t="s">
        <v>59</v>
      </c>
      <c r="EF2" s="143" t="s">
        <v>60</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9</v>
      </c>
      <c r="FN2" s="143" t="s">
        <v>49</v>
      </c>
      <c r="FO2" s="143" t="s">
        <v>49</v>
      </c>
      <c r="FP2" s="143" t="s">
        <v>50</v>
      </c>
      <c r="FQ2" s="143" t="s">
        <v>50</v>
      </c>
      <c r="FR2" s="143" t="s">
        <v>50</v>
      </c>
      <c r="FS2" s="143" t="s">
        <v>50</v>
      </c>
      <c r="FT2" s="143" t="s">
        <v>51</v>
      </c>
      <c r="FU2" s="143" t="s">
        <v>51</v>
      </c>
      <c r="FV2" s="143" t="s">
        <v>51</v>
      </c>
      <c r="FW2" s="143" t="s">
        <v>51</v>
      </c>
      <c r="FX2" s="143" t="s">
        <v>51</v>
      </c>
      <c r="FY2" s="143" t="s">
        <v>51</v>
      </c>
      <c r="FZ2" s="143" t="s">
        <v>52</v>
      </c>
      <c r="GA2" s="143" t="s">
        <v>53</v>
      </c>
      <c r="GB2" s="143" t="s">
        <v>53</v>
      </c>
      <c r="GC2" s="143" t="s">
        <v>53</v>
      </c>
      <c r="GD2" s="143" t="s">
        <v>53</v>
      </c>
      <c r="GE2" s="143" t="s">
        <v>54</v>
      </c>
      <c r="GF2" s="143" t="s">
        <v>54</v>
      </c>
      <c r="GG2" s="143" t="s">
        <v>54</v>
      </c>
      <c r="GH2" s="143" t="s">
        <v>54</v>
      </c>
      <c r="GI2" s="143" t="s">
        <v>55</v>
      </c>
      <c r="GJ2" s="143" t="s">
        <v>55</v>
      </c>
      <c r="GK2" s="143" t="s">
        <v>55</v>
      </c>
      <c r="GL2" s="143" t="s">
        <v>57</v>
      </c>
      <c r="GM2" s="143" t="s">
        <v>59</v>
      </c>
      <c r="GN2" s="143" t="s">
        <v>59</v>
      </c>
      <c r="GO2" s="143" t="s">
        <v>59</v>
      </c>
      <c r="GP2" s="143" t="s">
        <v>59</v>
      </c>
      <c r="GQ2" s="143" t="s">
        <v>47</v>
      </c>
      <c r="GR2" s="143" t="s">
        <v>48</v>
      </c>
      <c r="GS2" s="143" t="s">
        <v>48</v>
      </c>
      <c r="GT2" s="143" t="s">
        <v>48</v>
      </c>
      <c r="GU2" s="143" t="s">
        <v>49</v>
      </c>
      <c r="GV2" s="143" t="s">
        <v>49</v>
      </c>
      <c r="GW2" s="143" t="s">
        <v>49</v>
      </c>
      <c r="GX2" s="143" t="s">
        <v>49</v>
      </c>
      <c r="GY2" s="143" t="s">
        <v>49</v>
      </c>
      <c r="GZ2" s="143" t="s">
        <v>50</v>
      </c>
      <c r="HA2" s="143" t="s">
        <v>50</v>
      </c>
      <c r="HB2" s="143" t="s">
        <v>50</v>
      </c>
      <c r="HC2" s="143" t="s">
        <v>50</v>
      </c>
      <c r="HD2" s="143" t="s">
        <v>50</v>
      </c>
      <c r="HE2" s="143" t="s">
        <v>52</v>
      </c>
      <c r="HF2" s="143" t="s">
        <v>52</v>
      </c>
      <c r="HG2" s="143" t="s">
        <v>54</v>
      </c>
      <c r="HH2" s="143" t="s">
        <v>54</v>
      </c>
      <c r="HI2" s="143" t="s">
        <v>54</v>
      </c>
      <c r="HJ2" s="143" t="s">
        <v>54</v>
      </c>
      <c r="HK2" s="143" t="s">
        <v>55</v>
      </c>
      <c r="HL2" s="143" t="s">
        <v>56</v>
      </c>
      <c r="HM2" s="143" t="s">
        <v>56</v>
      </c>
      <c r="HN2" s="143" t="s">
        <v>56</v>
      </c>
      <c r="HO2" s="143" t="s">
        <v>56</v>
      </c>
      <c r="HP2" s="143" t="s">
        <v>56</v>
      </c>
      <c r="HQ2" s="143" t="s">
        <v>56</v>
      </c>
      <c r="HR2" s="143" t="s">
        <v>56</v>
      </c>
      <c r="HS2" s="143" t="s">
        <v>56</v>
      </c>
      <c r="HT2" s="143" t="s">
        <v>57</v>
      </c>
      <c r="HU2" s="143" t="s">
        <v>57</v>
      </c>
      <c r="HV2" s="143" t="s">
        <v>59</v>
      </c>
      <c r="HW2" s="143" t="s">
        <v>59</v>
      </c>
      <c r="HX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3</v>
      </c>
      <c r="DM3" s="143" t="s">
        <v>164</v>
      </c>
      <c r="DN3" s="143" t="s">
        <v>165</v>
      </c>
      <c r="DO3" s="143" t="s">
        <v>166</v>
      </c>
      <c r="DP3" s="143" t="s">
        <v>167</v>
      </c>
      <c r="DQ3" s="143" t="s">
        <v>168</v>
      </c>
      <c r="DR3" s="143" t="s">
        <v>169</v>
      </c>
      <c r="DS3" s="143" t="s">
        <v>170</v>
      </c>
      <c r="DT3" s="143" t="s">
        <v>171</v>
      </c>
      <c r="DU3" s="143" t="s">
        <v>171</v>
      </c>
      <c r="DV3" s="143" t="s">
        <v>172</v>
      </c>
      <c r="DW3" s="143" t="s">
        <v>173</v>
      </c>
      <c r="DX3" s="143" t="s">
        <v>173</v>
      </c>
      <c r="DY3" s="143" t="s">
        <v>173</v>
      </c>
      <c r="DZ3" s="143" t="s">
        <v>174</v>
      </c>
      <c r="EA3" s="143" t="s">
        <v>175</v>
      </c>
      <c r="EB3" s="143" t="s">
        <v>176</v>
      </c>
      <c r="EC3" s="143" t="s">
        <v>176</v>
      </c>
      <c r="ED3" s="143" t="s">
        <v>176</v>
      </c>
      <c r="EE3" s="143" t="s">
        <v>176</v>
      </c>
      <c r="EF3" s="143" t="s">
        <v>177</v>
      </c>
      <c r="EG3" s="143" t="s">
        <v>178</v>
      </c>
      <c r="EH3" s="143" t="s">
        <v>178</v>
      </c>
      <c r="EI3" s="143" t="s">
        <v>179</v>
      </c>
      <c r="EJ3" s="143" t="s">
        <v>179</v>
      </c>
      <c r="EK3" s="143" t="s">
        <v>180</v>
      </c>
      <c r="EL3" s="143" t="s">
        <v>180</v>
      </c>
      <c r="EM3" s="143" t="s">
        <v>181</v>
      </c>
      <c r="EN3" s="143" t="s">
        <v>181</v>
      </c>
      <c r="EO3" s="143" t="s">
        <v>182</v>
      </c>
      <c r="EP3" s="143" t="s">
        <v>183</v>
      </c>
      <c r="EQ3" s="143" t="s">
        <v>63</v>
      </c>
      <c r="ER3" s="143" t="s">
        <v>64</v>
      </c>
      <c r="ES3" s="143" t="s">
        <v>64</v>
      </c>
      <c r="ET3" s="143" t="s">
        <v>64</v>
      </c>
      <c r="EU3" s="143" t="s">
        <v>184</v>
      </c>
      <c r="EV3" s="143" t="s">
        <v>184</v>
      </c>
      <c r="EW3" s="143" t="s">
        <v>185</v>
      </c>
      <c r="EX3" s="143" t="s">
        <v>140</v>
      </c>
      <c r="EY3" s="143" t="s">
        <v>186</v>
      </c>
      <c r="EZ3" s="143" t="s">
        <v>187</v>
      </c>
      <c r="FA3" s="143" t="s">
        <v>188</v>
      </c>
      <c r="FB3" s="143" t="s">
        <v>65</v>
      </c>
      <c r="FC3" s="143" t="s">
        <v>66</v>
      </c>
      <c r="FD3" s="143" t="s">
        <v>66</v>
      </c>
      <c r="FE3" s="143" t="s">
        <v>189</v>
      </c>
      <c r="FF3" s="143" t="s">
        <v>190</v>
      </c>
      <c r="FG3" s="143" t="s">
        <v>67</v>
      </c>
      <c r="FH3" s="143" t="s">
        <v>191</v>
      </c>
      <c r="FI3" s="143" t="s">
        <v>192</v>
      </c>
      <c r="FJ3" s="143" t="s">
        <v>192</v>
      </c>
      <c r="FK3" s="143" t="s">
        <v>68</v>
      </c>
      <c r="FL3" s="143" t="s">
        <v>69</v>
      </c>
      <c r="FM3" s="143" t="s">
        <v>193</v>
      </c>
      <c r="FN3" s="143" t="s">
        <v>84</v>
      </c>
      <c r="FO3" s="143" t="s">
        <v>194</v>
      </c>
      <c r="FP3" s="143" t="s">
        <v>93</v>
      </c>
      <c r="FQ3" s="143" t="s">
        <v>95</v>
      </c>
      <c r="FR3" s="143" t="s">
        <v>95</v>
      </c>
      <c r="FS3" s="143" t="s">
        <v>97</v>
      </c>
      <c r="FT3" s="143" t="s">
        <v>195</v>
      </c>
      <c r="FU3" s="143" t="s">
        <v>196</v>
      </c>
      <c r="FV3" s="143" t="s">
        <v>196</v>
      </c>
      <c r="FW3" s="143" t="s">
        <v>196</v>
      </c>
      <c r="FX3" s="143" t="s">
        <v>197</v>
      </c>
      <c r="FY3" s="143" t="s">
        <v>198</v>
      </c>
      <c r="FZ3" s="143" t="s">
        <v>111</v>
      </c>
      <c r="GA3" s="143" t="s">
        <v>199</v>
      </c>
      <c r="GB3" s="143" t="s">
        <v>120</v>
      </c>
      <c r="GC3" s="143" t="s">
        <v>120</v>
      </c>
      <c r="GD3" s="143" t="s">
        <v>120</v>
      </c>
      <c r="GE3" s="143" t="s">
        <v>200</v>
      </c>
      <c r="GF3" s="143" t="s">
        <v>131</v>
      </c>
      <c r="GG3" s="143" t="s">
        <v>131</v>
      </c>
      <c r="GH3" s="143" t="s">
        <v>134</v>
      </c>
      <c r="GI3" s="143" t="s">
        <v>138</v>
      </c>
      <c r="GJ3" s="143" t="s">
        <v>138</v>
      </c>
      <c r="GK3" s="143" t="s">
        <v>201</v>
      </c>
      <c r="GL3" s="143" t="s">
        <v>162</v>
      </c>
      <c r="GM3" s="143" t="s">
        <v>171</v>
      </c>
      <c r="GN3" s="143" t="s">
        <v>172</v>
      </c>
      <c r="GO3" s="143" t="s">
        <v>172</v>
      </c>
      <c r="GP3" s="143" t="s">
        <v>174</v>
      </c>
      <c r="GQ3" s="143" t="s">
        <v>63</v>
      </c>
      <c r="GR3" s="143" t="s">
        <v>202</v>
      </c>
      <c r="GS3" s="143" t="s">
        <v>202</v>
      </c>
      <c r="GT3" s="143" t="s">
        <v>75</v>
      </c>
      <c r="GU3" s="143" t="s">
        <v>203</v>
      </c>
      <c r="GV3" s="143" t="s">
        <v>204</v>
      </c>
      <c r="GW3" s="143" t="s">
        <v>204</v>
      </c>
      <c r="GX3" s="143" t="s">
        <v>205</v>
      </c>
      <c r="GY3" s="143" t="s">
        <v>206</v>
      </c>
      <c r="GZ3" s="143" t="s">
        <v>207</v>
      </c>
      <c r="HA3" s="143" t="s">
        <v>208</v>
      </c>
      <c r="HB3" s="143" t="s">
        <v>94</v>
      </c>
      <c r="HC3" s="143" t="s">
        <v>209</v>
      </c>
      <c r="HD3" s="143" t="s">
        <v>210</v>
      </c>
      <c r="HE3" s="143" t="s">
        <v>106</v>
      </c>
      <c r="HF3" s="143" t="s">
        <v>107</v>
      </c>
      <c r="HG3" s="143" t="s">
        <v>126</v>
      </c>
      <c r="HH3" s="143" t="s">
        <v>126</v>
      </c>
      <c r="HI3" s="143" t="s">
        <v>133</v>
      </c>
      <c r="HJ3" s="143" t="s">
        <v>211</v>
      </c>
      <c r="HK3" s="143" t="s">
        <v>139</v>
      </c>
      <c r="HL3" s="143" t="s">
        <v>212</v>
      </c>
      <c r="HM3" s="143" t="s">
        <v>212</v>
      </c>
      <c r="HN3" s="143" t="s">
        <v>147</v>
      </c>
      <c r="HO3" s="143" t="s">
        <v>213</v>
      </c>
      <c r="HP3" s="143" t="s">
        <v>152</v>
      </c>
      <c r="HQ3" s="143" t="s">
        <v>214</v>
      </c>
      <c r="HR3" s="143" t="s">
        <v>156</v>
      </c>
      <c r="HS3" s="143" t="s">
        <v>215</v>
      </c>
      <c r="HT3" s="143" t="s">
        <v>141</v>
      </c>
      <c r="HU3" s="143" t="s">
        <v>216</v>
      </c>
      <c r="HV3" s="143" t="s">
        <v>172</v>
      </c>
      <c r="HW3" s="143" t="s">
        <v>175</v>
      </c>
      <c r="HX3" s="143" t="s">
        <v>180</v>
      </c>
    </row>
    <row r="4" customFormat="false" ht="60" hidden="false" customHeight="false" outlineLevel="0" collapsed="false">
      <c r="A4" s="139"/>
      <c r="B4" s="140"/>
      <c r="C4" s="140"/>
      <c r="D4" s="141"/>
      <c r="E4" s="143" t="s">
        <v>530</v>
      </c>
      <c r="F4" s="143" t="s">
        <v>218</v>
      </c>
      <c r="G4" s="143" t="s">
        <v>219</v>
      </c>
      <c r="H4" s="143" t="s">
        <v>220</v>
      </c>
      <c r="I4" s="143" t="s">
        <v>221</v>
      </c>
      <c r="J4" s="143" t="s">
        <v>222</v>
      </c>
      <c r="K4" s="143" t="s">
        <v>223</v>
      </c>
      <c r="L4" s="143" t="s">
        <v>224</v>
      </c>
      <c r="M4" s="143" t="s">
        <v>225</v>
      </c>
      <c r="N4" s="143" t="s">
        <v>226</v>
      </c>
      <c r="O4" s="143" t="s">
        <v>227</v>
      </c>
      <c r="P4" s="143" t="s">
        <v>228</v>
      </c>
      <c r="Q4" s="143" t="s">
        <v>229</v>
      </c>
      <c r="R4" s="143" t="s">
        <v>230</v>
      </c>
      <c r="S4" s="143" t="s">
        <v>231</v>
      </c>
      <c r="T4" s="143" t="s">
        <v>232</v>
      </c>
      <c r="U4" s="143" t="s">
        <v>233</v>
      </c>
      <c r="V4" s="143" t="s">
        <v>234</v>
      </c>
      <c r="W4" s="143" t="s">
        <v>235</v>
      </c>
      <c r="X4" s="143" t="s">
        <v>236</v>
      </c>
      <c r="Y4" s="143" t="s">
        <v>237</v>
      </c>
      <c r="Z4" s="143" t="s">
        <v>238</v>
      </c>
      <c r="AA4" s="143" t="s">
        <v>239</v>
      </c>
      <c r="AB4" s="143" t="s">
        <v>240</v>
      </c>
      <c r="AC4" s="143" t="s">
        <v>241</v>
      </c>
      <c r="AD4" s="143" t="s">
        <v>242</v>
      </c>
      <c r="AE4" s="143" t="s">
        <v>243</v>
      </c>
      <c r="AF4" s="143" t="s">
        <v>244</v>
      </c>
      <c r="AG4" s="143" t="s">
        <v>245</v>
      </c>
      <c r="AH4" s="143" t="s">
        <v>246</v>
      </c>
      <c r="AI4" s="143" t="s">
        <v>247</v>
      </c>
      <c r="AJ4" s="143" t="s">
        <v>248</v>
      </c>
      <c r="AK4" s="143" t="s">
        <v>249</v>
      </c>
      <c r="AL4" s="143" t="s">
        <v>250</v>
      </c>
      <c r="AM4" s="143" t="s">
        <v>251</v>
      </c>
      <c r="AN4" s="143" t="s">
        <v>252</v>
      </c>
      <c r="AO4" s="143" t="s">
        <v>253</v>
      </c>
      <c r="AP4" s="143" t="s">
        <v>254</v>
      </c>
      <c r="AQ4" s="143" t="s">
        <v>255</v>
      </c>
      <c r="AR4" s="143" t="s">
        <v>256</v>
      </c>
      <c r="AS4" s="143" t="s">
        <v>257</v>
      </c>
      <c r="AT4" s="143" t="s">
        <v>258</v>
      </c>
      <c r="AU4" s="143" t="s">
        <v>259</v>
      </c>
      <c r="AV4" s="143" t="s">
        <v>260</v>
      </c>
      <c r="AW4" s="143" t="s">
        <v>261</v>
      </c>
      <c r="AX4" s="143" t="s">
        <v>262</v>
      </c>
      <c r="AY4" s="143" t="s">
        <v>263</v>
      </c>
      <c r="AZ4" s="143" t="s">
        <v>264</v>
      </c>
      <c r="BA4" s="143" t="s">
        <v>265</v>
      </c>
      <c r="BB4" s="143" t="s">
        <v>266</v>
      </c>
      <c r="BC4" s="143" t="s">
        <v>267</v>
      </c>
      <c r="BD4" s="143" t="s">
        <v>268</v>
      </c>
      <c r="BE4" s="143" t="s">
        <v>269</v>
      </c>
      <c r="BF4" s="143" t="s">
        <v>270</v>
      </c>
      <c r="BG4" s="143" t="s">
        <v>271</v>
      </c>
      <c r="BH4" s="143" t="s">
        <v>272</v>
      </c>
      <c r="BI4" s="143" t="s">
        <v>273</v>
      </c>
      <c r="BJ4" s="143" t="s">
        <v>274</v>
      </c>
      <c r="BK4" s="143" t="s">
        <v>275</v>
      </c>
      <c r="BL4" s="143" t="s">
        <v>276</v>
      </c>
      <c r="BM4" s="143" t="s">
        <v>277</v>
      </c>
      <c r="BN4" s="143" t="s">
        <v>278</v>
      </c>
      <c r="BO4" s="143" t="s">
        <v>279</v>
      </c>
      <c r="BP4" s="143" t="s">
        <v>280</v>
      </c>
      <c r="BQ4" s="143" t="s">
        <v>281</v>
      </c>
      <c r="BR4" s="143" t="s">
        <v>282</v>
      </c>
      <c r="BS4" s="143" t="s">
        <v>283</v>
      </c>
      <c r="BT4" s="143" t="s">
        <v>284</v>
      </c>
      <c r="BU4" s="143" t="s">
        <v>285</v>
      </c>
      <c r="BV4" s="143" t="s">
        <v>286</v>
      </c>
      <c r="BW4" s="143" t="s">
        <v>287</v>
      </c>
      <c r="BX4" s="143" t="s">
        <v>288</v>
      </c>
      <c r="BY4" s="143" t="s">
        <v>289</v>
      </c>
      <c r="BZ4" s="143" t="s">
        <v>290</v>
      </c>
      <c r="CA4" s="143" t="s">
        <v>291</v>
      </c>
      <c r="CB4" s="143" t="s">
        <v>292</v>
      </c>
      <c r="CC4" s="143" t="s">
        <v>293</v>
      </c>
      <c r="CD4" s="143" t="s">
        <v>294</v>
      </c>
      <c r="CE4" s="143" t="s">
        <v>295</v>
      </c>
      <c r="CF4" s="143" t="s">
        <v>296</v>
      </c>
      <c r="CG4" s="143" t="s">
        <v>297</v>
      </c>
      <c r="CH4" s="143" t="s">
        <v>298</v>
      </c>
      <c r="CI4" s="143" t="s">
        <v>299</v>
      </c>
      <c r="CJ4" s="143" t="s">
        <v>300</v>
      </c>
      <c r="CK4" s="143" t="s">
        <v>301</v>
      </c>
      <c r="CL4" s="143" t="s">
        <v>302</v>
      </c>
      <c r="CM4" s="143" t="s">
        <v>303</v>
      </c>
      <c r="CN4" s="143" t="s">
        <v>304</v>
      </c>
      <c r="CO4" s="143" t="s">
        <v>305</v>
      </c>
      <c r="CP4" s="143" t="s">
        <v>306</v>
      </c>
      <c r="CQ4" s="143" t="s">
        <v>307</v>
      </c>
      <c r="CR4" s="143" t="s">
        <v>308</v>
      </c>
      <c r="CS4" s="143" t="s">
        <v>309</v>
      </c>
      <c r="CT4" s="143" t="s">
        <v>310</v>
      </c>
      <c r="CU4" s="143" t="s">
        <v>311</v>
      </c>
      <c r="CV4" s="143" t="s">
        <v>312</v>
      </c>
      <c r="CW4" s="143" t="s">
        <v>313</v>
      </c>
      <c r="CX4" s="143" t="s">
        <v>314</v>
      </c>
      <c r="CY4" s="143" t="s">
        <v>315</v>
      </c>
      <c r="CZ4" s="143" t="s">
        <v>316</v>
      </c>
      <c r="DA4" s="143" t="s">
        <v>317</v>
      </c>
      <c r="DB4" s="143" t="s">
        <v>318</v>
      </c>
      <c r="DC4" s="143" t="s">
        <v>319</v>
      </c>
      <c r="DD4" s="143" t="s">
        <v>320</v>
      </c>
      <c r="DE4" s="143" t="s">
        <v>321</v>
      </c>
      <c r="DF4" s="143" t="s">
        <v>322</v>
      </c>
      <c r="DG4" s="143" t="s">
        <v>323</v>
      </c>
      <c r="DH4" s="143" t="s">
        <v>324</v>
      </c>
      <c r="DI4" s="143" t="s">
        <v>325</v>
      </c>
      <c r="DJ4" s="143" t="s">
        <v>326</v>
      </c>
      <c r="DK4" s="143" t="s">
        <v>327</v>
      </c>
      <c r="DL4" s="143" t="s">
        <v>328</v>
      </c>
      <c r="DM4" s="143" t="s">
        <v>329</v>
      </c>
      <c r="DN4" s="143" t="s">
        <v>330</v>
      </c>
      <c r="DO4" s="143" t="s">
        <v>331</v>
      </c>
      <c r="DP4" s="143" t="s">
        <v>332</v>
      </c>
      <c r="DQ4" s="143" t="s">
        <v>333</v>
      </c>
      <c r="DR4" s="143" t="s">
        <v>334</v>
      </c>
      <c r="DS4" s="143" t="s">
        <v>335</v>
      </c>
      <c r="DT4" s="143" t="s">
        <v>336</v>
      </c>
      <c r="DU4" s="143" t="s">
        <v>337</v>
      </c>
      <c r="DV4" s="143" t="s">
        <v>338</v>
      </c>
      <c r="DW4" s="143" t="s">
        <v>339</v>
      </c>
      <c r="DX4" s="143" t="s">
        <v>340</v>
      </c>
      <c r="DY4" s="143" t="s">
        <v>341</v>
      </c>
      <c r="DZ4" s="143" t="s">
        <v>342</v>
      </c>
      <c r="EA4" s="143" t="s">
        <v>343</v>
      </c>
      <c r="EB4" s="143" t="s">
        <v>344</v>
      </c>
      <c r="EC4" s="143" t="s">
        <v>345</v>
      </c>
      <c r="ED4" s="143" t="s">
        <v>346</v>
      </c>
      <c r="EE4" s="143" t="s">
        <v>347</v>
      </c>
      <c r="EF4" s="143" t="s">
        <v>348</v>
      </c>
      <c r="EG4" s="143" t="s">
        <v>349</v>
      </c>
      <c r="EH4" s="143" t="s">
        <v>350</v>
      </c>
      <c r="EI4" s="143" t="s">
        <v>351</v>
      </c>
      <c r="EJ4" s="143" t="s">
        <v>352</v>
      </c>
      <c r="EK4" s="143" t="s">
        <v>353</v>
      </c>
      <c r="EL4" s="143" t="s">
        <v>354</v>
      </c>
      <c r="EM4" s="143" t="s">
        <v>355</v>
      </c>
      <c r="EN4" s="143" t="s">
        <v>356</v>
      </c>
      <c r="EO4" s="143" t="s">
        <v>357</v>
      </c>
      <c r="EP4" s="143" t="s">
        <v>358</v>
      </c>
      <c r="EQ4" s="143" t="s">
        <v>359</v>
      </c>
      <c r="ER4" s="143" t="s">
        <v>360</v>
      </c>
      <c r="ES4" s="143" t="s">
        <v>361</v>
      </c>
      <c r="ET4" s="143" t="s">
        <v>362</v>
      </c>
      <c r="EU4" s="143" t="s">
        <v>363</v>
      </c>
      <c r="EV4" s="143" t="s">
        <v>364</v>
      </c>
      <c r="EW4" s="143" t="s">
        <v>365</v>
      </c>
      <c r="EX4" s="143" t="s">
        <v>366</v>
      </c>
      <c r="EY4" s="143" t="s">
        <v>367</v>
      </c>
      <c r="EZ4" s="143" t="s">
        <v>368</v>
      </c>
      <c r="FA4" s="143" t="s">
        <v>369</v>
      </c>
      <c r="FB4" s="143" t="s">
        <v>370</v>
      </c>
      <c r="FC4" s="143" t="s">
        <v>371</v>
      </c>
      <c r="FD4" s="143" t="s">
        <v>372</v>
      </c>
      <c r="FE4" s="143" t="s">
        <v>373</v>
      </c>
      <c r="FF4" s="143" t="s">
        <v>374</v>
      </c>
      <c r="FG4" s="143" t="s">
        <v>375</v>
      </c>
      <c r="FH4" s="143" t="s">
        <v>376</v>
      </c>
      <c r="FI4" s="143" t="s">
        <v>377</v>
      </c>
      <c r="FJ4" s="143" t="s">
        <v>378</v>
      </c>
      <c r="FK4" s="143" t="s">
        <v>379</v>
      </c>
      <c r="FL4" s="143" t="s">
        <v>380</v>
      </c>
      <c r="FM4" s="143" t="s">
        <v>381</v>
      </c>
      <c r="FN4" s="143" t="s">
        <v>382</v>
      </c>
      <c r="FO4" s="143" t="s">
        <v>383</v>
      </c>
      <c r="FP4" s="143" t="s">
        <v>384</v>
      </c>
      <c r="FQ4" s="143" t="s">
        <v>385</v>
      </c>
      <c r="FR4" s="143" t="s">
        <v>386</v>
      </c>
      <c r="FS4" s="143" t="s">
        <v>387</v>
      </c>
      <c r="FT4" s="143" t="s">
        <v>388</v>
      </c>
      <c r="FU4" s="143" t="s">
        <v>389</v>
      </c>
      <c r="FV4" s="143" t="s">
        <v>390</v>
      </c>
      <c r="FW4" s="143" t="s">
        <v>391</v>
      </c>
      <c r="FX4" s="143" t="s">
        <v>392</v>
      </c>
      <c r="FY4" s="143" t="s">
        <v>393</v>
      </c>
      <c r="FZ4" s="143" t="s">
        <v>394</v>
      </c>
      <c r="GA4" s="143" t="s">
        <v>395</v>
      </c>
      <c r="GB4" s="143" t="s">
        <v>396</v>
      </c>
      <c r="GC4" s="143" t="s">
        <v>397</v>
      </c>
      <c r="GD4" s="143" t="s">
        <v>398</v>
      </c>
      <c r="GE4" s="143" t="s">
        <v>399</v>
      </c>
      <c r="GF4" s="143" t="s">
        <v>400</v>
      </c>
      <c r="GG4" s="143" t="s">
        <v>401</v>
      </c>
      <c r="GH4" s="143" t="s">
        <v>402</v>
      </c>
      <c r="GI4" s="143" t="s">
        <v>403</v>
      </c>
      <c r="GJ4" s="143" t="s">
        <v>404</v>
      </c>
      <c r="GK4" s="143" t="s">
        <v>405</v>
      </c>
      <c r="GL4" s="143" t="s">
        <v>406</v>
      </c>
      <c r="GM4" s="143" t="s">
        <v>407</v>
      </c>
      <c r="GN4" s="143" t="s">
        <v>408</v>
      </c>
      <c r="GO4" s="143" t="s">
        <v>409</v>
      </c>
      <c r="GP4" s="143" t="s">
        <v>410</v>
      </c>
      <c r="GQ4" s="143" t="s">
        <v>411</v>
      </c>
      <c r="GR4" s="143" t="s">
        <v>412</v>
      </c>
      <c r="GS4" s="143" t="s">
        <v>413</v>
      </c>
      <c r="GT4" s="143" t="s">
        <v>414</v>
      </c>
      <c r="GU4" s="143" t="s">
        <v>415</v>
      </c>
      <c r="GV4" s="143" t="s">
        <v>416</v>
      </c>
      <c r="GW4" s="143" t="s">
        <v>417</v>
      </c>
      <c r="GX4" s="143" t="s">
        <v>418</v>
      </c>
      <c r="GY4" s="143" t="s">
        <v>419</v>
      </c>
      <c r="GZ4" s="143" t="s">
        <v>420</v>
      </c>
      <c r="HA4" s="143" t="s">
        <v>421</v>
      </c>
      <c r="HB4" s="143" t="s">
        <v>422</v>
      </c>
      <c r="HC4" s="143" t="s">
        <v>423</v>
      </c>
      <c r="HD4" s="143" t="s">
        <v>424</v>
      </c>
      <c r="HE4" s="143" t="s">
        <v>425</v>
      </c>
      <c r="HF4" s="143" t="s">
        <v>426</v>
      </c>
      <c r="HG4" s="143" t="s">
        <v>427</v>
      </c>
      <c r="HH4" s="143" t="s">
        <v>428</v>
      </c>
      <c r="HI4" s="143" t="s">
        <v>429</v>
      </c>
      <c r="HJ4" s="143" t="s">
        <v>430</v>
      </c>
      <c r="HK4" s="143" t="s">
        <v>431</v>
      </c>
      <c r="HL4" s="143" t="s">
        <v>432</v>
      </c>
      <c r="HM4" s="143" t="s">
        <v>433</v>
      </c>
      <c r="HN4" s="143" t="s">
        <v>434</v>
      </c>
      <c r="HO4" s="143" t="s">
        <v>435</v>
      </c>
      <c r="HP4" s="143" t="s">
        <v>436</v>
      </c>
      <c r="HQ4" s="143" t="s">
        <v>437</v>
      </c>
      <c r="HR4" s="143" t="s">
        <v>438</v>
      </c>
      <c r="HS4" s="143" t="s">
        <v>439</v>
      </c>
      <c r="HT4" s="143" t="s">
        <v>440</v>
      </c>
      <c r="HU4" s="143" t="s">
        <v>441</v>
      </c>
      <c r="HV4" s="143" t="s">
        <v>442</v>
      </c>
      <c r="HW4" s="143" t="s">
        <v>443</v>
      </c>
      <c r="HX4" s="143" t="s">
        <v>444</v>
      </c>
    </row>
    <row r="5" customFormat="false" ht="15" hidden="false" customHeight="false" outlineLevel="0" collapsed="false">
      <c r="A5" s="144" t="s">
        <v>1316</v>
      </c>
      <c r="B5" s="145"/>
      <c r="C5" s="145"/>
      <c r="D5" s="146"/>
      <c r="E5" s="147"/>
      <c r="F5" s="44" t="s">
        <v>448</v>
      </c>
      <c r="G5" s="44" t="s">
        <v>448</v>
      </c>
      <c r="H5" s="44" t="s">
        <v>446</v>
      </c>
      <c r="I5" s="44" t="s">
        <v>447</v>
      </c>
      <c r="J5" s="44" t="s">
        <v>447</v>
      </c>
      <c r="K5" s="44" t="s">
        <v>446</v>
      </c>
      <c r="L5" s="44" t="s">
        <v>446</v>
      </c>
      <c r="M5" s="44" t="s">
        <v>448</v>
      </c>
      <c r="N5" s="44" t="s">
        <v>447</v>
      </c>
      <c r="O5" s="44" t="s">
        <v>448</v>
      </c>
      <c r="P5" s="44" t="s">
        <v>447</v>
      </c>
      <c r="Q5" s="44" t="s">
        <v>448</v>
      </c>
      <c r="R5" s="44" t="s">
        <v>448</v>
      </c>
      <c r="S5" s="44" t="s">
        <v>448</v>
      </c>
      <c r="T5" s="44" t="s">
        <v>447</v>
      </c>
      <c r="U5" s="44" t="s">
        <v>447</v>
      </c>
      <c r="V5" s="44" t="s">
        <v>447</v>
      </c>
      <c r="W5" s="44" t="s">
        <v>446</v>
      </c>
      <c r="X5" s="44" t="s">
        <v>447</v>
      </c>
      <c r="Y5" s="44" t="s">
        <v>447</v>
      </c>
      <c r="Z5" s="44" t="s">
        <v>448</v>
      </c>
      <c r="AA5" s="44" t="s">
        <v>449</v>
      </c>
      <c r="AB5" s="44" t="s">
        <v>447</v>
      </c>
      <c r="AC5" s="44" t="s">
        <v>447</v>
      </c>
      <c r="AD5" s="44" t="s">
        <v>448</v>
      </c>
      <c r="AE5" s="44" t="s">
        <v>446</v>
      </c>
      <c r="AF5" s="44" t="s">
        <v>449</v>
      </c>
      <c r="AG5" s="44" t="s">
        <v>447</v>
      </c>
      <c r="AH5" s="44" t="s">
        <v>447</v>
      </c>
      <c r="AI5" s="44" t="s">
        <v>446</v>
      </c>
      <c r="AJ5" s="44" t="s">
        <v>446</v>
      </c>
      <c r="AK5" s="44" t="s">
        <v>449</v>
      </c>
      <c r="AL5" s="44" t="s">
        <v>447</v>
      </c>
      <c r="AM5" s="44" t="s">
        <v>449</v>
      </c>
      <c r="AN5" s="44" t="s">
        <v>447</v>
      </c>
      <c r="AO5" s="44" t="s">
        <v>447</v>
      </c>
      <c r="AP5" s="44" t="s">
        <v>448</v>
      </c>
      <c r="AQ5" s="44" t="s">
        <v>447</v>
      </c>
      <c r="AR5" s="44" t="s">
        <v>447</v>
      </c>
      <c r="AS5" s="44" t="s">
        <v>446</v>
      </c>
      <c r="AT5" s="44" t="s">
        <v>449</v>
      </c>
      <c r="AU5" s="44" t="s">
        <v>447</v>
      </c>
      <c r="AV5" s="44" t="s">
        <v>446</v>
      </c>
      <c r="AW5" s="44" t="s">
        <v>446</v>
      </c>
      <c r="AX5" s="44" t="s">
        <v>446</v>
      </c>
      <c r="AY5" s="44" t="s">
        <v>448</v>
      </c>
      <c r="AZ5" s="44" t="s">
        <v>448</v>
      </c>
      <c r="BA5" s="44" t="s">
        <v>448</v>
      </c>
      <c r="BB5" s="44" t="s">
        <v>446</v>
      </c>
      <c r="BC5" s="44" t="s">
        <v>447</v>
      </c>
      <c r="BD5" s="44" t="s">
        <v>446</v>
      </c>
      <c r="BE5" s="44" t="s">
        <v>446</v>
      </c>
      <c r="BF5" s="44" t="s">
        <v>447</v>
      </c>
      <c r="BG5" s="44" t="s">
        <v>446</v>
      </c>
      <c r="BH5" s="44" t="s">
        <v>447</v>
      </c>
      <c r="BI5" s="44" t="s">
        <v>447</v>
      </c>
      <c r="BJ5" s="44" t="s">
        <v>448</v>
      </c>
      <c r="BK5" s="44" t="s">
        <v>446</v>
      </c>
      <c r="BL5" s="44" t="s">
        <v>447</v>
      </c>
      <c r="BM5" s="44" t="s">
        <v>449</v>
      </c>
      <c r="BN5" s="44" t="s">
        <v>447</v>
      </c>
      <c r="BO5" s="44" t="s">
        <v>447</v>
      </c>
      <c r="BP5" s="44" t="s">
        <v>449</v>
      </c>
      <c r="BQ5" s="44" t="s">
        <v>447</v>
      </c>
      <c r="BR5" s="44" t="s">
        <v>446</v>
      </c>
      <c r="BS5" s="44" t="s">
        <v>446</v>
      </c>
      <c r="BT5" s="44" t="s">
        <v>447</v>
      </c>
      <c r="BU5" s="44" t="s">
        <v>447</v>
      </c>
      <c r="BV5" s="44" t="s">
        <v>447</v>
      </c>
      <c r="BW5" s="44" t="s">
        <v>447</v>
      </c>
      <c r="BX5" s="44" t="s">
        <v>447</v>
      </c>
      <c r="BY5" s="44" t="s">
        <v>449</v>
      </c>
      <c r="BZ5" s="44" t="s">
        <v>448</v>
      </c>
      <c r="CA5" s="44" t="s">
        <v>462</v>
      </c>
      <c r="CB5" s="44" t="s">
        <v>449</v>
      </c>
      <c r="CC5" s="44" t="s">
        <v>447</v>
      </c>
      <c r="CD5" s="44" t="s">
        <v>449</v>
      </c>
      <c r="CE5" s="44" t="s">
        <v>448</v>
      </c>
      <c r="CF5" s="44" t="s">
        <v>447</v>
      </c>
      <c r="CG5" s="44" t="s">
        <v>448</v>
      </c>
      <c r="CH5" s="44" t="s">
        <v>448</v>
      </c>
      <c r="CI5" s="44" t="s">
        <v>449</v>
      </c>
      <c r="CJ5" s="44" t="s">
        <v>451</v>
      </c>
      <c r="CK5" s="44" t="s">
        <v>448</v>
      </c>
      <c r="CL5" s="44" t="s">
        <v>447</v>
      </c>
      <c r="CM5" s="44" t="s">
        <v>447</v>
      </c>
      <c r="CN5" s="44" t="s">
        <v>446</v>
      </c>
      <c r="CO5" s="44" t="s">
        <v>447</v>
      </c>
      <c r="CP5" s="44" t="s">
        <v>447</v>
      </c>
      <c r="CQ5" s="44" t="s">
        <v>451</v>
      </c>
      <c r="CR5" s="44" t="s">
        <v>447</v>
      </c>
      <c r="CS5" s="44" t="s">
        <v>447</v>
      </c>
      <c r="CT5" s="44" t="s">
        <v>447</v>
      </c>
      <c r="CU5" s="44" t="s">
        <v>449</v>
      </c>
      <c r="CV5" s="44" t="s">
        <v>449</v>
      </c>
      <c r="CW5" s="44" t="s">
        <v>451</v>
      </c>
      <c r="CX5" s="44" t="s">
        <v>447</v>
      </c>
      <c r="CY5" s="44" t="s">
        <v>451</v>
      </c>
      <c r="CZ5" s="44" t="s">
        <v>448</v>
      </c>
      <c r="DA5" s="44" t="s">
        <v>447</v>
      </c>
      <c r="DB5" s="44" t="s">
        <v>447</v>
      </c>
      <c r="DC5" s="44" t="s">
        <v>447</v>
      </c>
      <c r="DD5" s="44" t="s">
        <v>448</v>
      </c>
      <c r="DE5" s="44" t="s">
        <v>448</v>
      </c>
      <c r="DF5" s="44" t="s">
        <v>449</v>
      </c>
      <c r="DG5" s="44" t="s">
        <v>449</v>
      </c>
      <c r="DH5" s="44" t="s">
        <v>449</v>
      </c>
      <c r="DI5" s="44" t="s">
        <v>447</v>
      </c>
      <c r="DJ5" s="44" t="s">
        <v>447</v>
      </c>
      <c r="DK5" s="44" t="s">
        <v>448</v>
      </c>
      <c r="DL5" s="44" t="s">
        <v>448</v>
      </c>
      <c r="DM5" s="44" t="s">
        <v>447</v>
      </c>
      <c r="DN5" s="44" t="s">
        <v>448</v>
      </c>
      <c r="DO5" s="44" t="s">
        <v>449</v>
      </c>
      <c r="DP5" s="44" t="s">
        <v>446</v>
      </c>
      <c r="DQ5" s="44" t="s">
        <v>449</v>
      </c>
      <c r="DR5" s="44" t="s">
        <v>446</v>
      </c>
      <c r="DS5" s="44" t="s">
        <v>447</v>
      </c>
      <c r="DT5" s="44" t="s">
        <v>446</v>
      </c>
      <c r="DU5" s="44" t="s">
        <v>447</v>
      </c>
      <c r="DV5" s="44" t="s">
        <v>447</v>
      </c>
      <c r="DW5" s="44" t="s">
        <v>447</v>
      </c>
      <c r="DX5" s="44" t="s">
        <v>447</v>
      </c>
      <c r="DY5" s="44" t="s">
        <v>447</v>
      </c>
      <c r="DZ5" s="44" t="s">
        <v>446</v>
      </c>
      <c r="EA5" s="44" t="s">
        <v>447</v>
      </c>
      <c r="EB5" s="44" t="s">
        <v>448</v>
      </c>
      <c r="EC5" s="44" t="s">
        <v>448</v>
      </c>
      <c r="ED5" s="44" t="s">
        <v>447</v>
      </c>
      <c r="EE5" s="44" t="s">
        <v>447</v>
      </c>
      <c r="EF5" s="44" t="s">
        <v>448</v>
      </c>
      <c r="EG5" s="44" t="s">
        <v>449</v>
      </c>
      <c r="EH5" s="44" t="s">
        <v>449</v>
      </c>
      <c r="EI5" s="44" t="s">
        <v>463</v>
      </c>
      <c r="EJ5" s="44" t="s">
        <v>448</v>
      </c>
      <c r="EK5" s="44" t="s">
        <v>449</v>
      </c>
      <c r="EL5" s="44" t="s">
        <v>449</v>
      </c>
      <c r="EM5" s="44" t="s">
        <v>451</v>
      </c>
      <c r="EN5" s="44" t="s">
        <v>447</v>
      </c>
      <c r="EO5" s="44" t="s">
        <v>451</v>
      </c>
      <c r="EP5" s="44" t="s">
        <v>463</v>
      </c>
      <c r="EQ5" s="44" t="s">
        <v>448</v>
      </c>
      <c r="ER5" s="44" t="s">
        <v>449</v>
      </c>
      <c r="ES5" s="44" t="s">
        <v>448</v>
      </c>
      <c r="ET5" s="44" t="s">
        <v>448</v>
      </c>
      <c r="EU5" s="44" t="s">
        <v>447</v>
      </c>
      <c r="EV5" s="44" t="s">
        <v>446</v>
      </c>
      <c r="EW5" s="44" t="s">
        <v>448</v>
      </c>
      <c r="EX5" s="44" t="s">
        <v>447</v>
      </c>
      <c r="EY5" s="44" t="s">
        <v>448</v>
      </c>
      <c r="EZ5" s="44" t="s">
        <v>447</v>
      </c>
      <c r="FA5" s="44" t="s">
        <v>449</v>
      </c>
      <c r="FB5" s="44" t="s">
        <v>446</v>
      </c>
      <c r="FC5" s="44" t="s">
        <v>447</v>
      </c>
      <c r="FD5" s="44" t="s">
        <v>447</v>
      </c>
      <c r="FE5" s="44" t="s">
        <v>447</v>
      </c>
      <c r="FF5" s="44" t="s">
        <v>447</v>
      </c>
      <c r="FG5" s="44" t="s">
        <v>447</v>
      </c>
      <c r="FH5" s="44" t="s">
        <v>449</v>
      </c>
      <c r="FI5" s="44" t="s">
        <v>447</v>
      </c>
      <c r="FJ5" s="44" t="s">
        <v>448</v>
      </c>
      <c r="FK5" s="44" t="s">
        <v>446</v>
      </c>
      <c r="FL5" s="44" t="s">
        <v>449</v>
      </c>
      <c r="FM5" s="44" t="s">
        <v>451</v>
      </c>
      <c r="FN5" s="44" t="s">
        <v>449</v>
      </c>
      <c r="FO5" s="44" t="s">
        <v>463</v>
      </c>
      <c r="FP5" s="44" t="s">
        <v>463</v>
      </c>
      <c r="FQ5" s="44" t="s">
        <v>448</v>
      </c>
      <c r="FR5" s="44" t="s">
        <v>447</v>
      </c>
      <c r="FS5" s="44" t="s">
        <v>463</v>
      </c>
      <c r="FT5" s="44" t="s">
        <v>447</v>
      </c>
      <c r="FU5" s="44" t="s">
        <v>447</v>
      </c>
      <c r="FV5" s="44" t="s">
        <v>447</v>
      </c>
      <c r="FW5" s="44" t="s">
        <v>448</v>
      </c>
      <c r="FX5" s="44" t="s">
        <v>448</v>
      </c>
      <c r="FY5" s="44" t="s">
        <v>448</v>
      </c>
      <c r="FZ5" s="44" t="s">
        <v>446</v>
      </c>
      <c r="GA5" s="44" t="s">
        <v>447</v>
      </c>
      <c r="GB5" s="44" t="s">
        <v>447</v>
      </c>
      <c r="GC5" s="44" t="s">
        <v>446</v>
      </c>
      <c r="GD5" s="44" t="s">
        <v>448</v>
      </c>
      <c r="GE5" s="44" t="s">
        <v>447</v>
      </c>
      <c r="GF5" s="44" t="s">
        <v>448</v>
      </c>
      <c r="GG5" s="44" t="s">
        <v>463</v>
      </c>
      <c r="GH5" s="44" t="s">
        <v>449</v>
      </c>
      <c r="GI5" s="44" t="s">
        <v>463</v>
      </c>
      <c r="GJ5" s="44" t="s">
        <v>449</v>
      </c>
      <c r="GK5" s="44" t="s">
        <v>446</v>
      </c>
      <c r="GL5" s="44" t="s">
        <v>463</v>
      </c>
      <c r="GM5" s="44" t="s">
        <v>463</v>
      </c>
      <c r="GN5" s="44" t="s">
        <v>446</v>
      </c>
      <c r="GO5" s="44" t="s">
        <v>447</v>
      </c>
      <c r="GP5" s="44" t="s">
        <v>446</v>
      </c>
      <c r="GQ5" s="44" t="s">
        <v>451</v>
      </c>
      <c r="GR5" s="44" t="s">
        <v>448</v>
      </c>
      <c r="GS5" s="44" t="s">
        <v>447</v>
      </c>
      <c r="GT5" s="44" t="s">
        <v>447</v>
      </c>
      <c r="GU5" s="44" t="s">
        <v>446</v>
      </c>
      <c r="GV5" s="44" t="s">
        <v>451</v>
      </c>
      <c r="GW5" s="44" t="s">
        <v>446</v>
      </c>
      <c r="GX5" s="44" t="s">
        <v>448</v>
      </c>
      <c r="GY5" s="44" t="s">
        <v>449</v>
      </c>
      <c r="GZ5" s="44" t="s">
        <v>449</v>
      </c>
      <c r="HA5" s="44" t="s">
        <v>446</v>
      </c>
      <c r="HB5" s="44" t="s">
        <v>447</v>
      </c>
      <c r="HC5" s="44" t="s">
        <v>449</v>
      </c>
      <c r="HD5" s="44" t="s">
        <v>451</v>
      </c>
      <c r="HE5" s="44" t="s">
        <v>446</v>
      </c>
      <c r="HF5" s="44" t="s">
        <v>449</v>
      </c>
      <c r="HG5" s="44" t="s">
        <v>448</v>
      </c>
      <c r="HH5" s="44" t="s">
        <v>448</v>
      </c>
      <c r="HI5" s="44" t="s">
        <v>449</v>
      </c>
      <c r="HJ5" s="44" t="s">
        <v>448</v>
      </c>
      <c r="HK5" s="44" t="s">
        <v>448</v>
      </c>
      <c r="HL5" s="44" t="s">
        <v>449</v>
      </c>
      <c r="HM5" s="44" t="s">
        <v>449</v>
      </c>
      <c r="HN5" s="44" t="s">
        <v>451</v>
      </c>
      <c r="HO5" s="44" t="s">
        <v>451</v>
      </c>
      <c r="HP5" s="44" t="s">
        <v>447</v>
      </c>
      <c r="HQ5" s="44" t="s">
        <v>448</v>
      </c>
      <c r="HR5" s="44" t="s">
        <v>448</v>
      </c>
      <c r="HS5" s="44" t="s">
        <v>448</v>
      </c>
      <c r="HT5" s="44" t="s">
        <v>451</v>
      </c>
      <c r="HU5" s="44" t="s">
        <v>448</v>
      </c>
      <c r="HV5" s="44" t="s">
        <v>447</v>
      </c>
      <c r="HW5" s="44" t="s">
        <v>448</v>
      </c>
      <c r="HX5" s="44" t="s">
        <v>449</v>
      </c>
    </row>
    <row r="6" customFormat="false" ht="15" hidden="false" customHeight="false" outlineLevel="0" collapsed="false">
      <c r="A6" s="148" t="s">
        <v>1317</v>
      </c>
      <c r="B6" s="151"/>
      <c r="C6" s="151"/>
      <c r="D6" s="152"/>
      <c r="E6" s="153"/>
      <c r="F6" s="153" t="n">
        <v>78.3</v>
      </c>
      <c r="G6" s="153" t="n">
        <v>79.5</v>
      </c>
      <c r="H6" s="153" t="n">
        <v>88.7</v>
      </c>
      <c r="I6" s="153" t="n">
        <v>83.3</v>
      </c>
      <c r="J6" s="153" t="n">
        <v>82.2</v>
      </c>
      <c r="K6" s="153" t="n">
        <v>86.3</v>
      </c>
      <c r="L6" s="153" t="n">
        <v>86.4</v>
      </c>
      <c r="M6" s="153" t="n">
        <v>76.8</v>
      </c>
      <c r="N6" s="153" t="n">
        <v>82</v>
      </c>
      <c r="O6" s="153" t="n">
        <v>76.7</v>
      </c>
      <c r="P6" s="153" t="n">
        <v>83.9</v>
      </c>
      <c r="Q6" s="153" t="n">
        <v>77</v>
      </c>
      <c r="R6" s="153" t="n">
        <v>78.5</v>
      </c>
      <c r="S6" s="153" t="n">
        <v>79.1</v>
      </c>
      <c r="T6" s="153" t="n">
        <v>80</v>
      </c>
      <c r="U6" s="153" t="n">
        <v>84.2</v>
      </c>
      <c r="V6" s="153" t="n">
        <v>81.7</v>
      </c>
      <c r="W6" s="153" t="n">
        <v>86.1</v>
      </c>
      <c r="X6" s="153" t="n">
        <v>81</v>
      </c>
      <c r="Y6" s="153" t="n">
        <v>81.2</v>
      </c>
      <c r="Z6" s="153" t="n">
        <v>76.7</v>
      </c>
      <c r="AA6" s="153" t="n">
        <v>66.7</v>
      </c>
      <c r="AB6" s="153" t="n">
        <v>83.4</v>
      </c>
      <c r="AC6" s="153" t="n">
        <v>82.1</v>
      </c>
      <c r="AD6" s="153" t="n">
        <v>79.6</v>
      </c>
      <c r="AE6" s="153" t="n">
        <v>85.4</v>
      </c>
      <c r="AF6" s="153" t="n">
        <v>73.2</v>
      </c>
      <c r="AG6" s="153" t="n">
        <v>81.8</v>
      </c>
      <c r="AH6" s="153" t="n">
        <v>83.8</v>
      </c>
      <c r="AI6" s="153" t="n">
        <v>85.9</v>
      </c>
      <c r="AJ6" s="153" t="n">
        <v>87.3</v>
      </c>
      <c r="AK6" s="153" t="n">
        <v>74.2</v>
      </c>
      <c r="AL6" s="153" t="n">
        <v>83.4</v>
      </c>
      <c r="AM6" s="153" t="n">
        <v>68.8</v>
      </c>
      <c r="AN6" s="153" t="n">
        <v>84.5</v>
      </c>
      <c r="AO6" s="153" t="n">
        <v>81.9</v>
      </c>
      <c r="AP6" s="153" t="n">
        <v>75.1</v>
      </c>
      <c r="AQ6" s="153" t="n">
        <v>80.6</v>
      </c>
      <c r="AR6" s="153" t="n">
        <v>81.3</v>
      </c>
      <c r="AS6" s="153" t="n">
        <v>89.5</v>
      </c>
      <c r="AT6" s="153" t="n">
        <v>71.4</v>
      </c>
      <c r="AU6" s="153" t="n">
        <v>80.1</v>
      </c>
      <c r="AV6" s="153" t="n">
        <v>89.3</v>
      </c>
      <c r="AW6" s="153" t="n">
        <v>86.9</v>
      </c>
      <c r="AX6" s="153" t="n">
        <v>87.6</v>
      </c>
      <c r="AY6" s="153" t="n">
        <v>78.5</v>
      </c>
      <c r="AZ6" s="153" t="n">
        <v>77.8</v>
      </c>
      <c r="BA6" s="153" t="n">
        <v>79.4</v>
      </c>
      <c r="BB6" s="153" t="n">
        <v>91.2</v>
      </c>
      <c r="BC6" s="153" t="n">
        <v>80.3</v>
      </c>
      <c r="BD6" s="153" t="n">
        <v>86.5</v>
      </c>
      <c r="BE6" s="153" t="n">
        <v>86.5</v>
      </c>
      <c r="BF6" s="153" t="n">
        <v>80.7</v>
      </c>
      <c r="BG6" s="153" t="n">
        <v>90</v>
      </c>
      <c r="BH6" s="153" t="n">
        <v>84.2</v>
      </c>
      <c r="BI6" s="153" t="n">
        <v>83</v>
      </c>
      <c r="BJ6" s="153" t="n">
        <v>79.9</v>
      </c>
      <c r="BK6" s="153" t="n">
        <v>88.7</v>
      </c>
      <c r="BL6" s="153" t="n">
        <v>83.9</v>
      </c>
      <c r="BM6" s="153" t="n">
        <v>73.7</v>
      </c>
      <c r="BN6" s="153" t="n">
        <v>84.9</v>
      </c>
      <c r="BO6" s="153" t="n">
        <v>81.3</v>
      </c>
      <c r="BP6" s="153" t="n">
        <v>73.9</v>
      </c>
      <c r="BQ6" s="153" t="n">
        <v>81</v>
      </c>
      <c r="BR6" s="153" t="n">
        <v>86.1</v>
      </c>
      <c r="BS6" s="153" t="n">
        <v>86.5</v>
      </c>
      <c r="BT6" s="153" t="n">
        <v>80.2</v>
      </c>
      <c r="BU6" s="153" t="n">
        <v>83.7</v>
      </c>
      <c r="BV6" s="153" t="n">
        <v>83.1</v>
      </c>
      <c r="BW6" s="153" t="n">
        <v>84.7</v>
      </c>
      <c r="BX6" s="153" t="n">
        <v>81.6</v>
      </c>
      <c r="BY6" s="153" t="n">
        <v>72.3</v>
      </c>
      <c r="BZ6" s="153" t="n">
        <v>78.8</v>
      </c>
      <c r="CA6" s="153" t="s">
        <v>454</v>
      </c>
      <c r="CB6" s="153" t="n">
        <v>71.1</v>
      </c>
      <c r="CC6" s="153" t="n">
        <v>82.3</v>
      </c>
      <c r="CD6" s="153" t="n">
        <v>71</v>
      </c>
      <c r="CE6" s="153" t="n">
        <v>77.3</v>
      </c>
      <c r="CF6" s="153" t="n">
        <v>81.9</v>
      </c>
      <c r="CG6" s="153" t="n">
        <v>78.8</v>
      </c>
      <c r="CH6" s="153" t="n">
        <v>77.8</v>
      </c>
      <c r="CI6" s="153" t="n">
        <v>72.5</v>
      </c>
      <c r="CJ6" s="153" t="n">
        <v>63.9</v>
      </c>
      <c r="CK6" s="153" t="n">
        <v>78.3</v>
      </c>
      <c r="CL6" s="153" t="n">
        <v>82</v>
      </c>
      <c r="CM6" s="153" t="n">
        <v>82.2</v>
      </c>
      <c r="CN6" s="153" t="n">
        <v>86.4</v>
      </c>
      <c r="CO6" s="153" t="n">
        <v>81.6</v>
      </c>
      <c r="CP6" s="153" t="n">
        <v>81.9</v>
      </c>
      <c r="CQ6" s="153" t="n">
        <v>63.7</v>
      </c>
      <c r="CR6" s="153" t="n">
        <v>80.6</v>
      </c>
      <c r="CS6" s="153" t="n">
        <v>81.7</v>
      </c>
      <c r="CT6" s="153" t="n">
        <v>82.1</v>
      </c>
      <c r="CU6" s="153" t="n">
        <v>65.7</v>
      </c>
      <c r="CV6" s="153" t="n">
        <v>74.5</v>
      </c>
      <c r="CW6" s="153" t="n">
        <v>63.3</v>
      </c>
      <c r="CX6" s="153" t="n">
        <v>82.5</v>
      </c>
      <c r="CY6" s="153" t="n">
        <v>61.6</v>
      </c>
      <c r="CZ6" s="153" t="n">
        <v>77.3</v>
      </c>
      <c r="DA6" s="153" t="n">
        <v>83.7</v>
      </c>
      <c r="DB6" s="153" t="n">
        <v>80.5</v>
      </c>
      <c r="DC6" s="153" t="n">
        <v>81.8</v>
      </c>
      <c r="DD6" s="153" t="n">
        <v>79.2</v>
      </c>
      <c r="DE6" s="153" t="n">
        <v>78.8</v>
      </c>
      <c r="DF6" s="153" t="n">
        <v>74.9</v>
      </c>
      <c r="DG6" s="153" t="n">
        <v>73.1</v>
      </c>
      <c r="DH6" s="153" t="n">
        <v>74.7</v>
      </c>
      <c r="DI6" s="153" t="n">
        <v>83.9</v>
      </c>
      <c r="DJ6" s="153" t="n">
        <v>84.1</v>
      </c>
      <c r="DK6" s="153" t="n">
        <v>79.1</v>
      </c>
      <c r="DL6" s="153" t="n">
        <v>79.2</v>
      </c>
      <c r="DM6" s="153" t="n">
        <v>81.5</v>
      </c>
      <c r="DN6" s="153" t="n">
        <v>76.8</v>
      </c>
      <c r="DO6" s="153" t="n">
        <v>71.5</v>
      </c>
      <c r="DP6" s="153" t="n">
        <v>86</v>
      </c>
      <c r="DQ6" s="153" t="n">
        <v>71</v>
      </c>
      <c r="DR6" s="153" t="n">
        <v>86.8</v>
      </c>
      <c r="DS6" s="153" t="n">
        <v>80.6</v>
      </c>
      <c r="DT6" s="153" t="n">
        <v>85.2</v>
      </c>
      <c r="DU6" s="153" t="n">
        <v>83.2</v>
      </c>
      <c r="DV6" s="153" t="n">
        <v>84.6</v>
      </c>
      <c r="DW6" s="153" t="n">
        <v>84.8</v>
      </c>
      <c r="DX6" s="153" t="n">
        <v>81.6</v>
      </c>
      <c r="DY6" s="153" t="n">
        <v>81.9</v>
      </c>
      <c r="DZ6" s="153" t="n">
        <v>85.4</v>
      </c>
      <c r="EA6" s="153" t="n">
        <v>83.3</v>
      </c>
      <c r="EB6" s="153" t="n">
        <v>77</v>
      </c>
      <c r="EC6" s="153" t="n">
        <v>79.9</v>
      </c>
      <c r="ED6" s="153" t="n">
        <v>83.5</v>
      </c>
      <c r="EE6" s="153" t="n">
        <v>84</v>
      </c>
      <c r="EF6" s="153" t="n">
        <v>79.7</v>
      </c>
      <c r="EG6" s="153" t="n">
        <v>74.7</v>
      </c>
      <c r="EH6" s="153" t="n">
        <v>68.8</v>
      </c>
      <c r="EI6" s="153" t="s">
        <v>454</v>
      </c>
      <c r="EJ6" s="153" t="n">
        <v>77.5</v>
      </c>
      <c r="EK6" s="153" t="n">
        <v>66.2</v>
      </c>
      <c r="EL6" s="153" t="n">
        <v>72.6</v>
      </c>
      <c r="EM6" s="153" t="n">
        <v>64</v>
      </c>
      <c r="EN6" s="153" t="n">
        <v>82.8</v>
      </c>
      <c r="EO6" s="153" t="n">
        <v>60.8</v>
      </c>
      <c r="EP6" s="153" t="s">
        <v>454</v>
      </c>
      <c r="EQ6" s="153" t="n">
        <v>77</v>
      </c>
      <c r="ER6" s="153" t="n">
        <v>70.8</v>
      </c>
      <c r="ES6" s="153" t="n">
        <v>79.7</v>
      </c>
      <c r="ET6" s="153" t="n">
        <v>77.3</v>
      </c>
      <c r="EU6" s="153" t="n">
        <v>82</v>
      </c>
      <c r="EV6" s="153" t="n">
        <v>86.4</v>
      </c>
      <c r="EW6" s="153" t="n">
        <v>76.1</v>
      </c>
      <c r="EX6" s="153" t="n">
        <v>83.3</v>
      </c>
      <c r="EY6" s="153" t="n">
        <v>78.4</v>
      </c>
      <c r="EZ6" s="153" t="n">
        <v>84.3</v>
      </c>
      <c r="FA6" s="153" t="n">
        <v>70.6</v>
      </c>
      <c r="FB6" s="153" t="n">
        <v>86.9</v>
      </c>
      <c r="FC6" s="153" t="n">
        <v>83.4</v>
      </c>
      <c r="FD6" s="153" t="n">
        <v>80.7</v>
      </c>
      <c r="FE6" s="153" t="n">
        <v>83.7</v>
      </c>
      <c r="FF6" s="153" t="n">
        <v>82.9</v>
      </c>
      <c r="FG6" s="153" t="n">
        <v>84.7</v>
      </c>
      <c r="FH6" s="153" t="n">
        <v>74.5</v>
      </c>
      <c r="FI6" s="153" t="n">
        <v>80.7</v>
      </c>
      <c r="FJ6" s="153" t="n">
        <v>78.2</v>
      </c>
      <c r="FK6" s="153" t="n">
        <v>85.5</v>
      </c>
      <c r="FL6" s="153" t="n">
        <v>71.4</v>
      </c>
      <c r="FM6" s="153" t="n">
        <v>51.5</v>
      </c>
      <c r="FN6" s="153" t="n">
        <v>70.9</v>
      </c>
      <c r="FO6" s="153" t="s">
        <v>454</v>
      </c>
      <c r="FP6" s="153" t="s">
        <v>454</v>
      </c>
      <c r="FQ6" s="153" t="n">
        <v>75.8</v>
      </c>
      <c r="FR6" s="153" t="n">
        <v>80.4</v>
      </c>
      <c r="FS6" s="153" t="s">
        <v>454</v>
      </c>
      <c r="FT6" s="153" t="n">
        <v>82.4</v>
      </c>
      <c r="FU6" s="153" t="n">
        <v>80</v>
      </c>
      <c r="FV6" s="153" t="n">
        <v>81.5</v>
      </c>
      <c r="FW6" s="153" t="n">
        <v>79.8</v>
      </c>
      <c r="FX6" s="153" t="n">
        <v>75.3</v>
      </c>
      <c r="FY6" s="153" t="n">
        <v>79.3</v>
      </c>
      <c r="FZ6" s="153" t="n">
        <v>88.9</v>
      </c>
      <c r="GA6" s="153" t="n">
        <v>84.3</v>
      </c>
      <c r="GB6" s="153" t="n">
        <v>80.2</v>
      </c>
      <c r="GC6" s="153" t="n">
        <v>86.4</v>
      </c>
      <c r="GD6" s="153" t="n">
        <v>79.6</v>
      </c>
      <c r="GE6" s="153" t="n">
        <v>81.2</v>
      </c>
      <c r="GF6" s="153" t="n">
        <v>77.9</v>
      </c>
      <c r="GG6" s="153" t="s">
        <v>454</v>
      </c>
      <c r="GH6" s="153" t="n">
        <v>72.8</v>
      </c>
      <c r="GI6" s="153" t="s">
        <v>454</v>
      </c>
      <c r="GJ6" s="153" t="n">
        <v>73.6</v>
      </c>
      <c r="GK6" s="153" t="n">
        <v>86.4</v>
      </c>
      <c r="GL6" s="153" t="s">
        <v>454</v>
      </c>
      <c r="GM6" s="153" t="s">
        <v>454</v>
      </c>
      <c r="GN6" s="153" t="n">
        <v>87</v>
      </c>
      <c r="GO6" s="153" t="n">
        <v>84.2</v>
      </c>
      <c r="GP6" s="153" t="n">
        <v>86.1</v>
      </c>
      <c r="GQ6" s="153" t="n">
        <v>57.1</v>
      </c>
      <c r="GR6" s="153" t="n">
        <v>78.2</v>
      </c>
      <c r="GS6" s="153" t="n">
        <v>82.4</v>
      </c>
      <c r="GT6" s="153" t="n">
        <v>82.1</v>
      </c>
      <c r="GU6" s="153" t="n">
        <v>97.9</v>
      </c>
      <c r="GV6" s="153" t="n">
        <v>64.9</v>
      </c>
      <c r="GW6" s="153" t="n">
        <v>86.4</v>
      </c>
      <c r="GX6" s="153" t="n">
        <v>79.1</v>
      </c>
      <c r="GY6" s="153" t="n">
        <v>73.3</v>
      </c>
      <c r="GZ6" s="153" t="n">
        <v>73.6</v>
      </c>
      <c r="HA6" s="153" t="n">
        <v>95.2</v>
      </c>
      <c r="HB6" s="153" t="n">
        <v>81.4</v>
      </c>
      <c r="HC6" s="153" t="n">
        <v>65.9</v>
      </c>
      <c r="HD6" s="153" t="n">
        <v>61.3</v>
      </c>
      <c r="HE6" s="153" t="n">
        <v>92.2</v>
      </c>
      <c r="HF6" s="153" t="n">
        <v>70.6</v>
      </c>
      <c r="HG6" s="153" t="n">
        <v>76.5</v>
      </c>
      <c r="HH6" s="153" t="n">
        <v>77.6</v>
      </c>
      <c r="HI6" s="153" t="n">
        <v>74.6</v>
      </c>
      <c r="HJ6" s="153" t="n">
        <v>76.9</v>
      </c>
      <c r="HK6" s="153" t="n">
        <v>78</v>
      </c>
      <c r="HL6" s="153" t="n">
        <v>68.9</v>
      </c>
      <c r="HM6" s="153" t="n">
        <v>72.2</v>
      </c>
      <c r="HN6" s="153" t="n">
        <v>61.9</v>
      </c>
      <c r="HO6" s="153" t="n">
        <v>56.3</v>
      </c>
      <c r="HP6" s="153" t="n">
        <v>81.4</v>
      </c>
      <c r="HQ6" s="153" t="n">
        <v>75.9</v>
      </c>
      <c r="HR6" s="153" t="n">
        <v>79.7</v>
      </c>
      <c r="HS6" s="153" t="n">
        <v>76.9</v>
      </c>
      <c r="HT6" s="153" t="n">
        <v>54.9</v>
      </c>
      <c r="HU6" s="153" t="n">
        <v>75.1</v>
      </c>
      <c r="HV6" s="153" t="n">
        <v>83.9</v>
      </c>
      <c r="HW6" s="153" t="n">
        <v>78</v>
      </c>
      <c r="HX6" s="153" t="n">
        <v>68.1</v>
      </c>
    </row>
    <row r="7" customFormat="false" ht="15" hidden="false" customHeight="false" outlineLevel="0" collapsed="false">
      <c r="A7" s="149" t="s">
        <v>1318</v>
      </c>
      <c r="B7" s="145"/>
      <c r="C7" s="145"/>
      <c r="D7" s="146"/>
      <c r="E7" s="147"/>
      <c r="F7" s="44" t="s">
        <v>448</v>
      </c>
      <c r="G7" s="44" t="s">
        <v>447</v>
      </c>
      <c r="H7" s="44" t="s">
        <v>446</v>
      </c>
      <c r="I7" s="44" t="s">
        <v>447</v>
      </c>
      <c r="J7" s="44" t="s">
        <v>447</v>
      </c>
      <c r="K7" s="44" t="s">
        <v>447</v>
      </c>
      <c r="L7" s="44" t="s">
        <v>447</v>
      </c>
      <c r="M7" s="44" t="s">
        <v>448</v>
      </c>
      <c r="N7" s="44" t="s">
        <v>447</v>
      </c>
      <c r="O7" s="44" t="s">
        <v>448</v>
      </c>
      <c r="P7" s="44" t="s">
        <v>447</v>
      </c>
      <c r="Q7" s="44" t="s">
        <v>448</v>
      </c>
      <c r="R7" s="44" t="s">
        <v>448</v>
      </c>
      <c r="S7" s="44" t="s">
        <v>447</v>
      </c>
      <c r="T7" s="44" t="s">
        <v>448</v>
      </c>
      <c r="U7" s="44" t="s">
        <v>446</v>
      </c>
      <c r="V7" s="44" t="s">
        <v>447</v>
      </c>
      <c r="W7" s="44" t="s">
        <v>446</v>
      </c>
      <c r="X7" s="44" t="s">
        <v>447</v>
      </c>
      <c r="Y7" s="44" t="s">
        <v>447</v>
      </c>
      <c r="Z7" s="44" t="s">
        <v>448</v>
      </c>
      <c r="AA7" s="44" t="s">
        <v>449</v>
      </c>
      <c r="AB7" s="44" t="s">
        <v>447</v>
      </c>
      <c r="AC7" s="44" t="s">
        <v>447</v>
      </c>
      <c r="AD7" s="44" t="s">
        <v>447</v>
      </c>
      <c r="AE7" s="44" t="s">
        <v>446</v>
      </c>
      <c r="AF7" s="44" t="s">
        <v>447</v>
      </c>
      <c r="AG7" s="44" t="s">
        <v>447</v>
      </c>
      <c r="AH7" s="44" t="s">
        <v>447</v>
      </c>
      <c r="AI7" s="44" t="s">
        <v>447</v>
      </c>
      <c r="AJ7" s="44" t="s">
        <v>446</v>
      </c>
      <c r="AK7" s="44" t="s">
        <v>448</v>
      </c>
      <c r="AL7" s="44" t="s">
        <v>447</v>
      </c>
      <c r="AM7" s="44" t="s">
        <v>449</v>
      </c>
      <c r="AN7" s="44" t="s">
        <v>446</v>
      </c>
      <c r="AO7" s="44" t="s">
        <v>447</v>
      </c>
      <c r="AP7" s="44" t="s">
        <v>448</v>
      </c>
      <c r="AQ7" s="44" t="s">
        <v>447</v>
      </c>
      <c r="AR7" s="44" t="s">
        <v>447</v>
      </c>
      <c r="AS7" s="44" t="s">
        <v>447</v>
      </c>
      <c r="AT7" s="44" t="s">
        <v>449</v>
      </c>
      <c r="AU7" s="44" t="s">
        <v>447</v>
      </c>
      <c r="AV7" s="44" t="s">
        <v>446</v>
      </c>
      <c r="AW7" s="44" t="s">
        <v>446</v>
      </c>
      <c r="AX7" s="44" t="s">
        <v>446</v>
      </c>
      <c r="AY7" s="44" t="s">
        <v>448</v>
      </c>
      <c r="AZ7" s="44" t="s">
        <v>448</v>
      </c>
      <c r="BA7" s="44" t="s">
        <v>448</v>
      </c>
      <c r="BB7" s="44" t="s">
        <v>446</v>
      </c>
      <c r="BC7" s="44" t="s">
        <v>447</v>
      </c>
      <c r="BD7" s="44" t="s">
        <v>447</v>
      </c>
      <c r="BE7" s="44" t="s">
        <v>446</v>
      </c>
      <c r="BF7" s="44" t="s">
        <v>447</v>
      </c>
      <c r="BG7" s="44" t="s">
        <v>446</v>
      </c>
      <c r="BH7" s="44" t="s">
        <v>447</v>
      </c>
      <c r="BI7" s="44" t="s">
        <v>447</v>
      </c>
      <c r="BJ7" s="44" t="s">
        <v>448</v>
      </c>
      <c r="BK7" s="44" t="s">
        <v>446</v>
      </c>
      <c r="BL7" s="44" t="s">
        <v>447</v>
      </c>
      <c r="BM7" s="44" t="s">
        <v>449</v>
      </c>
      <c r="BN7" s="44" t="s">
        <v>447</v>
      </c>
      <c r="BO7" s="44" t="s">
        <v>447</v>
      </c>
      <c r="BP7" s="44" t="s">
        <v>449</v>
      </c>
      <c r="BQ7" s="44" t="s">
        <v>447</v>
      </c>
      <c r="BR7" s="44" t="s">
        <v>446</v>
      </c>
      <c r="BS7" s="44" t="s">
        <v>446</v>
      </c>
      <c r="BT7" s="44" t="s">
        <v>447</v>
      </c>
      <c r="BU7" s="44" t="s">
        <v>447</v>
      </c>
      <c r="BV7" s="44" t="s">
        <v>446</v>
      </c>
      <c r="BW7" s="44" t="s">
        <v>447</v>
      </c>
      <c r="BX7" s="44" t="s">
        <v>447</v>
      </c>
      <c r="BY7" s="44" t="s">
        <v>449</v>
      </c>
      <c r="BZ7" s="44" t="s">
        <v>448</v>
      </c>
      <c r="CA7" s="44" t="s">
        <v>462</v>
      </c>
      <c r="CB7" s="44" t="s">
        <v>449</v>
      </c>
      <c r="CC7" s="44" t="s">
        <v>447</v>
      </c>
      <c r="CD7" s="44" t="s">
        <v>449</v>
      </c>
      <c r="CE7" s="44" t="s">
        <v>448</v>
      </c>
      <c r="CF7" s="44" t="s">
        <v>447</v>
      </c>
      <c r="CG7" s="44" t="s">
        <v>447</v>
      </c>
      <c r="CH7" s="44" t="s">
        <v>448</v>
      </c>
      <c r="CI7" s="44" t="s">
        <v>448</v>
      </c>
      <c r="CJ7" s="44" t="s">
        <v>449</v>
      </c>
      <c r="CK7" s="44" t="s">
        <v>447</v>
      </c>
      <c r="CL7" s="44" t="s">
        <v>447</v>
      </c>
      <c r="CM7" s="44" t="s">
        <v>447</v>
      </c>
      <c r="CN7" s="44" t="s">
        <v>447</v>
      </c>
      <c r="CO7" s="44" t="s">
        <v>447</v>
      </c>
      <c r="CP7" s="44" t="s">
        <v>447</v>
      </c>
      <c r="CQ7" s="44" t="s">
        <v>449</v>
      </c>
      <c r="CR7" s="44" t="s">
        <v>447</v>
      </c>
      <c r="CS7" s="44" t="s">
        <v>447</v>
      </c>
      <c r="CT7" s="44" t="s">
        <v>447</v>
      </c>
      <c r="CU7" s="44" t="s">
        <v>451</v>
      </c>
      <c r="CV7" s="44" t="s">
        <v>448</v>
      </c>
      <c r="CW7" s="44" t="s">
        <v>449</v>
      </c>
      <c r="CX7" s="44" t="s">
        <v>447</v>
      </c>
      <c r="CY7" s="44" t="s">
        <v>451</v>
      </c>
      <c r="CZ7" s="44" t="s">
        <v>448</v>
      </c>
      <c r="DA7" s="44" t="s">
        <v>447</v>
      </c>
      <c r="DB7" s="44" t="s">
        <v>447</v>
      </c>
      <c r="DC7" s="44" t="s">
        <v>447</v>
      </c>
      <c r="DD7" s="44" t="s">
        <v>447</v>
      </c>
      <c r="DE7" s="44" t="s">
        <v>448</v>
      </c>
      <c r="DF7" s="44" t="s">
        <v>448</v>
      </c>
      <c r="DG7" s="44" t="s">
        <v>448</v>
      </c>
      <c r="DH7" s="44" t="s">
        <v>448</v>
      </c>
      <c r="DI7" s="44" t="s">
        <v>446</v>
      </c>
      <c r="DJ7" s="44" t="s">
        <v>447</v>
      </c>
      <c r="DK7" s="44" t="s">
        <v>447</v>
      </c>
      <c r="DL7" s="44" t="s">
        <v>447</v>
      </c>
      <c r="DM7" s="44" t="s">
        <v>447</v>
      </c>
      <c r="DN7" s="44" t="s">
        <v>448</v>
      </c>
      <c r="DO7" s="44" t="s">
        <v>449</v>
      </c>
      <c r="DP7" s="44" t="s">
        <v>447</v>
      </c>
      <c r="DQ7" s="44" t="s">
        <v>449</v>
      </c>
      <c r="DR7" s="44" t="s">
        <v>446</v>
      </c>
      <c r="DS7" s="44" t="s">
        <v>447</v>
      </c>
      <c r="DT7" s="44" t="s">
        <v>447</v>
      </c>
      <c r="DU7" s="44" t="s">
        <v>447</v>
      </c>
      <c r="DV7" s="44" t="s">
        <v>447</v>
      </c>
      <c r="DW7" s="44" t="s">
        <v>447</v>
      </c>
      <c r="DX7" s="44" t="s">
        <v>448</v>
      </c>
      <c r="DY7" s="44" t="s">
        <v>448</v>
      </c>
      <c r="DZ7" s="44" t="s">
        <v>447</v>
      </c>
      <c r="EA7" s="44" t="s">
        <v>447</v>
      </c>
      <c r="EB7" s="44" t="s">
        <v>449</v>
      </c>
      <c r="EC7" s="44" t="s">
        <v>447</v>
      </c>
      <c r="ED7" s="44" t="s">
        <v>447</v>
      </c>
      <c r="EE7" s="44" t="s">
        <v>447</v>
      </c>
      <c r="EF7" s="44" t="s">
        <v>448</v>
      </c>
      <c r="EG7" s="44" t="s">
        <v>449</v>
      </c>
      <c r="EH7" s="44" t="s">
        <v>449</v>
      </c>
      <c r="EI7" s="44" t="s">
        <v>463</v>
      </c>
      <c r="EJ7" s="44" t="s">
        <v>448</v>
      </c>
      <c r="EK7" s="44" t="s">
        <v>451</v>
      </c>
      <c r="EL7" s="44" t="s">
        <v>448</v>
      </c>
      <c r="EM7" s="44" t="s">
        <v>449</v>
      </c>
      <c r="EN7" s="44" t="s">
        <v>447</v>
      </c>
      <c r="EO7" s="44" t="s">
        <v>449</v>
      </c>
      <c r="EP7" s="44" t="s">
        <v>463</v>
      </c>
      <c r="EQ7" s="44" t="s">
        <v>456</v>
      </c>
      <c r="ER7" s="44" t="s">
        <v>456</v>
      </c>
      <c r="ES7" s="44" t="s">
        <v>456</v>
      </c>
      <c r="ET7" s="44" t="s">
        <v>456</v>
      </c>
      <c r="EU7" s="44" t="s">
        <v>456</v>
      </c>
      <c r="EV7" s="44" t="s">
        <v>456</v>
      </c>
      <c r="EW7" s="44" t="s">
        <v>456</v>
      </c>
      <c r="EX7" s="44" t="s">
        <v>456</v>
      </c>
      <c r="EY7" s="44" t="s">
        <v>456</v>
      </c>
      <c r="EZ7" s="44" t="s">
        <v>456</v>
      </c>
      <c r="FA7" s="44" t="s">
        <v>456</v>
      </c>
      <c r="FB7" s="44" t="s">
        <v>456</v>
      </c>
      <c r="FC7" s="44" t="s">
        <v>456</v>
      </c>
      <c r="FD7" s="44" t="s">
        <v>456</v>
      </c>
      <c r="FE7" s="44" t="s">
        <v>456</v>
      </c>
      <c r="FF7" s="44" t="s">
        <v>456</v>
      </c>
      <c r="FG7" s="44" t="s">
        <v>456</v>
      </c>
      <c r="FH7" s="44" t="s">
        <v>456</v>
      </c>
      <c r="FI7" s="44" t="s">
        <v>456</v>
      </c>
      <c r="FJ7" s="44" t="s">
        <v>456</v>
      </c>
      <c r="FK7" s="44" t="s">
        <v>456</v>
      </c>
      <c r="FL7" s="44" t="s">
        <v>456</v>
      </c>
      <c r="FM7" s="44" t="s">
        <v>456</v>
      </c>
      <c r="FN7" s="44" t="s">
        <v>456</v>
      </c>
      <c r="FO7" s="44" t="s">
        <v>456</v>
      </c>
      <c r="FP7" s="44" t="s">
        <v>456</v>
      </c>
      <c r="FQ7" s="44" t="s">
        <v>456</v>
      </c>
      <c r="FR7" s="44" t="s">
        <v>456</v>
      </c>
      <c r="FS7" s="44" t="s">
        <v>456</v>
      </c>
      <c r="FT7" s="44" t="s">
        <v>456</v>
      </c>
      <c r="FU7" s="44" t="s">
        <v>456</v>
      </c>
      <c r="FV7" s="44" t="s">
        <v>456</v>
      </c>
      <c r="FW7" s="44" t="s">
        <v>456</v>
      </c>
      <c r="FX7" s="44" t="s">
        <v>456</v>
      </c>
      <c r="FY7" s="44" t="s">
        <v>456</v>
      </c>
      <c r="FZ7" s="44" t="s">
        <v>456</v>
      </c>
      <c r="GA7" s="44" t="s">
        <v>456</v>
      </c>
      <c r="GB7" s="44" t="s">
        <v>456</v>
      </c>
      <c r="GC7" s="44" t="s">
        <v>456</v>
      </c>
      <c r="GD7" s="44" t="s">
        <v>456</v>
      </c>
      <c r="GE7" s="44" t="s">
        <v>456</v>
      </c>
      <c r="GF7" s="44" t="s">
        <v>456</v>
      </c>
      <c r="GG7" s="44" t="s">
        <v>456</v>
      </c>
      <c r="GH7" s="44" t="s">
        <v>456</v>
      </c>
      <c r="GI7" s="44" t="s">
        <v>456</v>
      </c>
      <c r="GJ7" s="44" t="s">
        <v>456</v>
      </c>
      <c r="GK7" s="44" t="s">
        <v>456</v>
      </c>
      <c r="GL7" s="44" t="s">
        <v>456</v>
      </c>
      <c r="GM7" s="44" t="s">
        <v>456</v>
      </c>
      <c r="GN7" s="44" t="s">
        <v>456</v>
      </c>
      <c r="GO7" s="44" t="s">
        <v>456</v>
      </c>
      <c r="GP7" s="44" t="s">
        <v>456</v>
      </c>
      <c r="GQ7" s="44" t="s">
        <v>456</v>
      </c>
      <c r="GR7" s="44" t="s">
        <v>456</v>
      </c>
      <c r="GS7" s="44" t="s">
        <v>456</v>
      </c>
      <c r="GT7" s="44" t="s">
        <v>456</v>
      </c>
      <c r="GU7" s="44" t="s">
        <v>456</v>
      </c>
      <c r="GV7" s="44" t="s">
        <v>456</v>
      </c>
      <c r="GW7" s="44" t="s">
        <v>456</v>
      </c>
      <c r="GX7" s="44" t="s">
        <v>456</v>
      </c>
      <c r="GY7" s="44" t="s">
        <v>456</v>
      </c>
      <c r="GZ7" s="44" t="s">
        <v>456</v>
      </c>
      <c r="HA7" s="44" t="s">
        <v>456</v>
      </c>
      <c r="HB7" s="44" t="s">
        <v>456</v>
      </c>
      <c r="HC7" s="44" t="s">
        <v>456</v>
      </c>
      <c r="HD7" s="44" t="s">
        <v>456</v>
      </c>
      <c r="HE7" s="44" t="s">
        <v>456</v>
      </c>
      <c r="HF7" s="44" t="s">
        <v>456</v>
      </c>
      <c r="HG7" s="44" t="s">
        <v>456</v>
      </c>
      <c r="HH7" s="44" t="s">
        <v>456</v>
      </c>
      <c r="HI7" s="44" t="s">
        <v>456</v>
      </c>
      <c r="HJ7" s="44" t="s">
        <v>456</v>
      </c>
      <c r="HK7" s="44" t="s">
        <v>456</v>
      </c>
      <c r="HL7" s="44" t="s">
        <v>456</v>
      </c>
      <c r="HM7" s="44" t="s">
        <v>456</v>
      </c>
      <c r="HN7" s="44" t="s">
        <v>456</v>
      </c>
      <c r="HO7" s="44" t="s">
        <v>456</v>
      </c>
      <c r="HP7" s="44" t="s">
        <v>456</v>
      </c>
      <c r="HQ7" s="44" t="s">
        <v>456</v>
      </c>
      <c r="HR7" s="44" t="s">
        <v>456</v>
      </c>
      <c r="HS7" s="44" t="s">
        <v>456</v>
      </c>
      <c r="HT7" s="44" t="s">
        <v>456</v>
      </c>
      <c r="HU7" s="44" t="s">
        <v>456</v>
      </c>
      <c r="HV7" s="44" t="s">
        <v>456</v>
      </c>
      <c r="HW7" s="44" t="s">
        <v>456</v>
      </c>
      <c r="HX7" s="44" t="s">
        <v>456</v>
      </c>
    </row>
    <row r="8" customFormat="false" ht="15.75" hidden="false" customHeight="false" outlineLevel="0" collapsed="false">
      <c r="A8" s="150" t="s">
        <v>1319</v>
      </c>
      <c r="B8" s="145"/>
      <c r="C8" s="145"/>
      <c r="D8" s="146"/>
      <c r="E8" s="147"/>
      <c r="F8" s="147" t="n">
        <v>79.1</v>
      </c>
      <c r="G8" s="147" t="n">
        <v>80.3</v>
      </c>
      <c r="H8" s="147" t="n">
        <v>87.1</v>
      </c>
      <c r="I8" s="147" t="n">
        <v>84.8</v>
      </c>
      <c r="J8" s="147" t="n">
        <v>81.8</v>
      </c>
      <c r="K8" s="147" t="n">
        <v>84</v>
      </c>
      <c r="L8" s="147" t="n">
        <v>84.3</v>
      </c>
      <c r="M8" s="147" t="n">
        <v>77.7</v>
      </c>
      <c r="N8" s="147" t="n">
        <v>82.2</v>
      </c>
      <c r="O8" s="147" t="n">
        <v>75.9</v>
      </c>
      <c r="P8" s="147" t="n">
        <v>83.3</v>
      </c>
      <c r="Q8" s="147" t="n">
        <v>76.2</v>
      </c>
      <c r="R8" s="147" t="n">
        <v>77.6</v>
      </c>
      <c r="S8" s="147" t="n">
        <v>80.9</v>
      </c>
      <c r="T8" s="147" t="n">
        <v>79.3</v>
      </c>
      <c r="U8" s="147" t="n">
        <v>85.6</v>
      </c>
      <c r="V8" s="147" t="n">
        <v>81.2</v>
      </c>
      <c r="W8" s="147" t="n">
        <v>86.3</v>
      </c>
      <c r="X8" s="147" t="n">
        <v>80.3</v>
      </c>
      <c r="Y8" s="147" t="n">
        <v>83.9</v>
      </c>
      <c r="Z8" s="147" t="n">
        <v>77.3</v>
      </c>
      <c r="AA8" s="147" t="n">
        <v>73.3</v>
      </c>
      <c r="AB8" s="147" t="n">
        <v>84</v>
      </c>
      <c r="AC8" s="147" t="n">
        <v>82.7</v>
      </c>
      <c r="AD8" s="147" t="n">
        <v>80.4</v>
      </c>
      <c r="AE8" s="147" t="n">
        <v>87.7</v>
      </c>
      <c r="AF8" s="147" t="n">
        <v>83.8</v>
      </c>
      <c r="AG8" s="147" t="n">
        <v>83.1</v>
      </c>
      <c r="AH8" s="147" t="n">
        <v>83.3</v>
      </c>
      <c r="AI8" s="147" t="n">
        <v>84.8</v>
      </c>
      <c r="AJ8" s="147" t="n">
        <v>88.3</v>
      </c>
      <c r="AK8" s="147" t="n">
        <v>75.7</v>
      </c>
      <c r="AL8" s="147" t="n">
        <v>83</v>
      </c>
      <c r="AM8" s="147" t="n">
        <v>71.2</v>
      </c>
      <c r="AN8" s="147" t="n">
        <v>85.3</v>
      </c>
      <c r="AO8" s="147" t="n">
        <v>81.4</v>
      </c>
      <c r="AP8" s="147" t="n">
        <v>77.5</v>
      </c>
      <c r="AQ8" s="147" t="n">
        <v>80.2</v>
      </c>
      <c r="AR8" s="147" t="n">
        <v>81.2</v>
      </c>
      <c r="AS8" s="147" t="n">
        <v>84</v>
      </c>
      <c r="AT8" s="147" t="n">
        <v>74.1</v>
      </c>
      <c r="AU8" s="147" t="n">
        <v>80.6</v>
      </c>
      <c r="AV8" s="147" t="n">
        <v>88.3</v>
      </c>
      <c r="AW8" s="147" t="n">
        <v>86.7</v>
      </c>
      <c r="AX8" s="147" t="n">
        <v>85</v>
      </c>
      <c r="AY8" s="147" t="n">
        <v>78.6</v>
      </c>
      <c r="AZ8" s="147" t="n">
        <v>77.9</v>
      </c>
      <c r="BA8" s="147" t="n">
        <v>78.6</v>
      </c>
      <c r="BB8" s="147" t="n">
        <v>90</v>
      </c>
      <c r="BC8" s="147" t="n">
        <v>82</v>
      </c>
      <c r="BD8" s="147" t="n">
        <v>83.3</v>
      </c>
      <c r="BE8" s="147" t="n">
        <v>85.6</v>
      </c>
      <c r="BF8" s="147" t="n">
        <v>82</v>
      </c>
      <c r="BG8" s="147" t="n">
        <v>88.8</v>
      </c>
      <c r="BH8" s="147" t="n">
        <v>83.4</v>
      </c>
      <c r="BI8" s="147" t="n">
        <v>82.9</v>
      </c>
      <c r="BJ8" s="147" t="n">
        <v>77.7</v>
      </c>
      <c r="BK8" s="147" t="n">
        <v>87.4</v>
      </c>
      <c r="BL8" s="147" t="n">
        <v>82.5</v>
      </c>
      <c r="BM8" s="147" t="n">
        <v>73.5</v>
      </c>
      <c r="BN8" s="147" t="n">
        <v>83.2</v>
      </c>
      <c r="BO8" s="147" t="n">
        <v>81.2</v>
      </c>
      <c r="BP8" s="147" t="n">
        <v>74.7</v>
      </c>
      <c r="BQ8" s="147" t="n">
        <v>80.3</v>
      </c>
      <c r="BR8" s="147" t="n">
        <v>85.5</v>
      </c>
      <c r="BS8" s="147" t="n">
        <v>85.7</v>
      </c>
      <c r="BT8" s="147" t="n">
        <v>80.6</v>
      </c>
      <c r="BU8" s="147" t="n">
        <v>84.5</v>
      </c>
      <c r="BV8" s="147" t="n">
        <v>87.2</v>
      </c>
      <c r="BW8" s="147" t="n">
        <v>82.8</v>
      </c>
      <c r="BX8" s="147" t="n">
        <v>82.6</v>
      </c>
      <c r="BY8" s="147" t="n">
        <v>73.9</v>
      </c>
      <c r="BZ8" s="147" t="n">
        <v>77.1</v>
      </c>
      <c r="CA8" s="147" t="s">
        <v>454</v>
      </c>
      <c r="CB8" s="147" t="n">
        <v>72.1</v>
      </c>
      <c r="CC8" s="147" t="n">
        <v>81.6</v>
      </c>
      <c r="CD8" s="147" t="n">
        <v>74.7</v>
      </c>
      <c r="CE8" s="147" t="n">
        <v>78.6</v>
      </c>
      <c r="CF8" s="147" t="n">
        <v>83.5</v>
      </c>
      <c r="CG8" s="147" t="n">
        <v>81.9</v>
      </c>
      <c r="CH8" s="147" t="n">
        <v>78.1</v>
      </c>
      <c r="CI8" s="147" t="n">
        <v>76.3</v>
      </c>
      <c r="CJ8" s="147" t="n">
        <v>66</v>
      </c>
      <c r="CK8" s="147" t="n">
        <v>80.4</v>
      </c>
      <c r="CL8" s="147" t="n">
        <v>82.7</v>
      </c>
      <c r="CM8" s="147" t="n">
        <v>80.3</v>
      </c>
      <c r="CN8" s="147" t="n">
        <v>84.8</v>
      </c>
      <c r="CO8" s="147" t="n">
        <v>82.9</v>
      </c>
      <c r="CP8" s="147" t="n">
        <v>82</v>
      </c>
      <c r="CQ8" s="147" t="n">
        <v>72.1</v>
      </c>
      <c r="CR8" s="147" t="n">
        <v>83.2</v>
      </c>
      <c r="CS8" s="147" t="n">
        <v>83.2</v>
      </c>
      <c r="CT8" s="147" t="n">
        <v>83.5</v>
      </c>
      <c r="CU8" s="147" t="n">
        <v>63.5</v>
      </c>
      <c r="CV8" s="147" t="n">
        <v>76.1</v>
      </c>
      <c r="CW8" s="147" t="n">
        <v>67</v>
      </c>
      <c r="CX8" s="147" t="n">
        <v>82.7</v>
      </c>
      <c r="CY8" s="147" t="n">
        <v>63.3</v>
      </c>
      <c r="CZ8" s="147" t="n">
        <v>78.8</v>
      </c>
      <c r="DA8" s="147" t="n">
        <v>83.4</v>
      </c>
      <c r="DB8" s="147" t="n">
        <v>80.8</v>
      </c>
      <c r="DC8" s="147" t="n">
        <v>81.7</v>
      </c>
      <c r="DD8" s="147" t="n">
        <v>80.9</v>
      </c>
      <c r="DE8" s="147" t="n">
        <v>79.3</v>
      </c>
      <c r="DF8" s="147" t="n">
        <v>76.8</v>
      </c>
      <c r="DG8" s="147" t="n">
        <v>79.5</v>
      </c>
      <c r="DH8" s="147" t="n">
        <v>76.6</v>
      </c>
      <c r="DI8" s="147" t="n">
        <v>85.3</v>
      </c>
      <c r="DJ8" s="147" t="n">
        <v>83.3</v>
      </c>
      <c r="DK8" s="147" t="n">
        <v>80.4</v>
      </c>
      <c r="DL8" s="147" t="n">
        <v>80.7</v>
      </c>
      <c r="DM8" s="147" t="n">
        <v>82.4</v>
      </c>
      <c r="DN8" s="147" t="n">
        <v>77.1</v>
      </c>
      <c r="DO8" s="147" t="n">
        <v>72.8</v>
      </c>
      <c r="DP8" s="147" t="n">
        <v>84.1</v>
      </c>
      <c r="DQ8" s="147" t="n">
        <v>67.9</v>
      </c>
      <c r="DR8" s="147" t="n">
        <v>87.7</v>
      </c>
      <c r="DS8" s="147" t="n">
        <v>80.4</v>
      </c>
      <c r="DT8" s="147" t="n">
        <v>84.3</v>
      </c>
      <c r="DU8" s="147" t="n">
        <v>82.4</v>
      </c>
      <c r="DV8" s="147" t="n">
        <v>83.5</v>
      </c>
      <c r="DW8" s="147" t="n">
        <v>81.7</v>
      </c>
      <c r="DX8" s="147" t="n">
        <v>78.6</v>
      </c>
      <c r="DY8" s="147" t="n">
        <v>79</v>
      </c>
      <c r="DZ8" s="147" t="n">
        <v>84.9</v>
      </c>
      <c r="EA8" s="147" t="n">
        <v>81.4</v>
      </c>
      <c r="EB8" s="147" t="n">
        <v>72.1</v>
      </c>
      <c r="EC8" s="147" t="n">
        <v>80.8</v>
      </c>
      <c r="ED8" s="147" t="n">
        <v>83.9</v>
      </c>
      <c r="EE8" s="147" t="n">
        <v>80.6</v>
      </c>
      <c r="EF8" s="147" t="n">
        <v>79.3</v>
      </c>
      <c r="EG8" s="147" t="n">
        <v>74.4</v>
      </c>
      <c r="EH8" s="147" t="n">
        <v>69.3</v>
      </c>
      <c r="EI8" s="147" t="s">
        <v>454</v>
      </c>
      <c r="EJ8" s="147" t="n">
        <v>76.5</v>
      </c>
      <c r="EK8" s="147" t="n">
        <v>62.2</v>
      </c>
      <c r="EL8" s="147" t="n">
        <v>76.5</v>
      </c>
      <c r="EM8" s="147" t="n">
        <v>66.8</v>
      </c>
      <c r="EN8" s="147" t="n">
        <v>83.3</v>
      </c>
      <c r="EO8" s="147" t="n">
        <v>68.2</v>
      </c>
      <c r="EP8" s="147" t="s">
        <v>454</v>
      </c>
      <c r="EQ8" s="147" t="s">
        <v>454</v>
      </c>
      <c r="ER8" s="147" t="s">
        <v>454</v>
      </c>
      <c r="ES8" s="147" t="s">
        <v>454</v>
      </c>
      <c r="ET8" s="147" t="s">
        <v>454</v>
      </c>
      <c r="EU8" s="147" t="s">
        <v>454</v>
      </c>
      <c r="EV8" s="147" t="s">
        <v>454</v>
      </c>
      <c r="EW8" s="147" t="s">
        <v>454</v>
      </c>
      <c r="EX8" s="147" t="s">
        <v>454</v>
      </c>
      <c r="EY8" s="147" t="s">
        <v>454</v>
      </c>
      <c r="EZ8" s="147" t="s">
        <v>454</v>
      </c>
      <c r="FA8" s="147" t="s">
        <v>454</v>
      </c>
      <c r="FB8" s="147" t="s">
        <v>454</v>
      </c>
      <c r="FC8" s="147" t="s">
        <v>454</v>
      </c>
      <c r="FD8" s="147" t="s">
        <v>454</v>
      </c>
      <c r="FE8" s="147" t="s">
        <v>454</v>
      </c>
      <c r="FF8" s="147" t="s">
        <v>454</v>
      </c>
      <c r="FG8" s="147" t="s">
        <v>454</v>
      </c>
      <c r="FH8" s="147" t="s">
        <v>454</v>
      </c>
      <c r="FI8" s="147" t="s">
        <v>454</v>
      </c>
      <c r="FJ8" s="147" t="s">
        <v>454</v>
      </c>
      <c r="FK8" s="147" t="s">
        <v>454</v>
      </c>
      <c r="FL8" s="147" t="s">
        <v>454</v>
      </c>
      <c r="FM8" s="147" t="s">
        <v>454</v>
      </c>
      <c r="FN8" s="147" t="s">
        <v>454</v>
      </c>
      <c r="FO8" s="147" t="s">
        <v>454</v>
      </c>
      <c r="FP8" s="147" t="s">
        <v>454</v>
      </c>
      <c r="FQ8" s="147" t="s">
        <v>454</v>
      </c>
      <c r="FR8" s="147" t="s">
        <v>454</v>
      </c>
      <c r="FS8" s="147" t="s">
        <v>454</v>
      </c>
      <c r="FT8" s="147" t="s">
        <v>454</v>
      </c>
      <c r="FU8" s="147" t="s">
        <v>454</v>
      </c>
      <c r="FV8" s="147" t="s">
        <v>454</v>
      </c>
      <c r="FW8" s="147" t="s">
        <v>454</v>
      </c>
      <c r="FX8" s="147" t="s">
        <v>454</v>
      </c>
      <c r="FY8" s="147" t="s">
        <v>454</v>
      </c>
      <c r="FZ8" s="147" t="s">
        <v>454</v>
      </c>
      <c r="GA8" s="147" t="s">
        <v>454</v>
      </c>
      <c r="GB8" s="147" t="s">
        <v>454</v>
      </c>
      <c r="GC8" s="147" t="s">
        <v>454</v>
      </c>
      <c r="GD8" s="147" t="s">
        <v>454</v>
      </c>
      <c r="GE8" s="147" t="s">
        <v>454</v>
      </c>
      <c r="GF8" s="147" t="s">
        <v>454</v>
      </c>
      <c r="GG8" s="147" t="s">
        <v>454</v>
      </c>
      <c r="GH8" s="147" t="s">
        <v>454</v>
      </c>
      <c r="GI8" s="147" t="s">
        <v>454</v>
      </c>
      <c r="GJ8" s="147" t="s">
        <v>454</v>
      </c>
      <c r="GK8" s="147" t="s">
        <v>454</v>
      </c>
      <c r="GL8" s="147" t="s">
        <v>454</v>
      </c>
      <c r="GM8" s="147" t="s">
        <v>454</v>
      </c>
      <c r="GN8" s="147" t="s">
        <v>454</v>
      </c>
      <c r="GO8" s="147" t="s">
        <v>454</v>
      </c>
      <c r="GP8" s="147" t="s">
        <v>454</v>
      </c>
      <c r="GQ8" s="147" t="s">
        <v>454</v>
      </c>
      <c r="GR8" s="147" t="s">
        <v>454</v>
      </c>
      <c r="GS8" s="147" t="s">
        <v>454</v>
      </c>
      <c r="GT8" s="147" t="s">
        <v>454</v>
      </c>
      <c r="GU8" s="147" t="s">
        <v>454</v>
      </c>
      <c r="GV8" s="147" t="s">
        <v>454</v>
      </c>
      <c r="GW8" s="147" t="s">
        <v>454</v>
      </c>
      <c r="GX8" s="147" t="s">
        <v>454</v>
      </c>
      <c r="GY8" s="147" t="s">
        <v>454</v>
      </c>
      <c r="GZ8" s="147" t="s">
        <v>454</v>
      </c>
      <c r="HA8" s="147" t="s">
        <v>454</v>
      </c>
      <c r="HB8" s="147" t="s">
        <v>454</v>
      </c>
      <c r="HC8" s="147" t="s">
        <v>454</v>
      </c>
      <c r="HD8" s="147" t="s">
        <v>454</v>
      </c>
      <c r="HE8" s="147" t="s">
        <v>454</v>
      </c>
      <c r="HF8" s="147" t="s">
        <v>454</v>
      </c>
      <c r="HG8" s="147" t="s">
        <v>454</v>
      </c>
      <c r="HH8" s="147" t="s">
        <v>454</v>
      </c>
      <c r="HI8" s="147" t="s">
        <v>454</v>
      </c>
      <c r="HJ8" s="147" t="s">
        <v>454</v>
      </c>
      <c r="HK8" s="147" t="s">
        <v>454</v>
      </c>
      <c r="HL8" s="147" t="s">
        <v>454</v>
      </c>
      <c r="HM8" s="147" t="s">
        <v>454</v>
      </c>
      <c r="HN8" s="147" t="s">
        <v>454</v>
      </c>
      <c r="HO8" s="147" t="s">
        <v>454</v>
      </c>
      <c r="HP8" s="147" t="s">
        <v>454</v>
      </c>
      <c r="HQ8" s="147" t="s">
        <v>454</v>
      </c>
      <c r="HR8" s="147" t="s">
        <v>454</v>
      </c>
      <c r="HS8" s="147" t="s">
        <v>454</v>
      </c>
      <c r="HT8" s="147" t="s">
        <v>454</v>
      </c>
      <c r="HU8" s="147" t="s">
        <v>454</v>
      </c>
      <c r="HV8" s="147" t="s">
        <v>454</v>
      </c>
      <c r="HW8" s="147" t="s">
        <v>454</v>
      </c>
      <c r="HX8" s="147" t="s">
        <v>454</v>
      </c>
    </row>
    <row r="9" customFormat="false" ht="15.75" hidden="false" customHeight="false" outlineLevel="0" collapsed="false">
      <c r="A9" s="154" t="s">
        <v>535</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row>
    <row r="10" customFormat="false" ht="15" hidden="false" customHeight="false" outlineLevel="0" collapsed="false">
      <c r="A10" s="148" t="s">
        <v>536</v>
      </c>
      <c r="B10" s="145"/>
      <c r="C10" s="145"/>
      <c r="D10" s="146"/>
      <c r="E10" s="147" t="n">
        <v>22086</v>
      </c>
      <c r="F10" s="147" t="n">
        <v>302</v>
      </c>
      <c r="G10" s="147" t="n">
        <v>245</v>
      </c>
      <c r="H10" s="147" t="n">
        <v>287</v>
      </c>
      <c r="I10" s="147" t="n">
        <v>232</v>
      </c>
      <c r="J10" s="147" t="n">
        <v>221</v>
      </c>
      <c r="K10" s="147" t="n">
        <v>348</v>
      </c>
      <c r="L10" s="147" t="n">
        <v>336</v>
      </c>
      <c r="M10" s="147" t="n">
        <v>351</v>
      </c>
      <c r="N10" s="147" t="n">
        <v>224</v>
      </c>
      <c r="O10" s="147" t="n">
        <v>255</v>
      </c>
      <c r="P10" s="147" t="n">
        <v>173</v>
      </c>
      <c r="Q10" s="147" t="n">
        <v>157</v>
      </c>
      <c r="R10" s="147" t="n">
        <v>141</v>
      </c>
      <c r="S10" s="147" t="n">
        <v>234</v>
      </c>
      <c r="T10" s="147" t="n">
        <v>282</v>
      </c>
      <c r="U10" s="147" t="n">
        <v>121</v>
      </c>
      <c r="V10" s="147" t="n">
        <v>188</v>
      </c>
      <c r="W10" s="147" t="n">
        <v>148</v>
      </c>
      <c r="X10" s="147" t="n">
        <v>148</v>
      </c>
      <c r="Y10" s="147" t="n">
        <v>175</v>
      </c>
      <c r="Z10" s="147" t="n">
        <v>125</v>
      </c>
      <c r="AA10" s="147" t="n">
        <v>189</v>
      </c>
      <c r="AB10" s="147" t="n">
        <v>167</v>
      </c>
      <c r="AC10" s="147" t="n">
        <v>307</v>
      </c>
      <c r="AD10" s="147" t="n">
        <v>194</v>
      </c>
      <c r="AE10" s="147" t="n">
        <v>154</v>
      </c>
      <c r="AF10" s="147" t="n">
        <v>179</v>
      </c>
      <c r="AG10" s="147" t="n">
        <v>163</v>
      </c>
      <c r="AH10" s="147" t="n">
        <v>148</v>
      </c>
      <c r="AI10" s="147" t="n">
        <v>169</v>
      </c>
      <c r="AJ10" s="147" t="n">
        <v>69</v>
      </c>
      <c r="AK10" s="147" t="n">
        <v>206</v>
      </c>
      <c r="AL10" s="147" t="n">
        <v>146</v>
      </c>
      <c r="AM10" s="147" t="n">
        <v>227</v>
      </c>
      <c r="AN10" s="147" t="n">
        <v>88</v>
      </c>
      <c r="AO10" s="147" t="n">
        <v>205</v>
      </c>
      <c r="AP10" s="147" t="n">
        <v>177</v>
      </c>
      <c r="AQ10" s="147" t="n">
        <v>218</v>
      </c>
      <c r="AR10" s="147" t="n">
        <v>87</v>
      </c>
      <c r="AS10" s="147" t="n">
        <v>387</v>
      </c>
      <c r="AT10" s="147" t="n">
        <v>232</v>
      </c>
      <c r="AU10" s="147" t="n">
        <v>146</v>
      </c>
      <c r="AV10" s="147" t="n">
        <v>256</v>
      </c>
      <c r="AW10" s="147" t="n">
        <v>505</v>
      </c>
      <c r="AX10" s="147" t="n">
        <v>294</v>
      </c>
      <c r="AY10" s="147" t="n">
        <v>131</v>
      </c>
      <c r="AZ10" s="147" t="n">
        <v>133</v>
      </c>
      <c r="BA10" s="147" t="n">
        <v>97</v>
      </c>
      <c r="BB10" s="147" t="n">
        <v>172</v>
      </c>
      <c r="BC10" s="147" t="n">
        <v>167</v>
      </c>
      <c r="BD10" s="147" t="n">
        <v>174</v>
      </c>
      <c r="BE10" s="147" t="n">
        <v>145</v>
      </c>
      <c r="BF10" s="147" t="n">
        <v>78</v>
      </c>
      <c r="BG10" s="147" t="n">
        <v>215</v>
      </c>
      <c r="BH10" s="147" t="n">
        <v>51</v>
      </c>
      <c r="BI10" s="147" t="n">
        <v>77</v>
      </c>
      <c r="BJ10" s="147" t="n">
        <v>88</v>
      </c>
      <c r="BK10" s="147" t="n">
        <v>168</v>
      </c>
      <c r="BL10" s="147" t="n">
        <v>204</v>
      </c>
      <c r="BM10" s="147" t="n">
        <v>229</v>
      </c>
      <c r="BN10" s="147" t="n">
        <v>239</v>
      </c>
      <c r="BO10" s="147" t="n">
        <v>91</v>
      </c>
      <c r="BP10" s="147" t="n">
        <v>62</v>
      </c>
      <c r="BQ10" s="147" t="n">
        <v>135</v>
      </c>
      <c r="BR10" s="147" t="n">
        <v>255</v>
      </c>
      <c r="BS10" s="147" t="n">
        <v>185</v>
      </c>
      <c r="BT10" s="147" t="n">
        <v>131</v>
      </c>
      <c r="BU10" s="147" t="n">
        <v>176</v>
      </c>
      <c r="BV10" s="147" t="n">
        <v>169</v>
      </c>
      <c r="BW10" s="147" t="n">
        <v>142</v>
      </c>
      <c r="BX10" s="147" t="n">
        <v>190</v>
      </c>
      <c r="BY10" s="147" t="n">
        <v>76</v>
      </c>
      <c r="BZ10" s="147" t="n">
        <v>196</v>
      </c>
      <c r="CA10" s="147" t="s">
        <v>462</v>
      </c>
      <c r="CB10" s="147" t="n">
        <v>245</v>
      </c>
      <c r="CC10" s="147" t="n">
        <v>152</v>
      </c>
      <c r="CD10" s="147" t="n">
        <v>102</v>
      </c>
      <c r="CE10" s="147" t="n">
        <v>233</v>
      </c>
      <c r="CF10" s="147" t="n">
        <v>266</v>
      </c>
      <c r="CG10" s="147" t="n">
        <v>145</v>
      </c>
      <c r="CH10" s="147" t="n">
        <v>152</v>
      </c>
      <c r="CI10" s="147" t="n">
        <v>107</v>
      </c>
      <c r="CJ10" s="147" t="n">
        <v>110</v>
      </c>
      <c r="CK10" s="147" t="n">
        <v>104</v>
      </c>
      <c r="CL10" s="147" t="n">
        <v>174</v>
      </c>
      <c r="CM10" s="147" t="n">
        <v>79</v>
      </c>
      <c r="CN10" s="147" t="n">
        <v>177</v>
      </c>
      <c r="CO10" s="147" t="n">
        <v>85</v>
      </c>
      <c r="CP10" s="147" t="n">
        <v>96</v>
      </c>
      <c r="CQ10" s="147" t="n">
        <v>80</v>
      </c>
      <c r="CR10" s="147" t="n">
        <v>154</v>
      </c>
      <c r="CS10" s="147" t="n">
        <v>121</v>
      </c>
      <c r="CT10" s="147" t="n">
        <v>134</v>
      </c>
      <c r="CU10" s="147" t="n">
        <v>218</v>
      </c>
      <c r="CV10" s="147" t="n">
        <v>122</v>
      </c>
      <c r="CW10" s="147" t="n">
        <v>218</v>
      </c>
      <c r="CX10" s="147" t="n">
        <v>123</v>
      </c>
      <c r="CY10" s="147" t="n">
        <v>198</v>
      </c>
      <c r="CZ10" s="147" t="n">
        <v>197</v>
      </c>
      <c r="DA10" s="147" t="n">
        <v>183</v>
      </c>
      <c r="DB10" s="147" t="n">
        <v>150</v>
      </c>
      <c r="DC10" s="147" t="n">
        <v>104</v>
      </c>
      <c r="DD10" s="147" t="n">
        <v>171</v>
      </c>
      <c r="DE10" s="147" t="n">
        <v>160</v>
      </c>
      <c r="DF10" s="147" t="n">
        <v>115</v>
      </c>
      <c r="DG10" s="147" t="n">
        <v>49</v>
      </c>
      <c r="DH10" s="147" t="n">
        <v>110</v>
      </c>
      <c r="DI10" s="147" t="n">
        <v>169</v>
      </c>
      <c r="DJ10" s="147" t="n">
        <v>61</v>
      </c>
      <c r="DK10" s="147" t="n">
        <v>164</v>
      </c>
      <c r="DL10" s="147" t="n">
        <v>176</v>
      </c>
      <c r="DM10" s="147" t="n">
        <v>92</v>
      </c>
      <c r="DN10" s="147" t="n">
        <v>185</v>
      </c>
      <c r="DO10" s="147" t="n">
        <v>69</v>
      </c>
      <c r="DP10" s="147" t="n">
        <v>134</v>
      </c>
      <c r="DQ10" s="147" t="n">
        <v>270</v>
      </c>
      <c r="DR10" s="147" t="n">
        <v>202</v>
      </c>
      <c r="DS10" s="147" t="n">
        <v>194</v>
      </c>
      <c r="DT10" s="147" t="n">
        <v>153</v>
      </c>
      <c r="DU10" s="147" t="n">
        <v>103</v>
      </c>
      <c r="DV10" s="147" t="n">
        <v>200</v>
      </c>
      <c r="DW10" s="147" t="n">
        <v>98</v>
      </c>
      <c r="DX10" s="147" t="n">
        <v>95</v>
      </c>
      <c r="DY10" s="147" t="n">
        <v>96</v>
      </c>
      <c r="DZ10" s="147" t="n">
        <v>166</v>
      </c>
      <c r="EA10" s="147" t="n">
        <v>152</v>
      </c>
      <c r="EB10" s="147" t="n">
        <v>30</v>
      </c>
      <c r="EC10" s="147" t="n">
        <v>37</v>
      </c>
      <c r="ED10" s="147" t="n">
        <v>51</v>
      </c>
      <c r="EE10" s="147" t="n">
        <v>50</v>
      </c>
      <c r="EF10" s="147" t="n">
        <v>172</v>
      </c>
      <c r="EG10" s="147" t="n">
        <v>98</v>
      </c>
      <c r="EH10" s="147" t="n">
        <v>64</v>
      </c>
      <c r="EI10" s="147" t="s">
        <v>463</v>
      </c>
      <c r="EJ10" s="147" t="n">
        <v>118</v>
      </c>
      <c r="EK10" s="147" t="n">
        <v>78</v>
      </c>
      <c r="EL10" s="147" t="n">
        <v>31</v>
      </c>
      <c r="EM10" s="147" t="n">
        <v>55</v>
      </c>
      <c r="EN10" s="147" t="n">
        <v>65</v>
      </c>
      <c r="EO10" s="147" t="n">
        <v>52</v>
      </c>
      <c r="EP10" s="147" t="s">
        <v>463</v>
      </c>
      <c r="EQ10" s="147" t="n">
        <v>213</v>
      </c>
      <c r="ER10" s="147" t="n">
        <v>41</v>
      </c>
      <c r="ES10" s="147" t="n">
        <v>90</v>
      </c>
      <c r="ET10" s="147" t="n">
        <v>49</v>
      </c>
      <c r="EU10" s="147" t="n">
        <v>43</v>
      </c>
      <c r="EV10" s="147" t="n">
        <v>24</v>
      </c>
      <c r="EW10" s="147" t="n">
        <v>63</v>
      </c>
      <c r="EX10" s="147" t="n">
        <v>49</v>
      </c>
      <c r="EY10" s="147" t="n">
        <v>54</v>
      </c>
      <c r="EZ10" s="147" t="n">
        <v>45</v>
      </c>
      <c r="FA10" s="147" t="n">
        <v>40</v>
      </c>
      <c r="FB10" s="147" t="n">
        <v>70</v>
      </c>
      <c r="FC10" s="147" t="n">
        <v>30</v>
      </c>
      <c r="FD10" s="147" t="n">
        <v>105</v>
      </c>
      <c r="FE10" s="147" t="n">
        <v>46</v>
      </c>
      <c r="FF10" s="147" t="n">
        <v>104</v>
      </c>
      <c r="FG10" s="147" t="n">
        <v>177</v>
      </c>
      <c r="FH10" s="147" t="n">
        <v>53</v>
      </c>
      <c r="FI10" s="147" t="n">
        <v>26</v>
      </c>
      <c r="FJ10" s="147" t="n">
        <v>91</v>
      </c>
      <c r="FK10" s="147" t="n">
        <v>60</v>
      </c>
      <c r="FL10" s="147" t="n">
        <v>58</v>
      </c>
      <c r="FM10" s="147" t="n">
        <v>20</v>
      </c>
      <c r="FN10" s="147" t="n">
        <v>37</v>
      </c>
      <c r="FO10" s="147" t="s">
        <v>463</v>
      </c>
      <c r="FP10" s="147" t="s">
        <v>463</v>
      </c>
      <c r="FQ10" s="147" t="n">
        <v>66</v>
      </c>
      <c r="FR10" s="147" t="n">
        <v>56</v>
      </c>
      <c r="FS10" s="147" t="s">
        <v>463</v>
      </c>
      <c r="FT10" s="147" t="n">
        <v>78</v>
      </c>
      <c r="FU10" s="147" t="n">
        <v>47</v>
      </c>
      <c r="FV10" s="147" t="n">
        <v>33</v>
      </c>
      <c r="FW10" s="147" t="n">
        <v>65</v>
      </c>
      <c r="FX10" s="147" t="n">
        <v>57</v>
      </c>
      <c r="FY10" s="147" t="n">
        <v>62</v>
      </c>
      <c r="FZ10" s="147" t="n">
        <v>65</v>
      </c>
      <c r="GA10" s="147" t="n">
        <v>68</v>
      </c>
      <c r="GB10" s="147" t="n">
        <v>24</v>
      </c>
      <c r="GC10" s="147" t="n">
        <v>67</v>
      </c>
      <c r="GD10" s="147" t="n">
        <v>51</v>
      </c>
      <c r="GE10" s="147" t="n">
        <v>61</v>
      </c>
      <c r="GF10" s="147" t="n">
        <v>32</v>
      </c>
      <c r="GG10" s="147" t="s">
        <v>463</v>
      </c>
      <c r="GH10" s="147" t="n">
        <v>43</v>
      </c>
      <c r="GI10" s="147" t="s">
        <v>463</v>
      </c>
      <c r="GJ10" s="147" t="n">
        <v>27</v>
      </c>
      <c r="GK10" s="147" t="n">
        <v>35</v>
      </c>
      <c r="GL10" s="147" t="s">
        <v>463</v>
      </c>
      <c r="GM10" s="147" t="s">
        <v>463</v>
      </c>
      <c r="GN10" s="147" t="n">
        <v>25</v>
      </c>
      <c r="GO10" s="147" t="n">
        <v>41</v>
      </c>
      <c r="GP10" s="147" t="n">
        <v>73</v>
      </c>
      <c r="GQ10" s="147" t="s">
        <v>537</v>
      </c>
      <c r="GR10" s="147" t="s">
        <v>537</v>
      </c>
      <c r="GS10" s="147" t="s">
        <v>537</v>
      </c>
      <c r="GT10" s="147" t="s">
        <v>537</v>
      </c>
      <c r="GU10" s="147" t="s">
        <v>537</v>
      </c>
      <c r="GV10" s="147" t="s">
        <v>537</v>
      </c>
      <c r="GW10" s="147" t="s">
        <v>537</v>
      </c>
      <c r="GX10" s="147" t="s">
        <v>537</v>
      </c>
      <c r="GY10" s="147" t="s">
        <v>537</v>
      </c>
      <c r="GZ10" s="147" t="s">
        <v>537</v>
      </c>
      <c r="HA10" s="147" t="s">
        <v>537</v>
      </c>
      <c r="HB10" s="147" t="s">
        <v>537</v>
      </c>
      <c r="HC10" s="147" t="s">
        <v>537</v>
      </c>
      <c r="HD10" s="147" t="s">
        <v>537</v>
      </c>
      <c r="HE10" s="147" t="s">
        <v>537</v>
      </c>
      <c r="HF10" s="147" t="s">
        <v>537</v>
      </c>
      <c r="HG10" s="147" t="s">
        <v>537</v>
      </c>
      <c r="HH10" s="147" t="s">
        <v>537</v>
      </c>
      <c r="HI10" s="147" t="s">
        <v>537</v>
      </c>
      <c r="HJ10" s="147" t="s">
        <v>537</v>
      </c>
      <c r="HK10" s="147" t="s">
        <v>537</v>
      </c>
      <c r="HL10" s="147" t="s">
        <v>537</v>
      </c>
      <c r="HM10" s="147" t="s">
        <v>537</v>
      </c>
      <c r="HN10" s="147" t="s">
        <v>537</v>
      </c>
      <c r="HO10" s="147" t="s">
        <v>537</v>
      </c>
      <c r="HP10" s="147" t="s">
        <v>537</v>
      </c>
      <c r="HQ10" s="147" t="s">
        <v>537</v>
      </c>
      <c r="HR10" s="147" t="s">
        <v>537</v>
      </c>
      <c r="HS10" s="147" t="s">
        <v>537</v>
      </c>
      <c r="HT10" s="147" t="s">
        <v>537</v>
      </c>
      <c r="HU10" s="147" t="s">
        <v>537</v>
      </c>
      <c r="HV10" s="147" t="s">
        <v>537</v>
      </c>
      <c r="HW10" s="147" t="s">
        <v>537</v>
      </c>
      <c r="HX10" s="147" t="s">
        <v>537</v>
      </c>
    </row>
    <row r="11" customFormat="false" ht="15" hidden="false" customHeight="true" outlineLevel="0" collapsed="false">
      <c r="A11" s="150" t="s">
        <v>538</v>
      </c>
      <c r="B11" s="151"/>
      <c r="C11" s="151"/>
      <c r="D11" s="152"/>
      <c r="E11" s="153" t="n">
        <v>22086</v>
      </c>
      <c r="F11" s="153" t="n">
        <v>290</v>
      </c>
      <c r="G11" s="153" t="n">
        <v>238</v>
      </c>
      <c r="H11" s="153" t="n">
        <v>271</v>
      </c>
      <c r="I11" s="153" t="n">
        <v>228</v>
      </c>
      <c r="J11" s="153" t="n">
        <v>221</v>
      </c>
      <c r="K11" s="153" t="n">
        <v>348</v>
      </c>
      <c r="L11" s="153" t="n">
        <v>327</v>
      </c>
      <c r="M11" s="153" t="n">
        <v>351</v>
      </c>
      <c r="N11" s="153" t="n">
        <v>221</v>
      </c>
      <c r="O11" s="153" t="n">
        <v>250</v>
      </c>
      <c r="P11" s="153" t="n">
        <v>169</v>
      </c>
      <c r="Q11" s="153" t="n">
        <v>155</v>
      </c>
      <c r="R11" s="153" t="n">
        <v>140</v>
      </c>
      <c r="S11" s="153" t="n">
        <v>232</v>
      </c>
      <c r="T11" s="153" t="n">
        <v>274</v>
      </c>
      <c r="U11" s="153" t="n">
        <v>119</v>
      </c>
      <c r="V11" s="153" t="n">
        <v>183</v>
      </c>
      <c r="W11" s="153" t="n">
        <v>146</v>
      </c>
      <c r="X11" s="153" t="n">
        <v>144</v>
      </c>
      <c r="Y11" s="153" t="n">
        <v>173</v>
      </c>
      <c r="Z11" s="153" t="n">
        <v>122</v>
      </c>
      <c r="AA11" s="153" t="n">
        <v>185</v>
      </c>
      <c r="AB11" s="153" t="n">
        <v>164</v>
      </c>
      <c r="AC11" s="153" t="n">
        <v>307</v>
      </c>
      <c r="AD11" s="153" t="n">
        <v>191</v>
      </c>
      <c r="AE11" s="153" t="n">
        <v>154</v>
      </c>
      <c r="AF11" s="153" t="n">
        <v>179</v>
      </c>
      <c r="AG11" s="153" t="n">
        <v>157</v>
      </c>
      <c r="AH11" s="153" t="n">
        <v>144</v>
      </c>
      <c r="AI11" s="153" t="n">
        <v>167</v>
      </c>
      <c r="AJ11" s="153" t="n">
        <v>60</v>
      </c>
      <c r="AK11" s="153" t="n">
        <v>201</v>
      </c>
      <c r="AL11" s="153" t="n">
        <v>138</v>
      </c>
      <c r="AM11" s="153" t="n">
        <v>216</v>
      </c>
      <c r="AN11" s="153" t="n">
        <v>67</v>
      </c>
      <c r="AO11" s="153" t="n">
        <v>203</v>
      </c>
      <c r="AP11" s="153" t="n">
        <v>174</v>
      </c>
      <c r="AQ11" s="153" t="n">
        <v>214</v>
      </c>
      <c r="AR11" s="153" t="n">
        <v>85</v>
      </c>
      <c r="AS11" s="153" t="n">
        <v>312</v>
      </c>
      <c r="AT11" s="153" t="n">
        <v>229</v>
      </c>
      <c r="AU11" s="153" t="n">
        <v>146</v>
      </c>
      <c r="AV11" s="153" t="n">
        <v>203</v>
      </c>
      <c r="AW11" s="153" t="n">
        <v>500</v>
      </c>
      <c r="AX11" s="153" t="n">
        <v>280</v>
      </c>
      <c r="AY11" s="153" t="n">
        <v>131</v>
      </c>
      <c r="AZ11" s="153" t="n">
        <v>128</v>
      </c>
      <c r="BA11" s="153" t="n">
        <v>95</v>
      </c>
      <c r="BB11" s="153" t="n">
        <v>170</v>
      </c>
      <c r="BC11" s="153" t="n">
        <v>166</v>
      </c>
      <c r="BD11" s="153" t="n">
        <v>127</v>
      </c>
      <c r="BE11" s="153" t="n">
        <v>145</v>
      </c>
      <c r="BF11" s="153" t="n">
        <v>76</v>
      </c>
      <c r="BG11" s="153" t="n">
        <v>210</v>
      </c>
      <c r="BH11" s="153" t="n">
        <v>50</v>
      </c>
      <c r="BI11" s="153" t="n">
        <v>76</v>
      </c>
      <c r="BJ11" s="153" t="n">
        <v>74</v>
      </c>
      <c r="BK11" s="153" t="n">
        <v>168</v>
      </c>
      <c r="BL11" s="153" t="n">
        <v>198</v>
      </c>
      <c r="BM11" s="153" t="n">
        <v>224</v>
      </c>
      <c r="BN11" s="153" t="n">
        <v>237</v>
      </c>
      <c r="BO11" s="153" t="n">
        <v>91</v>
      </c>
      <c r="BP11" s="153" t="n">
        <v>61</v>
      </c>
      <c r="BQ11" s="153" t="n">
        <v>129</v>
      </c>
      <c r="BR11" s="153" t="n">
        <v>255</v>
      </c>
      <c r="BS11" s="153" t="n">
        <v>184</v>
      </c>
      <c r="BT11" s="153" t="n">
        <v>121</v>
      </c>
      <c r="BU11" s="153" t="n">
        <v>173</v>
      </c>
      <c r="BV11" s="153" t="n">
        <v>166</v>
      </c>
      <c r="BW11" s="153" t="n">
        <v>137</v>
      </c>
      <c r="BX11" s="153" t="n">
        <v>178</v>
      </c>
      <c r="BY11" s="153" t="n">
        <v>75</v>
      </c>
      <c r="BZ11" s="153" t="n">
        <v>196</v>
      </c>
      <c r="CA11" s="153" t="s">
        <v>462</v>
      </c>
      <c r="CB11" s="153" t="n">
        <v>240</v>
      </c>
      <c r="CC11" s="153" t="n">
        <v>148</v>
      </c>
      <c r="CD11" s="153" t="n">
        <v>100</v>
      </c>
      <c r="CE11" s="153" t="n">
        <v>230</v>
      </c>
      <c r="CF11" s="153" t="n">
        <v>263</v>
      </c>
      <c r="CG11" s="153" t="n">
        <v>140</v>
      </c>
      <c r="CH11" s="153" t="n">
        <v>151</v>
      </c>
      <c r="CI11" s="153" t="n">
        <v>107</v>
      </c>
      <c r="CJ11" s="153" t="n">
        <v>108</v>
      </c>
      <c r="CK11" s="153" t="n">
        <v>102</v>
      </c>
      <c r="CL11" s="153" t="n">
        <v>173</v>
      </c>
      <c r="CM11" s="153" t="n">
        <v>76</v>
      </c>
      <c r="CN11" s="153" t="n">
        <v>171</v>
      </c>
      <c r="CO11" s="153" t="n">
        <v>83</v>
      </c>
      <c r="CP11" s="153" t="n">
        <v>92</v>
      </c>
      <c r="CQ11" s="153" t="n">
        <v>80</v>
      </c>
      <c r="CR11" s="153" t="n">
        <v>146</v>
      </c>
      <c r="CS11" s="153" t="n">
        <v>120</v>
      </c>
      <c r="CT11" s="153" t="n">
        <v>132</v>
      </c>
      <c r="CU11" s="153" t="n">
        <v>206</v>
      </c>
      <c r="CV11" s="153" t="n">
        <v>115</v>
      </c>
      <c r="CW11" s="153" t="n">
        <v>208</v>
      </c>
      <c r="CX11" s="153" t="n">
        <v>123</v>
      </c>
      <c r="CY11" s="153" t="n">
        <v>196</v>
      </c>
      <c r="CZ11" s="153" t="n">
        <v>193</v>
      </c>
      <c r="DA11" s="153" t="n">
        <v>179</v>
      </c>
      <c r="DB11" s="153" t="n">
        <v>141</v>
      </c>
      <c r="DC11" s="153" t="n">
        <v>102</v>
      </c>
      <c r="DD11" s="153" t="n">
        <v>164</v>
      </c>
      <c r="DE11" s="153" t="n">
        <v>159</v>
      </c>
      <c r="DF11" s="153" t="n">
        <v>108</v>
      </c>
      <c r="DG11" s="153" t="n">
        <v>39</v>
      </c>
      <c r="DH11" s="153" t="n">
        <v>107</v>
      </c>
      <c r="DI11" s="153" t="n">
        <v>161</v>
      </c>
      <c r="DJ11" s="153" t="n">
        <v>57</v>
      </c>
      <c r="DK11" s="153" t="n">
        <v>156</v>
      </c>
      <c r="DL11" s="153" t="n">
        <v>168</v>
      </c>
      <c r="DM11" s="153" t="n">
        <v>89</v>
      </c>
      <c r="DN11" s="153" t="n">
        <v>177</v>
      </c>
      <c r="DO11" s="153" t="n">
        <v>68</v>
      </c>
      <c r="DP11" s="153" t="n">
        <v>128</v>
      </c>
      <c r="DQ11" s="153" t="n">
        <v>265</v>
      </c>
      <c r="DR11" s="153" t="n">
        <v>198</v>
      </c>
      <c r="DS11" s="153" t="n">
        <v>185</v>
      </c>
      <c r="DT11" s="153" t="n">
        <v>152</v>
      </c>
      <c r="DU11" s="153" t="n">
        <v>103</v>
      </c>
      <c r="DV11" s="153" t="n">
        <v>196</v>
      </c>
      <c r="DW11" s="153" t="n">
        <v>97</v>
      </c>
      <c r="DX11" s="153" t="n">
        <v>95</v>
      </c>
      <c r="DY11" s="153" t="n">
        <v>95</v>
      </c>
      <c r="DZ11" s="153" t="n">
        <v>162</v>
      </c>
      <c r="EA11" s="153" t="n">
        <v>151</v>
      </c>
      <c r="EB11" s="153" t="n">
        <v>29</v>
      </c>
      <c r="EC11" s="153" t="n">
        <v>36</v>
      </c>
      <c r="ED11" s="153" t="n">
        <v>51</v>
      </c>
      <c r="EE11" s="153" t="n">
        <v>47</v>
      </c>
      <c r="EF11" s="153" t="n">
        <v>171</v>
      </c>
      <c r="EG11" s="153" t="n">
        <v>94</v>
      </c>
      <c r="EH11" s="153" t="n">
        <v>62</v>
      </c>
      <c r="EI11" s="153" t="s">
        <v>463</v>
      </c>
      <c r="EJ11" s="153" t="n">
        <v>114</v>
      </c>
      <c r="EK11" s="153" t="n">
        <v>70</v>
      </c>
      <c r="EL11" s="153" t="n">
        <v>31</v>
      </c>
      <c r="EM11" s="153" t="n">
        <v>52</v>
      </c>
      <c r="EN11" s="153" t="n">
        <v>62</v>
      </c>
      <c r="EO11" s="153" t="n">
        <v>51</v>
      </c>
      <c r="EP11" s="153" t="s">
        <v>463</v>
      </c>
      <c r="EQ11" s="153" t="s">
        <v>539</v>
      </c>
      <c r="ER11" s="153" t="s">
        <v>539</v>
      </c>
      <c r="ES11" s="153" t="s">
        <v>539</v>
      </c>
      <c r="ET11" s="153" t="s">
        <v>539</v>
      </c>
      <c r="EU11" s="153" t="s">
        <v>539</v>
      </c>
      <c r="EV11" s="153" t="s">
        <v>539</v>
      </c>
      <c r="EW11" s="153" t="s">
        <v>539</v>
      </c>
      <c r="EX11" s="153" t="s">
        <v>539</v>
      </c>
      <c r="EY11" s="153" t="s">
        <v>539</v>
      </c>
      <c r="EZ11" s="153" t="s">
        <v>539</v>
      </c>
      <c r="FA11" s="153" t="s">
        <v>539</v>
      </c>
      <c r="FB11" s="153" t="s">
        <v>539</v>
      </c>
      <c r="FC11" s="153" t="s">
        <v>539</v>
      </c>
      <c r="FD11" s="153" t="s">
        <v>539</v>
      </c>
      <c r="FE11" s="153" t="s">
        <v>539</v>
      </c>
      <c r="FF11" s="153" t="s">
        <v>539</v>
      </c>
      <c r="FG11" s="153" t="s">
        <v>539</v>
      </c>
      <c r="FH11" s="153" t="s">
        <v>539</v>
      </c>
      <c r="FI11" s="153" t="s">
        <v>539</v>
      </c>
      <c r="FJ11" s="153" t="s">
        <v>539</v>
      </c>
      <c r="FK11" s="153" t="s">
        <v>539</v>
      </c>
      <c r="FL11" s="153" t="s">
        <v>539</v>
      </c>
      <c r="FM11" s="153" t="s">
        <v>539</v>
      </c>
      <c r="FN11" s="153" t="s">
        <v>539</v>
      </c>
      <c r="FO11" s="153" t="s">
        <v>539</v>
      </c>
      <c r="FP11" s="153" t="s">
        <v>539</v>
      </c>
      <c r="FQ11" s="153" t="s">
        <v>539</v>
      </c>
      <c r="FR11" s="153" t="s">
        <v>539</v>
      </c>
      <c r="FS11" s="153" t="s">
        <v>539</v>
      </c>
      <c r="FT11" s="153" t="s">
        <v>539</v>
      </c>
      <c r="FU11" s="153" t="s">
        <v>539</v>
      </c>
      <c r="FV11" s="153" t="s">
        <v>539</v>
      </c>
      <c r="FW11" s="153" t="s">
        <v>539</v>
      </c>
      <c r="FX11" s="153" t="s">
        <v>539</v>
      </c>
      <c r="FY11" s="153" t="s">
        <v>539</v>
      </c>
      <c r="FZ11" s="153" t="s">
        <v>539</v>
      </c>
      <c r="GA11" s="153" t="s">
        <v>539</v>
      </c>
      <c r="GB11" s="153" t="s">
        <v>539</v>
      </c>
      <c r="GC11" s="153" t="s">
        <v>539</v>
      </c>
      <c r="GD11" s="153" t="s">
        <v>539</v>
      </c>
      <c r="GE11" s="153" t="s">
        <v>539</v>
      </c>
      <c r="GF11" s="153" t="s">
        <v>539</v>
      </c>
      <c r="GG11" s="153" t="s">
        <v>539</v>
      </c>
      <c r="GH11" s="153" t="s">
        <v>539</v>
      </c>
      <c r="GI11" s="153" t="s">
        <v>539</v>
      </c>
      <c r="GJ11" s="153" t="s">
        <v>539</v>
      </c>
      <c r="GK11" s="153" t="s">
        <v>539</v>
      </c>
      <c r="GL11" s="153" t="s">
        <v>539</v>
      </c>
      <c r="GM11" s="153" t="s">
        <v>539</v>
      </c>
      <c r="GN11" s="153" t="s">
        <v>539</v>
      </c>
      <c r="GO11" s="153" t="s">
        <v>539</v>
      </c>
      <c r="GP11" s="153" t="s">
        <v>539</v>
      </c>
      <c r="GQ11" s="153" t="s">
        <v>537</v>
      </c>
      <c r="GR11" s="153" t="s">
        <v>537</v>
      </c>
      <c r="GS11" s="153" t="s">
        <v>537</v>
      </c>
      <c r="GT11" s="153" t="s">
        <v>537</v>
      </c>
      <c r="GU11" s="153" t="s">
        <v>537</v>
      </c>
      <c r="GV11" s="153" t="s">
        <v>537</v>
      </c>
      <c r="GW11" s="153" t="s">
        <v>537</v>
      </c>
      <c r="GX11" s="153" t="s">
        <v>537</v>
      </c>
      <c r="GY11" s="153" t="s">
        <v>537</v>
      </c>
      <c r="GZ11" s="153" t="s">
        <v>537</v>
      </c>
      <c r="HA11" s="153" t="s">
        <v>537</v>
      </c>
      <c r="HB11" s="153" t="s">
        <v>537</v>
      </c>
      <c r="HC11" s="153" t="s">
        <v>537</v>
      </c>
      <c r="HD11" s="153" t="s">
        <v>537</v>
      </c>
      <c r="HE11" s="153" t="s">
        <v>537</v>
      </c>
      <c r="HF11" s="153" t="s">
        <v>537</v>
      </c>
      <c r="HG11" s="153" t="s">
        <v>537</v>
      </c>
      <c r="HH11" s="153" t="s">
        <v>537</v>
      </c>
      <c r="HI11" s="153" t="s">
        <v>537</v>
      </c>
      <c r="HJ11" s="153" t="s">
        <v>537</v>
      </c>
      <c r="HK11" s="153" t="s">
        <v>537</v>
      </c>
      <c r="HL11" s="153" t="s">
        <v>537</v>
      </c>
      <c r="HM11" s="153" t="s">
        <v>537</v>
      </c>
      <c r="HN11" s="153" t="s">
        <v>537</v>
      </c>
      <c r="HO11" s="153" t="s">
        <v>537</v>
      </c>
      <c r="HP11" s="153" t="s">
        <v>537</v>
      </c>
      <c r="HQ11" s="153" t="s">
        <v>537</v>
      </c>
      <c r="HR11" s="153" t="s">
        <v>537</v>
      </c>
      <c r="HS11" s="153" t="s">
        <v>537</v>
      </c>
      <c r="HT11" s="153" t="s">
        <v>537</v>
      </c>
      <c r="HU11" s="153" t="s">
        <v>537</v>
      </c>
      <c r="HV11" s="153" t="s">
        <v>537</v>
      </c>
      <c r="HW11" s="153" t="s">
        <v>537</v>
      </c>
      <c r="HX11" s="153" t="s">
        <v>537</v>
      </c>
    </row>
    <row r="12" customFormat="false" ht="30.75" hidden="false" customHeight="false" outlineLevel="0" collapsed="false">
      <c r="A12" s="158" t="s">
        <v>1320</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row>
    <row r="13" customFormat="false" ht="30" hidden="false" customHeight="false" outlineLevel="0" collapsed="false">
      <c r="A13" s="159" t="s">
        <v>1321</v>
      </c>
      <c r="B13" s="145"/>
      <c r="C13" s="145"/>
      <c r="D13" s="146"/>
      <c r="E13" s="147" t="n">
        <v>94.1</v>
      </c>
      <c r="F13" s="147" t="n">
        <v>91</v>
      </c>
      <c r="G13" s="147" t="n">
        <v>98.2</v>
      </c>
      <c r="H13" s="147" t="n">
        <v>98.8</v>
      </c>
      <c r="I13" s="147" t="n">
        <v>99.4</v>
      </c>
      <c r="J13" s="147" t="n">
        <v>96</v>
      </c>
      <c r="K13" s="147" t="n">
        <v>98.2</v>
      </c>
      <c r="L13" s="147" t="n">
        <v>98.4</v>
      </c>
      <c r="M13" s="147" t="n">
        <v>85.5</v>
      </c>
      <c r="N13" s="147" t="n">
        <v>97.1</v>
      </c>
      <c r="O13" s="147" t="n">
        <v>90.7</v>
      </c>
      <c r="P13" s="147" t="n">
        <v>96.2</v>
      </c>
      <c r="Q13" s="147" t="n">
        <v>89.6</v>
      </c>
      <c r="R13" s="147" t="n">
        <v>95.5</v>
      </c>
      <c r="S13" s="147" t="n">
        <v>95</v>
      </c>
      <c r="T13" s="147" t="n">
        <v>93.3</v>
      </c>
      <c r="U13" s="147" t="n">
        <v>97.4</v>
      </c>
      <c r="V13" s="147" t="n">
        <v>99.2</v>
      </c>
      <c r="W13" s="147" t="n">
        <v>96.5</v>
      </c>
      <c r="X13" s="147" t="n">
        <v>94.7</v>
      </c>
      <c r="Y13" s="147" t="n">
        <v>97.4</v>
      </c>
      <c r="Z13" s="147" t="n">
        <v>93.5</v>
      </c>
      <c r="AA13" s="147" t="n">
        <v>92.3</v>
      </c>
      <c r="AB13" s="147" t="n">
        <v>97.5</v>
      </c>
      <c r="AC13" s="147" t="n">
        <v>91.7</v>
      </c>
      <c r="AD13" s="147" t="n">
        <v>98.1</v>
      </c>
      <c r="AE13" s="147" t="n">
        <v>98.6</v>
      </c>
      <c r="AF13" s="147" t="n">
        <v>93.8</v>
      </c>
      <c r="AG13" s="147" t="n">
        <v>97.3</v>
      </c>
      <c r="AH13" s="147" t="n">
        <v>97.1</v>
      </c>
      <c r="AI13" s="147" t="n">
        <v>99.4</v>
      </c>
      <c r="AJ13" s="147" t="n">
        <v>100</v>
      </c>
      <c r="AK13" s="147" t="n">
        <v>94.8</v>
      </c>
      <c r="AL13" s="147" t="n">
        <v>97.8</v>
      </c>
      <c r="AM13" s="147" t="n">
        <v>84</v>
      </c>
      <c r="AN13" s="147" t="n">
        <v>95.1</v>
      </c>
      <c r="AO13" s="147" t="n">
        <v>95.2</v>
      </c>
      <c r="AP13" s="147" t="n">
        <v>91.5</v>
      </c>
      <c r="AQ13" s="147" t="n">
        <v>94.2</v>
      </c>
      <c r="AR13" s="147" t="n">
        <v>97.1</v>
      </c>
      <c r="AS13" s="147" t="n">
        <v>99.7</v>
      </c>
      <c r="AT13" s="147" t="n">
        <v>96.1</v>
      </c>
      <c r="AU13" s="147" t="n">
        <v>92.1</v>
      </c>
      <c r="AV13" s="147" t="n">
        <v>99.6</v>
      </c>
      <c r="AW13" s="147" t="n">
        <v>98.3</v>
      </c>
      <c r="AX13" s="147" t="n">
        <v>100</v>
      </c>
      <c r="AY13" s="147" t="n">
        <v>92.5</v>
      </c>
      <c r="AZ13" s="147" t="n">
        <v>93.5</v>
      </c>
      <c r="BA13" s="147" t="n">
        <v>96.6</v>
      </c>
      <c r="BB13" s="147" t="n">
        <v>100</v>
      </c>
      <c r="BC13" s="147" t="n">
        <v>94.1</v>
      </c>
      <c r="BD13" s="147" t="n">
        <v>99.4</v>
      </c>
      <c r="BE13" s="147" t="n">
        <v>96.8</v>
      </c>
      <c r="BF13" s="147" t="n">
        <v>98.5</v>
      </c>
      <c r="BG13" s="147" t="n">
        <v>97</v>
      </c>
      <c r="BH13" s="147" t="n">
        <v>95.9</v>
      </c>
      <c r="BI13" s="147" t="n">
        <v>98.7</v>
      </c>
      <c r="BJ13" s="147" t="n">
        <v>98.8</v>
      </c>
      <c r="BK13" s="147" t="n">
        <v>96.6</v>
      </c>
      <c r="BL13" s="147" t="n">
        <v>98.8</v>
      </c>
      <c r="BM13" s="147" t="n">
        <v>72.1</v>
      </c>
      <c r="BN13" s="147" t="n">
        <v>100</v>
      </c>
      <c r="BO13" s="147" t="n">
        <v>98.8</v>
      </c>
      <c r="BP13" s="147" t="n">
        <v>88.1</v>
      </c>
      <c r="BQ13" s="147" t="n">
        <v>94.3</v>
      </c>
      <c r="BR13" s="147" t="n">
        <v>99.5</v>
      </c>
      <c r="BS13" s="147" t="n">
        <v>97.1</v>
      </c>
      <c r="BT13" s="147" t="n">
        <v>92</v>
      </c>
      <c r="BU13" s="147" t="n">
        <v>98.1</v>
      </c>
      <c r="BV13" s="147" t="n">
        <v>97.4</v>
      </c>
      <c r="BW13" s="147" t="n">
        <v>93.4</v>
      </c>
      <c r="BX13" s="147" t="n">
        <v>92.7</v>
      </c>
      <c r="BY13" s="147" t="n">
        <v>94.4</v>
      </c>
      <c r="BZ13" s="147" t="n">
        <v>88.8</v>
      </c>
      <c r="CA13" s="147" t="s">
        <v>454</v>
      </c>
      <c r="CB13" s="147" t="n">
        <v>86.9</v>
      </c>
      <c r="CC13" s="147" t="n">
        <v>95.7</v>
      </c>
      <c r="CD13" s="147" t="n">
        <v>87.4</v>
      </c>
      <c r="CE13" s="147" t="n">
        <v>94.3</v>
      </c>
      <c r="CF13" s="147" t="n">
        <v>96.4</v>
      </c>
      <c r="CG13" s="147" t="n">
        <v>97.7</v>
      </c>
      <c r="CH13" s="147" t="n">
        <v>96.9</v>
      </c>
      <c r="CI13" s="147" t="n">
        <v>88</v>
      </c>
      <c r="CJ13" s="147" t="n">
        <v>84.5</v>
      </c>
      <c r="CK13" s="147" t="n">
        <v>95.8</v>
      </c>
      <c r="CL13" s="147" t="n">
        <v>100</v>
      </c>
      <c r="CM13" s="147" t="n">
        <v>93.1</v>
      </c>
      <c r="CN13" s="147" t="n">
        <v>99.4</v>
      </c>
      <c r="CO13" s="147" t="n">
        <v>97.4</v>
      </c>
      <c r="CP13" s="147" t="n">
        <v>95.2</v>
      </c>
      <c r="CQ13" s="147" t="n">
        <v>84.1</v>
      </c>
      <c r="CR13" s="147" t="n">
        <v>94.8</v>
      </c>
      <c r="CS13" s="147" t="n">
        <v>93.6</v>
      </c>
      <c r="CT13" s="147" t="n">
        <v>99.1</v>
      </c>
      <c r="CU13" s="147" t="n">
        <v>89.8</v>
      </c>
      <c r="CV13" s="147" t="n">
        <v>85</v>
      </c>
      <c r="CW13" s="147" t="n">
        <v>91</v>
      </c>
      <c r="CX13" s="147" t="n">
        <v>95.7</v>
      </c>
      <c r="CY13" s="147" t="n">
        <v>55.8</v>
      </c>
      <c r="CZ13" s="147" t="n">
        <v>89.8</v>
      </c>
      <c r="DA13" s="147" t="n">
        <v>96.1</v>
      </c>
      <c r="DB13" s="147" t="n">
        <v>92.8</v>
      </c>
      <c r="DC13" s="147" t="n">
        <v>97.8</v>
      </c>
      <c r="DD13" s="147" t="n">
        <v>95.5</v>
      </c>
      <c r="DE13" s="147" t="n">
        <v>93.9</v>
      </c>
      <c r="DF13" s="147" t="n">
        <v>88.2</v>
      </c>
      <c r="DG13" s="147" t="n">
        <v>85</v>
      </c>
      <c r="DH13" s="147" t="n">
        <v>94</v>
      </c>
      <c r="DI13" s="147" t="n">
        <v>93.7</v>
      </c>
      <c r="DJ13" s="147" t="n">
        <v>100</v>
      </c>
      <c r="DK13" s="147" t="n">
        <v>98.5</v>
      </c>
      <c r="DL13" s="147" t="n">
        <v>92.8</v>
      </c>
      <c r="DM13" s="147" t="n">
        <v>95.4</v>
      </c>
      <c r="DN13" s="147" t="n">
        <v>93</v>
      </c>
      <c r="DO13" s="147" t="n">
        <v>98.5</v>
      </c>
      <c r="DP13" s="147" t="n">
        <v>97.4</v>
      </c>
      <c r="DQ13" s="147" t="n">
        <v>94</v>
      </c>
      <c r="DR13" s="147" t="n">
        <v>99.5</v>
      </c>
      <c r="DS13" s="147" t="n">
        <v>93.5</v>
      </c>
      <c r="DT13" s="147" t="n">
        <v>96.8</v>
      </c>
      <c r="DU13" s="147" t="n">
        <v>98.8</v>
      </c>
      <c r="DV13" s="147" t="n">
        <v>96.7</v>
      </c>
      <c r="DW13" s="147" t="n">
        <v>100</v>
      </c>
      <c r="DX13" s="147" t="n">
        <v>96.6</v>
      </c>
      <c r="DY13" s="147" t="n">
        <v>97.6</v>
      </c>
      <c r="DZ13" s="147" t="n">
        <v>96.1</v>
      </c>
      <c r="EA13" s="147" t="n">
        <v>92.6</v>
      </c>
      <c r="EB13" s="147" t="n">
        <v>92.6</v>
      </c>
      <c r="EC13" s="147" t="n">
        <v>100</v>
      </c>
      <c r="ED13" s="147" t="n">
        <v>100</v>
      </c>
      <c r="EE13" s="147" t="n">
        <v>97.8</v>
      </c>
      <c r="EF13" s="147" t="n">
        <v>87.7</v>
      </c>
      <c r="EG13" s="147" t="n">
        <v>89.6</v>
      </c>
      <c r="EH13" s="147" t="n">
        <v>79.6</v>
      </c>
      <c r="EI13" s="147" t="s">
        <v>454</v>
      </c>
      <c r="EJ13" s="147" t="n">
        <v>93</v>
      </c>
      <c r="EK13" s="147" t="n">
        <v>81.3</v>
      </c>
      <c r="EL13" s="147" t="n">
        <v>96.7</v>
      </c>
      <c r="EM13" s="147" t="n">
        <v>69.7</v>
      </c>
      <c r="EN13" s="147" t="n">
        <v>94.8</v>
      </c>
      <c r="EO13" s="147" t="n">
        <v>67.7</v>
      </c>
      <c r="EP13" s="147" t="s">
        <v>454</v>
      </c>
      <c r="EQ13" s="147" t="n">
        <v>88.7</v>
      </c>
      <c r="ER13" s="147" t="n">
        <v>97.1</v>
      </c>
      <c r="ES13" s="147" t="n">
        <v>98.8</v>
      </c>
      <c r="ET13" s="147" t="n">
        <v>93.6</v>
      </c>
      <c r="EU13" s="147" t="n">
        <v>95.1</v>
      </c>
      <c r="EV13" s="147" t="n">
        <v>95.7</v>
      </c>
      <c r="EW13" s="147" t="n">
        <v>86.5</v>
      </c>
      <c r="EX13" s="147" t="n">
        <v>93.8</v>
      </c>
      <c r="EY13" s="147" t="n">
        <v>85.7</v>
      </c>
      <c r="EZ13" s="147" t="n">
        <v>95.2</v>
      </c>
      <c r="FA13" s="147" t="n">
        <v>82.9</v>
      </c>
      <c r="FB13" s="147" t="n">
        <v>92.5</v>
      </c>
      <c r="FC13" s="147" t="n">
        <v>96.2</v>
      </c>
      <c r="FD13" s="147" t="n">
        <v>95</v>
      </c>
      <c r="FE13" s="147" t="n">
        <v>90.7</v>
      </c>
      <c r="FF13" s="147" t="n">
        <v>93.1</v>
      </c>
      <c r="FG13" s="147" t="n">
        <v>97.5</v>
      </c>
      <c r="FH13" s="147" t="n">
        <v>79.2</v>
      </c>
      <c r="FI13" s="147" t="n">
        <v>100</v>
      </c>
      <c r="FJ13" s="147" t="n">
        <v>89.2</v>
      </c>
      <c r="FK13" s="147" t="n">
        <v>98.3</v>
      </c>
      <c r="FL13" s="147" t="n">
        <v>86.5</v>
      </c>
      <c r="FM13" s="147" t="n">
        <v>89.5</v>
      </c>
      <c r="FN13" s="147" t="n">
        <v>75</v>
      </c>
      <c r="FO13" s="147" t="s">
        <v>454</v>
      </c>
      <c r="FP13" s="147" t="s">
        <v>454</v>
      </c>
      <c r="FQ13" s="147" t="n">
        <v>89.2</v>
      </c>
      <c r="FR13" s="147" t="n">
        <v>88.2</v>
      </c>
      <c r="FS13" s="147" t="s">
        <v>454</v>
      </c>
      <c r="FT13" s="147" t="n">
        <v>94.7</v>
      </c>
      <c r="FU13" s="147" t="n">
        <v>93.2</v>
      </c>
      <c r="FV13" s="147" t="n">
        <v>90</v>
      </c>
      <c r="FW13" s="147" t="n">
        <v>92.6</v>
      </c>
      <c r="FX13" s="147" t="n">
        <v>83.3</v>
      </c>
      <c r="FY13" s="147" t="n">
        <v>93.1</v>
      </c>
      <c r="FZ13" s="147" t="n">
        <v>96.9</v>
      </c>
      <c r="GA13" s="147" t="n">
        <v>98.4</v>
      </c>
      <c r="GB13" s="147" t="n">
        <v>100</v>
      </c>
      <c r="GC13" s="147" t="n">
        <v>100</v>
      </c>
      <c r="GD13" s="147" t="n">
        <v>95.7</v>
      </c>
      <c r="GE13" s="147" t="n">
        <v>95</v>
      </c>
      <c r="GF13" s="147" t="n">
        <v>84.4</v>
      </c>
      <c r="GG13" s="147" t="s">
        <v>454</v>
      </c>
      <c r="GH13" s="147" t="n">
        <v>85.7</v>
      </c>
      <c r="GI13" s="147" t="s">
        <v>454</v>
      </c>
      <c r="GJ13" s="147" t="n">
        <v>96</v>
      </c>
      <c r="GK13" s="147" t="n">
        <v>100</v>
      </c>
      <c r="GL13" s="147" t="s">
        <v>454</v>
      </c>
      <c r="GM13" s="147" t="s">
        <v>454</v>
      </c>
      <c r="GN13" s="147" t="n">
        <v>100</v>
      </c>
      <c r="GO13" s="147" t="n">
        <v>97.6</v>
      </c>
      <c r="GP13" s="147" t="n">
        <v>95.7</v>
      </c>
      <c r="GQ13" s="147" t="s">
        <v>454</v>
      </c>
      <c r="GR13" s="147" t="s">
        <v>454</v>
      </c>
      <c r="GS13" s="147" t="s">
        <v>454</v>
      </c>
      <c r="GT13" s="147" t="s">
        <v>454</v>
      </c>
      <c r="GU13" s="147" t="s">
        <v>454</v>
      </c>
      <c r="GV13" s="147" t="s">
        <v>454</v>
      </c>
      <c r="GW13" s="147" t="s">
        <v>454</v>
      </c>
      <c r="GX13" s="147" t="s">
        <v>454</v>
      </c>
      <c r="GY13" s="147" t="s">
        <v>454</v>
      </c>
      <c r="GZ13" s="147" t="s">
        <v>454</v>
      </c>
      <c r="HA13" s="147" t="s">
        <v>454</v>
      </c>
      <c r="HB13" s="147" t="s">
        <v>454</v>
      </c>
      <c r="HC13" s="147" t="s">
        <v>454</v>
      </c>
      <c r="HD13" s="147" t="s">
        <v>454</v>
      </c>
      <c r="HE13" s="147" t="s">
        <v>454</v>
      </c>
      <c r="HF13" s="147" t="s">
        <v>454</v>
      </c>
      <c r="HG13" s="147" t="s">
        <v>454</v>
      </c>
      <c r="HH13" s="147" t="s">
        <v>454</v>
      </c>
      <c r="HI13" s="147" t="s">
        <v>454</v>
      </c>
      <c r="HJ13" s="147" t="s">
        <v>454</v>
      </c>
      <c r="HK13" s="147" t="s">
        <v>454</v>
      </c>
      <c r="HL13" s="147" t="s">
        <v>454</v>
      </c>
      <c r="HM13" s="147" t="s">
        <v>454</v>
      </c>
      <c r="HN13" s="147" t="s">
        <v>454</v>
      </c>
      <c r="HO13" s="147" t="s">
        <v>454</v>
      </c>
      <c r="HP13" s="147" t="s">
        <v>454</v>
      </c>
      <c r="HQ13" s="147" t="s">
        <v>454</v>
      </c>
      <c r="HR13" s="147" t="s">
        <v>454</v>
      </c>
      <c r="HS13" s="147" t="s">
        <v>454</v>
      </c>
      <c r="HT13" s="147" t="s">
        <v>454</v>
      </c>
      <c r="HU13" s="147" t="s">
        <v>454</v>
      </c>
      <c r="HV13" s="147" t="s">
        <v>454</v>
      </c>
      <c r="HW13" s="147" t="s">
        <v>454</v>
      </c>
      <c r="HX13" s="147" t="s">
        <v>454</v>
      </c>
    </row>
    <row r="14" customFormat="false" ht="30.75" hidden="false" customHeight="false" outlineLevel="0" collapsed="false">
      <c r="A14" s="160" t="s">
        <v>1322</v>
      </c>
      <c r="B14" s="151"/>
      <c r="C14" s="151"/>
      <c r="D14" s="152"/>
      <c r="E14" s="153" t="n">
        <v>94.1</v>
      </c>
      <c r="F14" s="153" t="n">
        <v>90.6</v>
      </c>
      <c r="G14" s="153" t="n">
        <v>98.1</v>
      </c>
      <c r="H14" s="153" t="n">
        <v>98.7</v>
      </c>
      <c r="I14" s="153" t="n">
        <v>99.4</v>
      </c>
      <c r="J14" s="153" t="n">
        <v>96</v>
      </c>
      <c r="K14" s="153" t="n">
        <v>98.2</v>
      </c>
      <c r="L14" s="153" t="n">
        <v>98.7</v>
      </c>
      <c r="M14" s="153" t="n">
        <v>85.5</v>
      </c>
      <c r="N14" s="153" t="n">
        <v>97.1</v>
      </c>
      <c r="O14" s="153" t="n">
        <v>91</v>
      </c>
      <c r="P14" s="153" t="n">
        <v>96.7</v>
      </c>
      <c r="Q14" s="153" t="n">
        <v>89.5</v>
      </c>
      <c r="R14" s="153" t="n">
        <v>95.5</v>
      </c>
      <c r="S14" s="153" t="n">
        <v>94.9</v>
      </c>
      <c r="T14" s="153" t="n">
        <v>93</v>
      </c>
      <c r="U14" s="153" t="n">
        <v>97.4</v>
      </c>
      <c r="V14" s="153" t="n">
        <v>99.2</v>
      </c>
      <c r="W14" s="153" t="n">
        <v>96.4</v>
      </c>
      <c r="X14" s="153" t="n">
        <v>94.6</v>
      </c>
      <c r="Y14" s="153" t="n">
        <v>97.4</v>
      </c>
      <c r="Z14" s="153" t="n">
        <v>93.3</v>
      </c>
      <c r="AA14" s="153" t="n">
        <v>92.1</v>
      </c>
      <c r="AB14" s="153" t="n">
        <v>97.5</v>
      </c>
      <c r="AC14" s="153" t="n">
        <v>91.7</v>
      </c>
      <c r="AD14" s="153" t="n">
        <v>98.1</v>
      </c>
      <c r="AE14" s="153" t="n">
        <v>98.6</v>
      </c>
      <c r="AF14" s="153" t="n">
        <v>93.8</v>
      </c>
      <c r="AG14" s="153" t="n">
        <v>97.2</v>
      </c>
      <c r="AH14" s="153" t="n">
        <v>98.5</v>
      </c>
      <c r="AI14" s="153" t="n">
        <v>99.4</v>
      </c>
      <c r="AJ14" s="153" t="n">
        <v>100</v>
      </c>
      <c r="AK14" s="153" t="n">
        <v>94.6</v>
      </c>
      <c r="AL14" s="153" t="n">
        <v>97.6</v>
      </c>
      <c r="AM14" s="153" t="n">
        <v>86.8</v>
      </c>
      <c r="AN14" s="153" t="n">
        <v>95.2</v>
      </c>
      <c r="AO14" s="153" t="n">
        <v>95.1</v>
      </c>
      <c r="AP14" s="153" t="n">
        <v>91.4</v>
      </c>
      <c r="AQ14" s="153" t="n">
        <v>94.1</v>
      </c>
      <c r="AR14" s="153" t="n">
        <v>97.1</v>
      </c>
      <c r="AS14" s="153" t="n">
        <v>99.7</v>
      </c>
      <c r="AT14" s="153" t="n">
        <v>96</v>
      </c>
      <c r="AU14" s="153" t="n">
        <v>92.1</v>
      </c>
      <c r="AV14" s="153" t="n">
        <v>100</v>
      </c>
      <c r="AW14" s="153" t="n">
        <v>98.5</v>
      </c>
      <c r="AX14" s="153" t="n">
        <v>100</v>
      </c>
      <c r="AY14" s="153" t="n">
        <v>92.5</v>
      </c>
      <c r="AZ14" s="153" t="n">
        <v>93.3</v>
      </c>
      <c r="BA14" s="153" t="n">
        <v>96.5</v>
      </c>
      <c r="BB14" s="153" t="n">
        <v>100</v>
      </c>
      <c r="BC14" s="153" t="n">
        <v>94.1</v>
      </c>
      <c r="BD14" s="153" t="n">
        <v>99.1</v>
      </c>
      <c r="BE14" s="153" t="n">
        <v>96.8</v>
      </c>
      <c r="BF14" s="153" t="n">
        <v>98.5</v>
      </c>
      <c r="BG14" s="153" t="n">
        <v>96.9</v>
      </c>
      <c r="BH14" s="153" t="n">
        <v>95.8</v>
      </c>
      <c r="BI14" s="153" t="n">
        <v>98.7</v>
      </c>
      <c r="BJ14" s="153" t="n">
        <v>98.6</v>
      </c>
      <c r="BK14" s="153" t="n">
        <v>96.6</v>
      </c>
      <c r="BL14" s="153" t="n">
        <v>98.8</v>
      </c>
      <c r="BM14" s="153" t="n">
        <v>71.2</v>
      </c>
      <c r="BN14" s="153" t="n">
        <v>100</v>
      </c>
      <c r="BO14" s="153" t="n">
        <v>98.8</v>
      </c>
      <c r="BP14" s="153" t="n">
        <v>87.9</v>
      </c>
      <c r="BQ14" s="153" t="n">
        <v>94.8</v>
      </c>
      <c r="BR14" s="153" t="n">
        <v>99.5</v>
      </c>
      <c r="BS14" s="153" t="n">
        <v>97.1</v>
      </c>
      <c r="BT14" s="153" t="n">
        <v>91.3</v>
      </c>
      <c r="BU14" s="153" t="n">
        <v>98</v>
      </c>
      <c r="BV14" s="153" t="n">
        <v>97.4</v>
      </c>
      <c r="BW14" s="153" t="n">
        <v>93.3</v>
      </c>
      <c r="BX14" s="153" t="n">
        <v>93.5</v>
      </c>
      <c r="BY14" s="153" t="n">
        <v>94.3</v>
      </c>
      <c r="BZ14" s="153" t="n">
        <v>88.8</v>
      </c>
      <c r="CA14" s="153" t="s">
        <v>454</v>
      </c>
      <c r="CB14" s="153" t="n">
        <v>86.7</v>
      </c>
      <c r="CC14" s="153" t="n">
        <v>96.3</v>
      </c>
      <c r="CD14" s="153" t="n">
        <v>88.4</v>
      </c>
      <c r="CE14" s="153" t="n">
        <v>94.3</v>
      </c>
      <c r="CF14" s="153" t="n">
        <v>96.7</v>
      </c>
      <c r="CG14" s="153" t="n">
        <v>97.6</v>
      </c>
      <c r="CH14" s="153" t="n">
        <v>96.9</v>
      </c>
      <c r="CI14" s="153" t="n">
        <v>88</v>
      </c>
      <c r="CJ14" s="153" t="n">
        <v>84.3</v>
      </c>
      <c r="CK14" s="153" t="n">
        <v>95.8</v>
      </c>
      <c r="CL14" s="153" t="n">
        <v>100</v>
      </c>
      <c r="CM14" s="153" t="n">
        <v>92.8</v>
      </c>
      <c r="CN14" s="153" t="n">
        <v>99.4</v>
      </c>
      <c r="CO14" s="153" t="n">
        <v>98.7</v>
      </c>
      <c r="CP14" s="153" t="n">
        <v>95.1</v>
      </c>
      <c r="CQ14" s="153" t="n">
        <v>84.1</v>
      </c>
      <c r="CR14" s="153" t="n">
        <v>95.3</v>
      </c>
      <c r="CS14" s="153" t="n">
        <v>93.6</v>
      </c>
      <c r="CT14" s="153" t="n">
        <v>99.1</v>
      </c>
      <c r="CU14" s="153" t="n">
        <v>89.9</v>
      </c>
      <c r="CV14" s="153" t="n">
        <v>85.4</v>
      </c>
      <c r="CW14" s="153" t="n">
        <v>91.5</v>
      </c>
      <c r="CX14" s="153" t="n">
        <v>95.7</v>
      </c>
      <c r="CY14" s="153" t="n">
        <v>55.9</v>
      </c>
      <c r="CZ14" s="153" t="n">
        <v>90.3</v>
      </c>
      <c r="DA14" s="153" t="n">
        <v>97.4</v>
      </c>
      <c r="DB14" s="153" t="n">
        <v>92.6</v>
      </c>
      <c r="DC14" s="153" t="n">
        <v>97.8</v>
      </c>
      <c r="DD14" s="153" t="n">
        <v>96</v>
      </c>
      <c r="DE14" s="153" t="n">
        <v>93.9</v>
      </c>
      <c r="DF14" s="153" t="n">
        <v>87.5</v>
      </c>
      <c r="DG14" s="153" t="n">
        <v>80.6</v>
      </c>
      <c r="DH14" s="153" t="n">
        <v>93.9</v>
      </c>
      <c r="DI14" s="153" t="n">
        <v>94.7</v>
      </c>
      <c r="DJ14" s="153" t="n">
        <v>100</v>
      </c>
      <c r="DK14" s="153" t="n">
        <v>98.5</v>
      </c>
      <c r="DL14" s="153" t="n">
        <v>93.1</v>
      </c>
      <c r="DM14" s="153" t="n">
        <v>95.2</v>
      </c>
      <c r="DN14" s="153" t="n">
        <v>93.3</v>
      </c>
      <c r="DO14" s="153" t="n">
        <v>98.5</v>
      </c>
      <c r="DP14" s="153" t="n">
        <v>98.2</v>
      </c>
      <c r="DQ14" s="153" t="n">
        <v>93.9</v>
      </c>
      <c r="DR14" s="153" t="n">
        <v>99.5</v>
      </c>
      <c r="DS14" s="153" t="n">
        <v>93.2</v>
      </c>
      <c r="DT14" s="153" t="n">
        <v>96.8</v>
      </c>
      <c r="DU14" s="153" t="n">
        <v>98.8</v>
      </c>
      <c r="DV14" s="153" t="n">
        <v>96.6</v>
      </c>
      <c r="DW14" s="153" t="n">
        <v>100</v>
      </c>
      <c r="DX14" s="153" t="n">
        <v>96.6</v>
      </c>
      <c r="DY14" s="153" t="n">
        <v>97.5</v>
      </c>
      <c r="DZ14" s="153" t="n">
        <v>96</v>
      </c>
      <c r="EA14" s="153" t="n">
        <v>92.6</v>
      </c>
      <c r="EB14" s="153" t="n">
        <v>92.3</v>
      </c>
      <c r="EC14" s="153" t="n">
        <v>100</v>
      </c>
      <c r="ED14" s="153" t="n">
        <v>100</v>
      </c>
      <c r="EE14" s="153" t="n">
        <v>97.7</v>
      </c>
      <c r="EF14" s="153" t="n">
        <v>87.6</v>
      </c>
      <c r="EG14" s="153" t="n">
        <v>89.2</v>
      </c>
      <c r="EH14" s="153" t="n">
        <v>80.8</v>
      </c>
      <c r="EI14" s="153" t="s">
        <v>454</v>
      </c>
      <c r="EJ14" s="153" t="n">
        <v>92.8</v>
      </c>
      <c r="EK14" s="153" t="n">
        <v>80</v>
      </c>
      <c r="EL14" s="153" t="n">
        <v>96.7</v>
      </c>
      <c r="EM14" s="153" t="n">
        <v>66.7</v>
      </c>
      <c r="EN14" s="153" t="n">
        <v>96.4</v>
      </c>
      <c r="EO14" s="153" t="n">
        <v>67.7</v>
      </c>
      <c r="EP14" s="153" t="s">
        <v>454</v>
      </c>
      <c r="EQ14" s="153" t="s">
        <v>454</v>
      </c>
      <c r="ER14" s="153" t="s">
        <v>454</v>
      </c>
      <c r="ES14" s="153" t="s">
        <v>454</v>
      </c>
      <c r="ET14" s="153" t="s">
        <v>454</v>
      </c>
      <c r="EU14" s="153" t="s">
        <v>454</v>
      </c>
      <c r="EV14" s="153" t="s">
        <v>454</v>
      </c>
      <c r="EW14" s="153" t="s">
        <v>454</v>
      </c>
      <c r="EX14" s="153" t="s">
        <v>454</v>
      </c>
      <c r="EY14" s="153" t="s">
        <v>454</v>
      </c>
      <c r="EZ14" s="153" t="s">
        <v>454</v>
      </c>
      <c r="FA14" s="153" t="s">
        <v>454</v>
      </c>
      <c r="FB14" s="153" t="s">
        <v>454</v>
      </c>
      <c r="FC14" s="153" t="s">
        <v>454</v>
      </c>
      <c r="FD14" s="153" t="s">
        <v>454</v>
      </c>
      <c r="FE14" s="153" t="s">
        <v>454</v>
      </c>
      <c r="FF14" s="153" t="s">
        <v>454</v>
      </c>
      <c r="FG14" s="153" t="s">
        <v>454</v>
      </c>
      <c r="FH14" s="153" t="s">
        <v>454</v>
      </c>
      <c r="FI14" s="153" t="s">
        <v>454</v>
      </c>
      <c r="FJ14" s="153" t="s">
        <v>454</v>
      </c>
      <c r="FK14" s="153" t="s">
        <v>454</v>
      </c>
      <c r="FL14" s="153" t="s">
        <v>454</v>
      </c>
      <c r="FM14" s="153" t="s">
        <v>454</v>
      </c>
      <c r="FN14" s="153" t="s">
        <v>454</v>
      </c>
      <c r="FO14" s="153" t="s">
        <v>454</v>
      </c>
      <c r="FP14" s="153" t="s">
        <v>454</v>
      </c>
      <c r="FQ14" s="153" t="s">
        <v>454</v>
      </c>
      <c r="FR14" s="153" t="s">
        <v>454</v>
      </c>
      <c r="FS14" s="153" t="s">
        <v>454</v>
      </c>
      <c r="FT14" s="153" t="s">
        <v>454</v>
      </c>
      <c r="FU14" s="153" t="s">
        <v>454</v>
      </c>
      <c r="FV14" s="153" t="s">
        <v>454</v>
      </c>
      <c r="FW14" s="153" t="s">
        <v>454</v>
      </c>
      <c r="FX14" s="153" t="s">
        <v>454</v>
      </c>
      <c r="FY14" s="153" t="s">
        <v>454</v>
      </c>
      <c r="FZ14" s="153" t="s">
        <v>454</v>
      </c>
      <c r="GA14" s="153" t="s">
        <v>454</v>
      </c>
      <c r="GB14" s="153" t="s">
        <v>454</v>
      </c>
      <c r="GC14" s="153" t="s">
        <v>454</v>
      </c>
      <c r="GD14" s="153" t="s">
        <v>454</v>
      </c>
      <c r="GE14" s="153" t="s">
        <v>454</v>
      </c>
      <c r="GF14" s="153" t="s">
        <v>454</v>
      </c>
      <c r="GG14" s="153" t="s">
        <v>454</v>
      </c>
      <c r="GH14" s="153" t="s">
        <v>454</v>
      </c>
      <c r="GI14" s="153" t="s">
        <v>454</v>
      </c>
      <c r="GJ14" s="153" t="s">
        <v>454</v>
      </c>
      <c r="GK14" s="153" t="s">
        <v>454</v>
      </c>
      <c r="GL14" s="153" t="s">
        <v>454</v>
      </c>
      <c r="GM14" s="153" t="s">
        <v>454</v>
      </c>
      <c r="GN14" s="153" t="s">
        <v>454</v>
      </c>
      <c r="GO14" s="153" t="s">
        <v>454</v>
      </c>
      <c r="GP14" s="153" t="s">
        <v>454</v>
      </c>
      <c r="GQ14" s="153" t="s">
        <v>454</v>
      </c>
      <c r="GR14" s="153" t="s">
        <v>454</v>
      </c>
      <c r="GS14" s="153" t="s">
        <v>454</v>
      </c>
      <c r="GT14" s="153" t="s">
        <v>454</v>
      </c>
      <c r="GU14" s="153" t="s">
        <v>454</v>
      </c>
      <c r="GV14" s="153" t="s">
        <v>454</v>
      </c>
      <c r="GW14" s="153" t="s">
        <v>454</v>
      </c>
      <c r="GX14" s="153" t="s">
        <v>454</v>
      </c>
      <c r="GY14" s="153" t="s">
        <v>454</v>
      </c>
      <c r="GZ14" s="153" t="s">
        <v>454</v>
      </c>
      <c r="HA14" s="153" t="s">
        <v>454</v>
      </c>
      <c r="HB14" s="153" t="s">
        <v>454</v>
      </c>
      <c r="HC14" s="153" t="s">
        <v>454</v>
      </c>
      <c r="HD14" s="153" t="s">
        <v>454</v>
      </c>
      <c r="HE14" s="153" t="s">
        <v>454</v>
      </c>
      <c r="HF14" s="153" t="s">
        <v>454</v>
      </c>
      <c r="HG14" s="153" t="s">
        <v>454</v>
      </c>
      <c r="HH14" s="153" t="s">
        <v>454</v>
      </c>
      <c r="HI14" s="153" t="s">
        <v>454</v>
      </c>
      <c r="HJ14" s="153" t="s">
        <v>454</v>
      </c>
      <c r="HK14" s="153" t="s">
        <v>454</v>
      </c>
      <c r="HL14" s="153" t="s">
        <v>454</v>
      </c>
      <c r="HM14" s="153" t="s">
        <v>454</v>
      </c>
      <c r="HN14" s="153" t="s">
        <v>454</v>
      </c>
      <c r="HO14" s="153" t="s">
        <v>454</v>
      </c>
      <c r="HP14" s="153" t="s">
        <v>454</v>
      </c>
      <c r="HQ14" s="153" t="s">
        <v>454</v>
      </c>
      <c r="HR14" s="153" t="s">
        <v>454</v>
      </c>
      <c r="HS14" s="153" t="s">
        <v>454</v>
      </c>
      <c r="HT14" s="153" t="s">
        <v>454</v>
      </c>
      <c r="HU14" s="153" t="s">
        <v>454</v>
      </c>
      <c r="HV14" s="153" t="s">
        <v>454</v>
      </c>
      <c r="HW14" s="153" t="s">
        <v>454</v>
      </c>
      <c r="HX14" s="153" t="s">
        <v>454</v>
      </c>
    </row>
    <row r="15" customFormat="false" ht="30.75" hidden="false" customHeight="false" outlineLevel="0" collapsed="false">
      <c r="A15" s="158" t="s">
        <v>1323</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row>
    <row r="16" customFormat="false" ht="30" hidden="false" customHeight="false" outlineLevel="0" collapsed="false">
      <c r="A16" s="159" t="s">
        <v>1324</v>
      </c>
      <c r="B16" s="145"/>
      <c r="C16" s="145"/>
      <c r="D16" s="146"/>
      <c r="E16" s="147" t="s">
        <v>1325</v>
      </c>
      <c r="F16" s="147" t="s">
        <v>1326</v>
      </c>
      <c r="G16" s="147" t="s">
        <v>1327</v>
      </c>
      <c r="H16" s="147" t="s">
        <v>1328</v>
      </c>
      <c r="I16" s="147" t="s">
        <v>1329</v>
      </c>
      <c r="J16" s="147" t="s">
        <v>1330</v>
      </c>
      <c r="K16" s="147" t="s">
        <v>1331</v>
      </c>
      <c r="L16" s="147" t="s">
        <v>1332</v>
      </c>
      <c r="M16" s="147" t="s">
        <v>1333</v>
      </c>
      <c r="N16" s="147" t="s">
        <v>1334</v>
      </c>
      <c r="O16" s="147" t="s">
        <v>1335</v>
      </c>
      <c r="P16" s="147" t="s">
        <v>1151</v>
      </c>
      <c r="Q16" s="147" t="s">
        <v>1336</v>
      </c>
      <c r="R16" s="147" t="s">
        <v>1337</v>
      </c>
      <c r="S16" s="147" t="s">
        <v>1338</v>
      </c>
      <c r="T16" s="147" t="s">
        <v>1339</v>
      </c>
      <c r="U16" s="147" t="s">
        <v>1340</v>
      </c>
      <c r="V16" s="147" t="s">
        <v>1341</v>
      </c>
      <c r="W16" s="147" t="s">
        <v>1342</v>
      </c>
      <c r="X16" s="147" t="s">
        <v>1343</v>
      </c>
      <c r="Y16" s="147" t="s">
        <v>1344</v>
      </c>
      <c r="Z16" s="147" t="s">
        <v>1345</v>
      </c>
      <c r="AA16" s="147" t="s">
        <v>1346</v>
      </c>
      <c r="AB16" s="147" t="s">
        <v>1347</v>
      </c>
      <c r="AC16" s="147" t="s">
        <v>1348</v>
      </c>
      <c r="AD16" s="147" t="s">
        <v>1349</v>
      </c>
      <c r="AE16" s="147" t="s">
        <v>1350</v>
      </c>
      <c r="AF16" s="147" t="s">
        <v>1351</v>
      </c>
      <c r="AG16" s="147" t="s">
        <v>1344</v>
      </c>
      <c r="AH16" s="147" t="s">
        <v>1352</v>
      </c>
      <c r="AI16" s="147" t="s">
        <v>1353</v>
      </c>
      <c r="AJ16" s="147" t="s">
        <v>1354</v>
      </c>
      <c r="AK16" s="147" t="s">
        <v>1019</v>
      </c>
      <c r="AL16" s="147" t="s">
        <v>1355</v>
      </c>
      <c r="AM16" s="147" t="s">
        <v>1356</v>
      </c>
      <c r="AN16" s="147" t="s">
        <v>939</v>
      </c>
      <c r="AO16" s="147" t="s">
        <v>1357</v>
      </c>
      <c r="AP16" s="147" t="s">
        <v>1358</v>
      </c>
      <c r="AQ16" s="147" t="s">
        <v>1359</v>
      </c>
      <c r="AR16" s="147" t="s">
        <v>1360</v>
      </c>
      <c r="AS16" s="147" t="s">
        <v>1361</v>
      </c>
      <c r="AT16" s="147" t="s">
        <v>1362</v>
      </c>
      <c r="AU16" s="147" t="s">
        <v>1363</v>
      </c>
      <c r="AV16" s="147" t="s">
        <v>1364</v>
      </c>
      <c r="AW16" s="147" t="s">
        <v>1365</v>
      </c>
      <c r="AX16" s="147" t="s">
        <v>1366</v>
      </c>
      <c r="AY16" s="147" t="s">
        <v>1327</v>
      </c>
      <c r="AZ16" s="147" t="s">
        <v>1367</v>
      </c>
      <c r="BA16" s="147" t="s">
        <v>1368</v>
      </c>
      <c r="BB16" s="147" t="s">
        <v>1369</v>
      </c>
      <c r="BC16" s="147" t="s">
        <v>1370</v>
      </c>
      <c r="BD16" s="147" t="s">
        <v>1371</v>
      </c>
      <c r="BE16" s="147" t="s">
        <v>1372</v>
      </c>
      <c r="BF16" s="147" t="s">
        <v>1373</v>
      </c>
      <c r="BG16" s="147" t="s">
        <v>1374</v>
      </c>
      <c r="BH16" s="147" t="s">
        <v>1375</v>
      </c>
      <c r="BI16" s="147" t="s">
        <v>1376</v>
      </c>
      <c r="BJ16" s="147" t="s">
        <v>1377</v>
      </c>
      <c r="BK16" s="147" t="s">
        <v>1378</v>
      </c>
      <c r="BL16" s="147" t="s">
        <v>1379</v>
      </c>
      <c r="BM16" s="147" t="s">
        <v>1380</v>
      </c>
      <c r="BN16" s="147" t="s">
        <v>1381</v>
      </c>
      <c r="BO16" s="147" t="s">
        <v>1382</v>
      </c>
      <c r="BP16" s="147" t="s">
        <v>1383</v>
      </c>
      <c r="BQ16" s="147" t="s">
        <v>1384</v>
      </c>
      <c r="BR16" s="147" t="s">
        <v>1385</v>
      </c>
      <c r="BS16" s="147" t="s">
        <v>1386</v>
      </c>
      <c r="BT16" s="147" t="s">
        <v>1335</v>
      </c>
      <c r="BU16" s="147" t="s">
        <v>1387</v>
      </c>
      <c r="BV16" s="147" t="s">
        <v>1388</v>
      </c>
      <c r="BW16" s="147" t="s">
        <v>1389</v>
      </c>
      <c r="BX16" s="147" t="s">
        <v>1390</v>
      </c>
      <c r="BY16" s="147" t="s">
        <v>1391</v>
      </c>
      <c r="BZ16" s="147" t="s">
        <v>1392</v>
      </c>
      <c r="CA16" s="147"/>
      <c r="CB16" s="147" t="s">
        <v>1393</v>
      </c>
      <c r="CC16" s="147" t="s">
        <v>1394</v>
      </c>
      <c r="CD16" s="147" t="s">
        <v>1395</v>
      </c>
      <c r="CE16" s="147" t="s">
        <v>1396</v>
      </c>
      <c r="CF16" s="147" t="s">
        <v>1397</v>
      </c>
      <c r="CG16" s="147" t="s">
        <v>1398</v>
      </c>
      <c r="CH16" s="147" t="s">
        <v>727</v>
      </c>
      <c r="CI16" s="147" t="s">
        <v>1399</v>
      </c>
      <c r="CJ16" s="147" t="s">
        <v>1400</v>
      </c>
      <c r="CK16" s="147" t="s">
        <v>1401</v>
      </c>
      <c r="CL16" s="147" t="s">
        <v>1402</v>
      </c>
      <c r="CM16" s="147" t="s">
        <v>1403</v>
      </c>
      <c r="CN16" s="147" t="s">
        <v>1120</v>
      </c>
      <c r="CO16" s="147" t="s">
        <v>1404</v>
      </c>
      <c r="CP16" s="147" t="s">
        <v>1405</v>
      </c>
      <c r="CQ16" s="147" t="s">
        <v>1356</v>
      </c>
      <c r="CR16" s="147" t="s">
        <v>1406</v>
      </c>
      <c r="CS16" s="147" t="s">
        <v>1407</v>
      </c>
      <c r="CT16" s="147" t="s">
        <v>1408</v>
      </c>
      <c r="CU16" s="147" t="s">
        <v>1392</v>
      </c>
      <c r="CV16" s="147" t="s">
        <v>1409</v>
      </c>
      <c r="CW16" s="147" t="s">
        <v>1410</v>
      </c>
      <c r="CX16" s="147" t="s">
        <v>1098</v>
      </c>
      <c r="CY16" s="147" t="s">
        <v>1411</v>
      </c>
      <c r="CZ16" s="147" t="s">
        <v>1412</v>
      </c>
      <c r="DA16" s="147" t="s">
        <v>1413</v>
      </c>
      <c r="DB16" s="147" t="s">
        <v>1414</v>
      </c>
      <c r="DC16" s="147" t="s">
        <v>1415</v>
      </c>
      <c r="DD16" s="147" t="s">
        <v>1416</v>
      </c>
      <c r="DE16" s="147" t="s">
        <v>1417</v>
      </c>
      <c r="DF16" s="147" t="s">
        <v>1418</v>
      </c>
      <c r="DG16" s="147" t="s">
        <v>1419</v>
      </c>
      <c r="DH16" s="147" t="s">
        <v>1420</v>
      </c>
      <c r="DI16" s="147" t="s">
        <v>1421</v>
      </c>
      <c r="DJ16" s="147" t="s">
        <v>1422</v>
      </c>
      <c r="DK16" s="147" t="s">
        <v>1423</v>
      </c>
      <c r="DL16" s="147" t="s">
        <v>1424</v>
      </c>
      <c r="DM16" s="147" t="s">
        <v>1334</v>
      </c>
      <c r="DN16" s="147" t="s">
        <v>1425</v>
      </c>
      <c r="DO16" s="147" t="s">
        <v>1426</v>
      </c>
      <c r="DP16" s="147" t="s">
        <v>1427</v>
      </c>
      <c r="DQ16" s="147" t="s">
        <v>1428</v>
      </c>
      <c r="DR16" s="147" t="s">
        <v>1005</v>
      </c>
      <c r="DS16" s="147" t="s">
        <v>1429</v>
      </c>
      <c r="DT16" s="147" t="s">
        <v>1421</v>
      </c>
      <c r="DU16" s="147" t="s">
        <v>1430</v>
      </c>
      <c r="DV16" s="147" t="s">
        <v>1431</v>
      </c>
      <c r="DW16" s="147" t="s">
        <v>1432</v>
      </c>
      <c r="DX16" s="147" t="s">
        <v>1433</v>
      </c>
      <c r="DY16" s="147" t="s">
        <v>1434</v>
      </c>
      <c r="DZ16" s="147" t="s">
        <v>1435</v>
      </c>
      <c r="EA16" s="147" t="s">
        <v>1436</v>
      </c>
      <c r="EB16" s="147" t="s">
        <v>1437</v>
      </c>
      <c r="EC16" s="147" t="s">
        <v>1438</v>
      </c>
      <c r="ED16" s="147" t="s">
        <v>1439</v>
      </c>
      <c r="EE16" s="147" t="s">
        <v>1415</v>
      </c>
      <c r="EF16" s="147" t="s">
        <v>1440</v>
      </c>
      <c r="EG16" s="147" t="s">
        <v>1441</v>
      </c>
      <c r="EH16" s="147" t="s">
        <v>1442</v>
      </c>
      <c r="EI16" s="147"/>
      <c r="EJ16" s="147" t="s">
        <v>1443</v>
      </c>
      <c r="EK16" s="147" t="s">
        <v>1444</v>
      </c>
      <c r="EL16" s="147" t="s">
        <v>1445</v>
      </c>
      <c r="EM16" s="147" t="s">
        <v>1446</v>
      </c>
      <c r="EN16" s="147" t="s">
        <v>1447</v>
      </c>
      <c r="EO16" s="147" t="s">
        <v>1448</v>
      </c>
      <c r="EP16" s="147"/>
      <c r="EQ16" s="147" t="s">
        <v>1449</v>
      </c>
      <c r="ER16" s="147" t="s">
        <v>1450</v>
      </c>
      <c r="ES16" s="147" t="s">
        <v>1331</v>
      </c>
      <c r="ET16" s="147" t="s">
        <v>1402</v>
      </c>
      <c r="EU16" s="147" t="s">
        <v>1065</v>
      </c>
      <c r="EV16" s="147" t="s">
        <v>1340</v>
      </c>
      <c r="EW16" s="147" t="s">
        <v>1451</v>
      </c>
      <c r="EX16" s="147" t="s">
        <v>1452</v>
      </c>
      <c r="EY16" s="147" t="s">
        <v>1453</v>
      </c>
      <c r="EZ16" s="147" t="s">
        <v>1454</v>
      </c>
      <c r="FA16" s="147" t="s">
        <v>1455</v>
      </c>
      <c r="FB16" s="147" t="s">
        <v>1456</v>
      </c>
      <c r="FC16" s="147" t="s">
        <v>1457</v>
      </c>
      <c r="FD16" s="147" t="s">
        <v>1439</v>
      </c>
      <c r="FE16" s="147" t="s">
        <v>1019</v>
      </c>
      <c r="FF16" s="147" t="s">
        <v>1421</v>
      </c>
      <c r="FG16" s="147" t="s">
        <v>1458</v>
      </c>
      <c r="FH16" s="147" t="s">
        <v>1459</v>
      </c>
      <c r="FI16" s="147" t="s">
        <v>1460</v>
      </c>
      <c r="FJ16" s="147" t="s">
        <v>1461</v>
      </c>
      <c r="FK16" s="147" t="s">
        <v>982</v>
      </c>
      <c r="FL16" s="147" t="s">
        <v>1462</v>
      </c>
      <c r="FM16" s="147" t="s">
        <v>1463</v>
      </c>
      <c r="FN16" s="147" t="s">
        <v>1464</v>
      </c>
      <c r="FO16" s="147"/>
      <c r="FP16" s="147"/>
      <c r="FQ16" s="147" t="s">
        <v>1417</v>
      </c>
      <c r="FR16" s="147" t="s">
        <v>1465</v>
      </c>
      <c r="FS16" s="147"/>
      <c r="FT16" s="147" t="s">
        <v>1466</v>
      </c>
      <c r="FU16" s="147" t="s">
        <v>1401</v>
      </c>
      <c r="FV16" s="147" t="s">
        <v>939</v>
      </c>
      <c r="FW16" s="147" t="s">
        <v>1452</v>
      </c>
      <c r="FX16" s="147" t="s">
        <v>1467</v>
      </c>
      <c r="FY16" s="147" t="s">
        <v>1468</v>
      </c>
      <c r="FZ16" s="147" t="s">
        <v>1469</v>
      </c>
      <c r="GA16" s="147" t="s">
        <v>1470</v>
      </c>
      <c r="GB16" s="147" t="s">
        <v>1471</v>
      </c>
      <c r="GC16" s="147" t="s">
        <v>1472</v>
      </c>
      <c r="GD16" s="147" t="s">
        <v>1379</v>
      </c>
      <c r="GE16" s="147" t="s">
        <v>1473</v>
      </c>
      <c r="GF16" s="147" t="s">
        <v>981</v>
      </c>
      <c r="GG16" s="147"/>
      <c r="GH16" s="147" t="s">
        <v>1474</v>
      </c>
      <c r="GI16" s="147"/>
      <c r="GJ16" s="147" t="s">
        <v>1475</v>
      </c>
      <c r="GK16" s="147" t="s">
        <v>1476</v>
      </c>
      <c r="GL16" s="147"/>
      <c r="GM16" s="147"/>
      <c r="GN16" s="147" t="s">
        <v>1477</v>
      </c>
      <c r="GO16" s="147" t="s">
        <v>1429</v>
      </c>
      <c r="GP16" s="147" t="s">
        <v>1478</v>
      </c>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row>
    <row r="17" customFormat="false" ht="30.75" hidden="false" customHeight="false" outlineLevel="0" collapsed="false">
      <c r="A17" s="160" t="s">
        <v>1479</v>
      </c>
      <c r="B17" s="151"/>
      <c r="C17" s="151"/>
      <c r="D17" s="152"/>
      <c r="E17" s="153" t="s">
        <v>1325</v>
      </c>
      <c r="F17" s="153" t="s">
        <v>1326</v>
      </c>
      <c r="G17" s="153" t="s">
        <v>1343</v>
      </c>
      <c r="H17" s="153" t="s">
        <v>1113</v>
      </c>
      <c r="I17" s="153" t="s">
        <v>1480</v>
      </c>
      <c r="J17" s="153" t="s">
        <v>1330</v>
      </c>
      <c r="K17" s="153" t="s">
        <v>1331</v>
      </c>
      <c r="L17" s="153" t="s">
        <v>1481</v>
      </c>
      <c r="M17" s="153" t="s">
        <v>1333</v>
      </c>
      <c r="N17" s="153" t="s">
        <v>1482</v>
      </c>
      <c r="O17" s="153" t="s">
        <v>1483</v>
      </c>
      <c r="P17" s="153" t="s">
        <v>1484</v>
      </c>
      <c r="Q17" s="153" t="s">
        <v>1336</v>
      </c>
      <c r="R17" s="153" t="s">
        <v>1485</v>
      </c>
      <c r="S17" s="153" t="s">
        <v>1338</v>
      </c>
      <c r="T17" s="153" t="s">
        <v>1486</v>
      </c>
      <c r="U17" s="153" t="s">
        <v>1487</v>
      </c>
      <c r="V17" s="153" t="s">
        <v>1488</v>
      </c>
      <c r="W17" s="153" t="s">
        <v>1489</v>
      </c>
      <c r="X17" s="153" t="s">
        <v>1490</v>
      </c>
      <c r="Y17" s="153" t="s">
        <v>1344</v>
      </c>
      <c r="Z17" s="153" t="s">
        <v>1491</v>
      </c>
      <c r="AA17" s="153" t="s">
        <v>1346</v>
      </c>
      <c r="AB17" s="153" t="s">
        <v>1335</v>
      </c>
      <c r="AC17" s="153" t="s">
        <v>1348</v>
      </c>
      <c r="AD17" s="153" t="s">
        <v>1428</v>
      </c>
      <c r="AE17" s="153" t="s">
        <v>1350</v>
      </c>
      <c r="AF17" s="153" t="s">
        <v>1351</v>
      </c>
      <c r="AG17" s="153" t="s">
        <v>1402</v>
      </c>
      <c r="AH17" s="153" t="s">
        <v>1492</v>
      </c>
      <c r="AI17" s="153" t="s">
        <v>1493</v>
      </c>
      <c r="AJ17" s="153" t="s">
        <v>1373</v>
      </c>
      <c r="AK17" s="153" t="s">
        <v>1019</v>
      </c>
      <c r="AL17" s="153" t="s">
        <v>1376</v>
      </c>
      <c r="AM17" s="153" t="s">
        <v>1382</v>
      </c>
      <c r="AN17" s="153" t="s">
        <v>1353</v>
      </c>
      <c r="AO17" s="153" t="s">
        <v>1357</v>
      </c>
      <c r="AP17" s="153" t="s">
        <v>1358</v>
      </c>
      <c r="AQ17" s="153" t="s">
        <v>1359</v>
      </c>
      <c r="AR17" s="153" t="s">
        <v>1494</v>
      </c>
      <c r="AS17" s="153" t="s">
        <v>1495</v>
      </c>
      <c r="AT17" s="153" t="s">
        <v>1496</v>
      </c>
      <c r="AU17" s="153" t="s">
        <v>1363</v>
      </c>
      <c r="AV17" s="153" t="s">
        <v>1371</v>
      </c>
      <c r="AW17" s="153" t="s">
        <v>1497</v>
      </c>
      <c r="AX17" s="153" t="s">
        <v>1498</v>
      </c>
      <c r="AY17" s="153" t="s">
        <v>1327</v>
      </c>
      <c r="AZ17" s="153" t="s">
        <v>1499</v>
      </c>
      <c r="BA17" s="153" t="s">
        <v>1144</v>
      </c>
      <c r="BB17" s="153" t="s">
        <v>1500</v>
      </c>
      <c r="BC17" s="153" t="s">
        <v>1501</v>
      </c>
      <c r="BD17" s="153" t="s">
        <v>1502</v>
      </c>
      <c r="BE17" s="153" t="s">
        <v>1372</v>
      </c>
      <c r="BF17" s="153" t="s">
        <v>1503</v>
      </c>
      <c r="BG17" s="153" t="s">
        <v>1374</v>
      </c>
      <c r="BH17" s="153" t="s">
        <v>1360</v>
      </c>
      <c r="BI17" s="153" t="s">
        <v>1376</v>
      </c>
      <c r="BJ17" s="153" t="s">
        <v>1428</v>
      </c>
      <c r="BK17" s="153" t="s">
        <v>1378</v>
      </c>
      <c r="BL17" s="153" t="s">
        <v>1430</v>
      </c>
      <c r="BM17" s="153" t="s">
        <v>1504</v>
      </c>
      <c r="BN17" s="153" t="s">
        <v>1484</v>
      </c>
      <c r="BO17" s="153" t="s">
        <v>1382</v>
      </c>
      <c r="BP17" s="153" t="s">
        <v>1413</v>
      </c>
      <c r="BQ17" s="153" t="s">
        <v>1505</v>
      </c>
      <c r="BR17" s="153" t="s">
        <v>1385</v>
      </c>
      <c r="BS17" s="153" t="s">
        <v>1506</v>
      </c>
      <c r="BT17" s="153" t="s">
        <v>1492</v>
      </c>
      <c r="BU17" s="153" t="s">
        <v>1507</v>
      </c>
      <c r="BV17" s="153" t="s">
        <v>1508</v>
      </c>
      <c r="BW17" s="153" t="s">
        <v>1377</v>
      </c>
      <c r="BX17" s="153" t="s">
        <v>1509</v>
      </c>
      <c r="BY17" s="153" t="s">
        <v>1490</v>
      </c>
      <c r="BZ17" s="153" t="s">
        <v>1392</v>
      </c>
      <c r="CA17" s="153"/>
      <c r="CB17" s="153" t="s">
        <v>1036</v>
      </c>
      <c r="CC17" s="153" t="s">
        <v>939</v>
      </c>
      <c r="CD17" s="153" t="s">
        <v>1395</v>
      </c>
      <c r="CE17" s="153" t="s">
        <v>1396</v>
      </c>
      <c r="CF17" s="153" t="s">
        <v>1397</v>
      </c>
      <c r="CG17" s="153" t="s">
        <v>1398</v>
      </c>
      <c r="CH17" s="153" t="s">
        <v>1399</v>
      </c>
      <c r="CI17" s="153" t="s">
        <v>1399</v>
      </c>
      <c r="CJ17" s="153" t="s">
        <v>1510</v>
      </c>
      <c r="CK17" s="153" t="s">
        <v>1349</v>
      </c>
      <c r="CL17" s="153" t="s">
        <v>1344</v>
      </c>
      <c r="CM17" s="153" t="s">
        <v>1421</v>
      </c>
      <c r="CN17" s="153" t="s">
        <v>1511</v>
      </c>
      <c r="CO17" s="153" t="s">
        <v>1385</v>
      </c>
      <c r="CP17" s="153" t="s">
        <v>1447</v>
      </c>
      <c r="CQ17" s="153" t="s">
        <v>1356</v>
      </c>
      <c r="CR17" s="153" t="s">
        <v>1512</v>
      </c>
      <c r="CS17" s="153" t="s">
        <v>1407</v>
      </c>
      <c r="CT17" s="153" t="s">
        <v>1513</v>
      </c>
      <c r="CU17" s="153" t="s">
        <v>1392</v>
      </c>
      <c r="CV17" s="153" t="s">
        <v>1514</v>
      </c>
      <c r="CW17" s="153" t="s">
        <v>1515</v>
      </c>
      <c r="CX17" s="153" t="s">
        <v>1098</v>
      </c>
      <c r="CY17" s="153" t="s">
        <v>1516</v>
      </c>
      <c r="CZ17" s="153" t="s">
        <v>1412</v>
      </c>
      <c r="DA17" s="153" t="s">
        <v>1413</v>
      </c>
      <c r="DB17" s="153" t="s">
        <v>1414</v>
      </c>
      <c r="DC17" s="153" t="s">
        <v>1415</v>
      </c>
      <c r="DD17" s="153" t="s">
        <v>1517</v>
      </c>
      <c r="DE17" s="153" t="s">
        <v>1417</v>
      </c>
      <c r="DF17" s="153" t="s">
        <v>1518</v>
      </c>
      <c r="DG17" s="153" t="s">
        <v>1519</v>
      </c>
      <c r="DH17" s="153" t="s">
        <v>1420</v>
      </c>
      <c r="DI17" s="153" t="s">
        <v>1379</v>
      </c>
      <c r="DJ17" s="153" t="s">
        <v>1520</v>
      </c>
      <c r="DK17" s="153" t="s">
        <v>1521</v>
      </c>
      <c r="DL17" s="153" t="s">
        <v>1522</v>
      </c>
      <c r="DM17" s="153" t="s">
        <v>1523</v>
      </c>
      <c r="DN17" s="153" t="s">
        <v>1452</v>
      </c>
      <c r="DO17" s="153" t="s">
        <v>1426</v>
      </c>
      <c r="DP17" s="153" t="s">
        <v>1524</v>
      </c>
      <c r="DQ17" s="153" t="s">
        <v>1079</v>
      </c>
      <c r="DR17" s="153" t="s">
        <v>1525</v>
      </c>
      <c r="DS17" s="153" t="s">
        <v>1402</v>
      </c>
      <c r="DT17" s="153" t="s">
        <v>1421</v>
      </c>
      <c r="DU17" s="153" t="s">
        <v>1430</v>
      </c>
      <c r="DV17" s="153" t="s">
        <v>1431</v>
      </c>
      <c r="DW17" s="153" t="s">
        <v>1419</v>
      </c>
      <c r="DX17" s="153" t="s">
        <v>1433</v>
      </c>
      <c r="DY17" s="153" t="s">
        <v>1452</v>
      </c>
      <c r="DZ17" s="153" t="s">
        <v>1435</v>
      </c>
      <c r="EA17" s="153" t="s">
        <v>1436</v>
      </c>
      <c r="EB17" s="153" t="s">
        <v>1526</v>
      </c>
      <c r="EC17" s="153" t="s">
        <v>1395</v>
      </c>
      <c r="ED17" s="153" t="s">
        <v>1439</v>
      </c>
      <c r="EE17" s="153" t="s">
        <v>1527</v>
      </c>
      <c r="EF17" s="153" t="s">
        <v>1382</v>
      </c>
      <c r="EG17" s="153" t="s">
        <v>1528</v>
      </c>
      <c r="EH17" s="153" t="s">
        <v>1529</v>
      </c>
      <c r="EI17" s="153"/>
      <c r="EJ17" s="153" t="s">
        <v>1443</v>
      </c>
      <c r="EK17" s="153" t="s">
        <v>1530</v>
      </c>
      <c r="EL17" s="153" t="s">
        <v>1445</v>
      </c>
      <c r="EM17" s="153" t="s">
        <v>1519</v>
      </c>
      <c r="EN17" s="153" t="s">
        <v>1447</v>
      </c>
      <c r="EO17" s="153" t="s">
        <v>1448</v>
      </c>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row>
    <row r="18" customFormat="false" ht="30.75" hidden="false" customHeight="false" outlineLevel="0" collapsed="false">
      <c r="A18" s="158" t="s">
        <v>1531</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row>
    <row r="19" customFormat="false" ht="30" hidden="false" customHeight="false" outlineLevel="0" collapsed="false">
      <c r="A19" s="159" t="s">
        <v>1532</v>
      </c>
      <c r="B19" s="145"/>
      <c r="C19" s="145"/>
      <c r="D19" s="146"/>
      <c r="E19" s="147" t="n">
        <v>95.7</v>
      </c>
      <c r="F19" s="147" t="n">
        <v>87.5</v>
      </c>
      <c r="G19" s="147" t="n">
        <v>98.1</v>
      </c>
      <c r="H19" s="147" t="n">
        <v>99</v>
      </c>
      <c r="I19" s="147" t="n">
        <v>99.3</v>
      </c>
      <c r="J19" s="147" t="n">
        <v>99.5</v>
      </c>
      <c r="K19" s="147" t="n">
        <v>98.3</v>
      </c>
      <c r="L19" s="147" t="n">
        <v>99.1</v>
      </c>
      <c r="M19" s="147" t="n">
        <v>93.8</v>
      </c>
      <c r="N19" s="147" t="n">
        <v>97.1</v>
      </c>
      <c r="O19" s="147" t="n">
        <v>89.1</v>
      </c>
      <c r="P19" s="147" t="n">
        <v>94.9</v>
      </c>
      <c r="Q19" s="147" t="n">
        <v>91.8</v>
      </c>
      <c r="R19" s="147" t="n">
        <v>92.5</v>
      </c>
      <c r="S19" s="147" t="n">
        <v>95</v>
      </c>
      <c r="T19" s="147" t="n">
        <v>92.8</v>
      </c>
      <c r="U19" s="147" t="n">
        <v>98.3</v>
      </c>
      <c r="V19" s="147" t="n">
        <v>100</v>
      </c>
      <c r="W19" s="147" t="n">
        <v>97.2</v>
      </c>
      <c r="X19" s="147" t="n">
        <v>96.3</v>
      </c>
      <c r="Y19" s="147" t="n">
        <v>97.4</v>
      </c>
      <c r="Z19" s="147" t="n">
        <v>95.3</v>
      </c>
      <c r="AA19" s="147" t="n">
        <v>90.1</v>
      </c>
      <c r="AB19" s="147" t="n">
        <v>98.8</v>
      </c>
      <c r="AC19" s="147" t="n">
        <v>96.8</v>
      </c>
      <c r="AD19" s="147" t="n">
        <v>98</v>
      </c>
      <c r="AE19" s="147" t="n">
        <v>97.8</v>
      </c>
      <c r="AF19" s="147" t="n">
        <v>96</v>
      </c>
      <c r="AG19" s="147" t="n">
        <v>97.3</v>
      </c>
      <c r="AH19" s="147" t="n">
        <v>97.8</v>
      </c>
      <c r="AI19" s="147" t="n">
        <v>99.4</v>
      </c>
      <c r="AJ19" s="147" t="n">
        <v>100</v>
      </c>
      <c r="AK19" s="147" t="n">
        <v>95.8</v>
      </c>
      <c r="AL19" s="147" t="n">
        <v>99.3</v>
      </c>
      <c r="AM19" s="147" t="n">
        <v>85.1</v>
      </c>
      <c r="AN19" s="147" t="n">
        <v>96.4</v>
      </c>
      <c r="AO19" s="147" t="n">
        <v>96.4</v>
      </c>
      <c r="AP19" s="147" t="n">
        <v>95.8</v>
      </c>
      <c r="AQ19" s="147" t="n">
        <v>94.3</v>
      </c>
      <c r="AR19" s="147" t="n">
        <v>97.1</v>
      </c>
      <c r="AS19" s="147" t="n">
        <v>99.7</v>
      </c>
      <c r="AT19" s="147" t="n">
        <v>96.1</v>
      </c>
      <c r="AU19" s="147" t="n">
        <v>93.6</v>
      </c>
      <c r="AV19" s="147" t="n">
        <v>99.6</v>
      </c>
      <c r="AW19" s="147" t="n">
        <v>98.5</v>
      </c>
      <c r="AX19" s="147" t="n">
        <v>100</v>
      </c>
      <c r="AY19" s="147" t="n">
        <v>93.5</v>
      </c>
      <c r="AZ19" s="147" t="n">
        <v>93.6</v>
      </c>
      <c r="BA19" s="147" t="n">
        <v>96.6</v>
      </c>
      <c r="BB19" s="147" t="n">
        <v>100</v>
      </c>
      <c r="BC19" s="147" t="n">
        <v>94.8</v>
      </c>
      <c r="BD19" s="147" t="n">
        <v>100</v>
      </c>
      <c r="BE19" s="147" t="n">
        <v>96.8</v>
      </c>
      <c r="BF19" s="147" t="n">
        <v>98.6</v>
      </c>
      <c r="BG19" s="147" t="n">
        <v>98</v>
      </c>
      <c r="BH19" s="147" t="n">
        <v>98</v>
      </c>
      <c r="BI19" s="147" t="n">
        <v>98.7</v>
      </c>
      <c r="BJ19" s="147" t="n">
        <v>98.8</v>
      </c>
      <c r="BK19" s="147" t="n">
        <v>99.3</v>
      </c>
      <c r="BL19" s="147" t="n">
        <v>99.4</v>
      </c>
      <c r="BM19" s="147" t="n">
        <v>97.5</v>
      </c>
      <c r="BN19" s="147" t="n">
        <v>100</v>
      </c>
      <c r="BO19" s="147" t="n">
        <v>100</v>
      </c>
      <c r="BP19" s="147" t="n">
        <v>86.2</v>
      </c>
      <c r="BQ19" s="147" t="n">
        <v>96.6</v>
      </c>
      <c r="BR19" s="147" t="n">
        <v>99.1</v>
      </c>
      <c r="BS19" s="147" t="n">
        <v>98.2</v>
      </c>
      <c r="BT19" s="147" t="n">
        <v>94.4</v>
      </c>
      <c r="BU19" s="147" t="n">
        <v>98.7</v>
      </c>
      <c r="BV19" s="147" t="n">
        <v>98.7</v>
      </c>
      <c r="BW19" s="147" t="n">
        <v>97.4</v>
      </c>
      <c r="BX19" s="147" t="n">
        <v>94.5</v>
      </c>
      <c r="BY19" s="147" t="n">
        <v>97.3</v>
      </c>
      <c r="BZ19" s="147" t="n">
        <v>98.3</v>
      </c>
      <c r="CA19" s="147" t="s">
        <v>454</v>
      </c>
      <c r="CB19" s="147" t="n">
        <v>88.3</v>
      </c>
      <c r="CC19" s="147" t="n">
        <v>97.1</v>
      </c>
      <c r="CD19" s="147" t="n">
        <v>90.2</v>
      </c>
      <c r="CE19" s="147" t="n">
        <v>94.3</v>
      </c>
      <c r="CF19" s="147" t="n">
        <v>96.8</v>
      </c>
      <c r="CG19" s="147" t="n">
        <v>97.7</v>
      </c>
      <c r="CH19" s="147" t="n">
        <v>96.2</v>
      </c>
      <c r="CI19" s="147" t="n">
        <v>97.9</v>
      </c>
      <c r="CJ19" s="147" t="n">
        <v>84.3</v>
      </c>
      <c r="CK19" s="147" t="n">
        <v>95.8</v>
      </c>
      <c r="CL19" s="147" t="n">
        <v>100</v>
      </c>
      <c r="CM19" s="147" t="n">
        <v>97.4</v>
      </c>
      <c r="CN19" s="147" t="n">
        <v>99.4</v>
      </c>
      <c r="CO19" s="147" t="n">
        <v>100</v>
      </c>
      <c r="CP19" s="147" t="n">
        <v>100</v>
      </c>
      <c r="CQ19" s="147" t="n">
        <v>86.8</v>
      </c>
      <c r="CR19" s="147" t="n">
        <v>94.9</v>
      </c>
      <c r="CS19" s="147" t="n">
        <v>97.8</v>
      </c>
      <c r="CT19" s="147" t="n">
        <v>98.2</v>
      </c>
      <c r="CU19" s="147" t="n">
        <v>91.5</v>
      </c>
      <c r="CV19" s="147" t="n">
        <v>87.4</v>
      </c>
      <c r="CW19" s="147" t="n">
        <v>88</v>
      </c>
      <c r="CX19" s="147" t="n">
        <v>96.6</v>
      </c>
      <c r="CY19" s="147" t="n">
        <v>87.4</v>
      </c>
      <c r="CZ19" s="147" t="n">
        <v>85.3</v>
      </c>
      <c r="DA19" s="147" t="n">
        <v>97.4</v>
      </c>
      <c r="DB19" s="147" t="n">
        <v>96.1</v>
      </c>
      <c r="DC19" s="147" t="n">
        <v>98.9</v>
      </c>
      <c r="DD19" s="147" t="n">
        <v>95.5</v>
      </c>
      <c r="DE19" s="147" t="n">
        <v>97.7</v>
      </c>
      <c r="DF19" s="147" t="n">
        <v>92.4</v>
      </c>
      <c r="DG19" s="147" t="n">
        <v>92.7</v>
      </c>
      <c r="DH19" s="147" t="n">
        <v>95.1</v>
      </c>
      <c r="DI19" s="147" t="n">
        <v>96.8</v>
      </c>
      <c r="DJ19" s="147" t="n">
        <v>100</v>
      </c>
      <c r="DK19" s="147" t="n">
        <v>98.5</v>
      </c>
      <c r="DL19" s="147" t="n">
        <v>94</v>
      </c>
      <c r="DM19" s="147" t="n">
        <v>97.6</v>
      </c>
      <c r="DN19" s="147" t="n">
        <v>92.5</v>
      </c>
      <c r="DO19" s="147" t="n">
        <v>98.4</v>
      </c>
      <c r="DP19" s="147" t="n">
        <v>98.3</v>
      </c>
      <c r="DQ19" s="147" t="n">
        <v>95.7</v>
      </c>
      <c r="DR19" s="147" t="n">
        <v>99.5</v>
      </c>
      <c r="DS19" s="147" t="n">
        <v>96.8</v>
      </c>
      <c r="DT19" s="147" t="n">
        <v>99.3</v>
      </c>
      <c r="DU19" s="147" t="n">
        <v>96.4</v>
      </c>
      <c r="DV19" s="147" t="n">
        <v>98.9</v>
      </c>
      <c r="DW19" s="147" t="n">
        <v>100</v>
      </c>
      <c r="DX19" s="147" t="n">
        <v>100</v>
      </c>
      <c r="DY19" s="147" t="n">
        <v>98.8</v>
      </c>
      <c r="DZ19" s="147" t="n">
        <v>99.4</v>
      </c>
      <c r="EA19" s="147" t="n">
        <v>93.3</v>
      </c>
      <c r="EB19" s="147" t="n">
        <v>100</v>
      </c>
      <c r="EC19" s="147" t="n">
        <v>100</v>
      </c>
      <c r="ED19" s="147" t="n">
        <v>100</v>
      </c>
      <c r="EE19" s="147" t="n">
        <v>95.9</v>
      </c>
      <c r="EF19" s="147" t="n">
        <v>92.8</v>
      </c>
      <c r="EG19" s="147" t="n">
        <v>94</v>
      </c>
      <c r="EH19" s="147" t="n">
        <v>93.1</v>
      </c>
      <c r="EI19" s="147" t="s">
        <v>454</v>
      </c>
      <c r="EJ19" s="147" t="n">
        <v>92.2</v>
      </c>
      <c r="EK19" s="147" t="n">
        <v>90.3</v>
      </c>
      <c r="EL19" s="147" t="n">
        <v>96.7</v>
      </c>
      <c r="EM19" s="147" t="n">
        <v>80.6</v>
      </c>
      <c r="EN19" s="147" t="n">
        <v>95.1</v>
      </c>
      <c r="EO19" s="147" t="n">
        <v>100</v>
      </c>
      <c r="EP19" s="147" t="s">
        <v>454</v>
      </c>
      <c r="EQ19" s="147" t="n">
        <v>84.8</v>
      </c>
      <c r="ER19" s="147" t="n">
        <v>93.9</v>
      </c>
      <c r="ES19" s="147" t="n">
        <v>98.8</v>
      </c>
      <c r="ET19" s="147" t="n">
        <v>93.9</v>
      </c>
      <c r="EU19" s="147" t="n">
        <v>97.2</v>
      </c>
      <c r="EV19" s="147" t="n">
        <v>95.2</v>
      </c>
      <c r="EW19" s="147" t="n">
        <v>88.9</v>
      </c>
      <c r="EX19" s="147" t="n">
        <v>95.8</v>
      </c>
      <c r="EY19" s="147" t="n">
        <v>100</v>
      </c>
      <c r="EZ19" s="147" t="n">
        <v>92.5</v>
      </c>
      <c r="FA19" s="147" t="n">
        <v>92.3</v>
      </c>
      <c r="FB19" s="147" t="n">
        <v>95.1</v>
      </c>
      <c r="FC19" s="147" t="n">
        <v>96.2</v>
      </c>
      <c r="FD19" s="147" t="n">
        <v>100</v>
      </c>
      <c r="FE19" s="147" t="n">
        <v>95.3</v>
      </c>
      <c r="FF19" s="147" t="n">
        <v>95.9</v>
      </c>
      <c r="FG19" s="147" t="n">
        <v>98.8</v>
      </c>
      <c r="FH19" s="147" t="n">
        <v>92.2</v>
      </c>
      <c r="FI19" s="147" t="n">
        <v>100</v>
      </c>
      <c r="FJ19" s="147" t="n">
        <v>92.2</v>
      </c>
      <c r="FK19" s="147" t="n">
        <v>100</v>
      </c>
      <c r="FL19" s="147" t="n">
        <v>94.6</v>
      </c>
      <c r="FM19" s="147" t="n">
        <v>89.5</v>
      </c>
      <c r="FN19" s="147" t="n">
        <v>90.3</v>
      </c>
      <c r="FO19" s="147" t="s">
        <v>454</v>
      </c>
      <c r="FP19" s="147" t="s">
        <v>454</v>
      </c>
      <c r="FQ19" s="147" t="n">
        <v>90.8</v>
      </c>
      <c r="FR19" s="147" t="n">
        <v>90.7</v>
      </c>
      <c r="FS19" s="147" t="s">
        <v>454</v>
      </c>
      <c r="FT19" s="147" t="n">
        <v>96</v>
      </c>
      <c r="FU19" s="147" t="n">
        <v>93.2</v>
      </c>
      <c r="FV19" s="147" t="n">
        <v>93.5</v>
      </c>
      <c r="FW19" s="147" t="n">
        <v>92.7</v>
      </c>
      <c r="FX19" s="147" t="n">
        <v>87.3</v>
      </c>
      <c r="FY19" s="147" t="n">
        <v>94.7</v>
      </c>
      <c r="FZ19" s="147" t="n">
        <v>95.3</v>
      </c>
      <c r="GA19" s="147" t="n">
        <v>98.5</v>
      </c>
      <c r="GB19" s="147" t="n">
        <v>100</v>
      </c>
      <c r="GC19" s="147" t="n">
        <v>100</v>
      </c>
      <c r="GD19" s="147" t="n">
        <v>96</v>
      </c>
      <c r="GE19" s="147" t="n">
        <v>94.9</v>
      </c>
      <c r="GF19" s="147" t="n">
        <v>84.4</v>
      </c>
      <c r="GG19" s="147" t="s">
        <v>454</v>
      </c>
      <c r="GH19" s="147" t="n">
        <v>85.7</v>
      </c>
      <c r="GI19" s="147" t="s">
        <v>454</v>
      </c>
      <c r="GJ19" s="147" t="n">
        <v>100</v>
      </c>
      <c r="GK19" s="147" t="n">
        <v>100</v>
      </c>
      <c r="GL19" s="147" t="s">
        <v>454</v>
      </c>
      <c r="GM19" s="147" t="s">
        <v>454</v>
      </c>
      <c r="GN19" s="147" t="n">
        <v>100</v>
      </c>
      <c r="GO19" s="147" t="n">
        <v>97.6</v>
      </c>
      <c r="GP19" s="147" t="n">
        <v>100</v>
      </c>
      <c r="GQ19" s="147" t="s">
        <v>454</v>
      </c>
      <c r="GR19" s="147" t="s">
        <v>454</v>
      </c>
      <c r="GS19" s="147" t="s">
        <v>454</v>
      </c>
      <c r="GT19" s="147" t="s">
        <v>454</v>
      </c>
      <c r="GU19" s="147" t="s">
        <v>454</v>
      </c>
      <c r="GV19" s="147" t="s">
        <v>454</v>
      </c>
      <c r="GW19" s="147" t="s">
        <v>454</v>
      </c>
      <c r="GX19" s="147" t="s">
        <v>454</v>
      </c>
      <c r="GY19" s="147" t="s">
        <v>454</v>
      </c>
      <c r="GZ19" s="147" t="s">
        <v>454</v>
      </c>
      <c r="HA19" s="147" t="s">
        <v>454</v>
      </c>
      <c r="HB19" s="147" t="s">
        <v>454</v>
      </c>
      <c r="HC19" s="147" t="s">
        <v>454</v>
      </c>
      <c r="HD19" s="147" t="s">
        <v>454</v>
      </c>
      <c r="HE19" s="147" t="s">
        <v>454</v>
      </c>
      <c r="HF19" s="147" t="s">
        <v>454</v>
      </c>
      <c r="HG19" s="147" t="s">
        <v>454</v>
      </c>
      <c r="HH19" s="147" t="s">
        <v>454</v>
      </c>
      <c r="HI19" s="147" t="s">
        <v>454</v>
      </c>
      <c r="HJ19" s="147" t="s">
        <v>454</v>
      </c>
      <c r="HK19" s="147" t="s">
        <v>454</v>
      </c>
      <c r="HL19" s="147" t="s">
        <v>454</v>
      </c>
      <c r="HM19" s="147" t="s">
        <v>454</v>
      </c>
      <c r="HN19" s="147" t="s">
        <v>454</v>
      </c>
      <c r="HO19" s="147" t="s">
        <v>454</v>
      </c>
      <c r="HP19" s="147" t="s">
        <v>454</v>
      </c>
      <c r="HQ19" s="147" t="s">
        <v>454</v>
      </c>
      <c r="HR19" s="147" t="s">
        <v>454</v>
      </c>
      <c r="HS19" s="147" t="s">
        <v>454</v>
      </c>
      <c r="HT19" s="147" t="s">
        <v>454</v>
      </c>
      <c r="HU19" s="147" t="s">
        <v>454</v>
      </c>
      <c r="HV19" s="147" t="s">
        <v>454</v>
      </c>
      <c r="HW19" s="147" t="s">
        <v>454</v>
      </c>
      <c r="HX19" s="147" t="s">
        <v>454</v>
      </c>
    </row>
    <row r="20" customFormat="false" ht="30.75" hidden="false" customHeight="false" outlineLevel="0" collapsed="false">
      <c r="A20" s="160" t="s">
        <v>1533</v>
      </c>
      <c r="B20" s="151"/>
      <c r="C20" s="151"/>
      <c r="D20" s="152"/>
      <c r="E20" s="153" t="n">
        <v>95.7</v>
      </c>
      <c r="F20" s="153" t="n">
        <v>87.1</v>
      </c>
      <c r="G20" s="153" t="n">
        <v>98</v>
      </c>
      <c r="H20" s="153" t="n">
        <v>99</v>
      </c>
      <c r="I20" s="153" t="n">
        <v>99.3</v>
      </c>
      <c r="J20" s="153" t="n">
        <v>99.5</v>
      </c>
      <c r="K20" s="153" t="n">
        <v>98.3</v>
      </c>
      <c r="L20" s="153" t="n">
        <v>99</v>
      </c>
      <c r="M20" s="153" t="n">
        <v>93.8</v>
      </c>
      <c r="N20" s="153" t="n">
        <v>97.1</v>
      </c>
      <c r="O20" s="153" t="n">
        <v>88.8</v>
      </c>
      <c r="P20" s="153" t="n">
        <v>95.5</v>
      </c>
      <c r="Q20" s="153" t="n">
        <v>91.7</v>
      </c>
      <c r="R20" s="153" t="n">
        <v>92.4</v>
      </c>
      <c r="S20" s="153" t="n">
        <v>95</v>
      </c>
      <c r="T20" s="153" t="n">
        <v>92.6</v>
      </c>
      <c r="U20" s="153" t="n">
        <v>98.3</v>
      </c>
      <c r="V20" s="153" t="n">
        <v>100</v>
      </c>
      <c r="W20" s="153" t="n">
        <v>97.2</v>
      </c>
      <c r="X20" s="153" t="n">
        <v>96.2</v>
      </c>
      <c r="Y20" s="153" t="n">
        <v>97.4</v>
      </c>
      <c r="Z20" s="153" t="n">
        <v>95.2</v>
      </c>
      <c r="AA20" s="153" t="n">
        <v>89.8</v>
      </c>
      <c r="AB20" s="153" t="n">
        <v>98.7</v>
      </c>
      <c r="AC20" s="153" t="n">
        <v>96.8</v>
      </c>
      <c r="AD20" s="153" t="n">
        <v>98</v>
      </c>
      <c r="AE20" s="153" t="n">
        <v>97.8</v>
      </c>
      <c r="AF20" s="153" t="n">
        <v>96</v>
      </c>
      <c r="AG20" s="153" t="n">
        <v>97.2</v>
      </c>
      <c r="AH20" s="153" t="n">
        <v>98.5</v>
      </c>
      <c r="AI20" s="153" t="n">
        <v>99.4</v>
      </c>
      <c r="AJ20" s="153" t="n">
        <v>100</v>
      </c>
      <c r="AK20" s="153" t="n">
        <v>95.7</v>
      </c>
      <c r="AL20" s="153" t="n">
        <v>99.2</v>
      </c>
      <c r="AM20" s="153" t="n">
        <v>87.6</v>
      </c>
      <c r="AN20" s="153" t="n">
        <v>96.9</v>
      </c>
      <c r="AO20" s="153" t="n">
        <v>96.3</v>
      </c>
      <c r="AP20" s="153" t="n">
        <v>95.8</v>
      </c>
      <c r="AQ20" s="153" t="n">
        <v>94.1</v>
      </c>
      <c r="AR20" s="153" t="n">
        <v>97</v>
      </c>
      <c r="AS20" s="153" t="n">
        <v>99.7</v>
      </c>
      <c r="AT20" s="153" t="n">
        <v>96</v>
      </c>
      <c r="AU20" s="153" t="n">
        <v>93.6</v>
      </c>
      <c r="AV20" s="153" t="n">
        <v>100</v>
      </c>
      <c r="AW20" s="153" t="n">
        <v>98.7</v>
      </c>
      <c r="AX20" s="153" t="n">
        <v>100</v>
      </c>
      <c r="AY20" s="153" t="n">
        <v>93.5</v>
      </c>
      <c r="AZ20" s="153" t="n">
        <v>93.3</v>
      </c>
      <c r="BA20" s="153" t="n">
        <v>96.5</v>
      </c>
      <c r="BB20" s="153" t="n">
        <v>100</v>
      </c>
      <c r="BC20" s="153" t="n">
        <v>94.7</v>
      </c>
      <c r="BD20" s="153" t="n">
        <v>100</v>
      </c>
      <c r="BE20" s="153" t="n">
        <v>96.8</v>
      </c>
      <c r="BF20" s="153" t="n">
        <v>98.5</v>
      </c>
      <c r="BG20" s="153" t="n">
        <v>97.9</v>
      </c>
      <c r="BH20" s="153" t="n">
        <v>97.9</v>
      </c>
      <c r="BI20" s="153" t="n">
        <v>98.7</v>
      </c>
      <c r="BJ20" s="153" t="n">
        <v>98.6</v>
      </c>
      <c r="BK20" s="153" t="n">
        <v>99.3</v>
      </c>
      <c r="BL20" s="153" t="n">
        <v>99.4</v>
      </c>
      <c r="BM20" s="153" t="n">
        <v>97.5</v>
      </c>
      <c r="BN20" s="153" t="n">
        <v>100</v>
      </c>
      <c r="BO20" s="153" t="n">
        <v>100</v>
      </c>
      <c r="BP20" s="153" t="n">
        <v>86</v>
      </c>
      <c r="BQ20" s="153" t="n">
        <v>96.4</v>
      </c>
      <c r="BR20" s="153" t="n">
        <v>99.1</v>
      </c>
      <c r="BS20" s="153" t="n">
        <v>98.2</v>
      </c>
      <c r="BT20" s="153" t="n">
        <v>94.8</v>
      </c>
      <c r="BU20" s="153" t="n">
        <v>98.7</v>
      </c>
      <c r="BV20" s="153" t="n">
        <v>98.7</v>
      </c>
      <c r="BW20" s="153" t="n">
        <v>97.3</v>
      </c>
      <c r="BX20" s="153" t="n">
        <v>94.8</v>
      </c>
      <c r="BY20" s="153" t="n">
        <v>97.2</v>
      </c>
      <c r="BZ20" s="153" t="n">
        <v>98.3</v>
      </c>
      <c r="CA20" s="153" t="s">
        <v>454</v>
      </c>
      <c r="CB20" s="153" t="n">
        <v>88.1</v>
      </c>
      <c r="CC20" s="153" t="n">
        <v>97.1</v>
      </c>
      <c r="CD20" s="153" t="n">
        <v>91.2</v>
      </c>
      <c r="CE20" s="153" t="n">
        <v>94.3</v>
      </c>
      <c r="CF20" s="153" t="n">
        <v>97.2</v>
      </c>
      <c r="CG20" s="153" t="n">
        <v>97.6</v>
      </c>
      <c r="CH20" s="153" t="n">
        <v>96.2</v>
      </c>
      <c r="CI20" s="153" t="n">
        <v>97.9</v>
      </c>
      <c r="CJ20" s="153" t="n">
        <v>84.2</v>
      </c>
      <c r="CK20" s="153" t="n">
        <v>95.8</v>
      </c>
      <c r="CL20" s="153" t="n">
        <v>100</v>
      </c>
      <c r="CM20" s="153" t="n">
        <v>97.3</v>
      </c>
      <c r="CN20" s="153" t="n">
        <v>99.4</v>
      </c>
      <c r="CO20" s="153" t="n">
        <v>100</v>
      </c>
      <c r="CP20" s="153" t="n">
        <v>100</v>
      </c>
      <c r="CQ20" s="153" t="n">
        <v>86.8</v>
      </c>
      <c r="CR20" s="153" t="n">
        <v>95.3</v>
      </c>
      <c r="CS20" s="153" t="n">
        <v>97.8</v>
      </c>
      <c r="CT20" s="153" t="n">
        <v>98.2</v>
      </c>
      <c r="CU20" s="153" t="n">
        <v>91</v>
      </c>
      <c r="CV20" s="153" t="n">
        <v>86.8</v>
      </c>
      <c r="CW20" s="153" t="n">
        <v>88.3</v>
      </c>
      <c r="CX20" s="153" t="n">
        <v>96.6</v>
      </c>
      <c r="CY20" s="153" t="n">
        <v>87.2</v>
      </c>
      <c r="CZ20" s="153" t="n">
        <v>84.9</v>
      </c>
      <c r="DA20" s="153" t="n">
        <v>98</v>
      </c>
      <c r="DB20" s="153" t="n">
        <v>95.9</v>
      </c>
      <c r="DC20" s="153" t="n">
        <v>98.9</v>
      </c>
      <c r="DD20" s="153" t="n">
        <v>96</v>
      </c>
      <c r="DE20" s="153" t="n">
        <v>97.7</v>
      </c>
      <c r="DF20" s="153" t="n">
        <v>91.8</v>
      </c>
      <c r="DG20" s="153" t="n">
        <v>93.8</v>
      </c>
      <c r="DH20" s="153" t="n">
        <v>95</v>
      </c>
      <c r="DI20" s="153" t="n">
        <v>98</v>
      </c>
      <c r="DJ20" s="153" t="n">
        <v>100</v>
      </c>
      <c r="DK20" s="153" t="n">
        <v>98.5</v>
      </c>
      <c r="DL20" s="153" t="n">
        <v>95</v>
      </c>
      <c r="DM20" s="153" t="n">
        <v>97.6</v>
      </c>
      <c r="DN20" s="153" t="n">
        <v>92.8</v>
      </c>
      <c r="DO20" s="153" t="n">
        <v>98.4</v>
      </c>
      <c r="DP20" s="153" t="n">
        <v>98.2</v>
      </c>
      <c r="DQ20" s="153" t="n">
        <v>95.6</v>
      </c>
      <c r="DR20" s="153" t="n">
        <v>99.5</v>
      </c>
      <c r="DS20" s="153" t="n">
        <v>96.7</v>
      </c>
      <c r="DT20" s="153" t="n">
        <v>99.3</v>
      </c>
      <c r="DU20" s="153" t="n">
        <v>96.4</v>
      </c>
      <c r="DV20" s="153" t="n">
        <v>98.9</v>
      </c>
      <c r="DW20" s="153" t="n">
        <v>100</v>
      </c>
      <c r="DX20" s="153" t="n">
        <v>100</v>
      </c>
      <c r="DY20" s="153" t="n">
        <v>98.8</v>
      </c>
      <c r="DZ20" s="153" t="n">
        <v>99.4</v>
      </c>
      <c r="EA20" s="153" t="n">
        <v>93.3</v>
      </c>
      <c r="EB20" s="153" t="n">
        <v>100</v>
      </c>
      <c r="EC20" s="153" t="n">
        <v>100</v>
      </c>
      <c r="ED20" s="153" t="n">
        <v>100</v>
      </c>
      <c r="EE20" s="153" t="n">
        <v>95.7</v>
      </c>
      <c r="EF20" s="153" t="n">
        <v>93.4</v>
      </c>
      <c r="EG20" s="153" t="n">
        <v>93.8</v>
      </c>
      <c r="EH20" s="153" t="n">
        <v>92.9</v>
      </c>
      <c r="EI20" s="153" t="s">
        <v>454</v>
      </c>
      <c r="EJ20" s="153" t="n">
        <v>91.9</v>
      </c>
      <c r="EK20" s="153" t="n">
        <v>91.2</v>
      </c>
      <c r="EL20" s="153" t="n">
        <v>96.7</v>
      </c>
      <c r="EM20" s="153" t="n">
        <v>78.8</v>
      </c>
      <c r="EN20" s="153" t="n">
        <v>96.6</v>
      </c>
      <c r="EO20" s="153" t="n">
        <v>100</v>
      </c>
      <c r="EP20" s="153" t="s">
        <v>454</v>
      </c>
      <c r="EQ20" s="153" t="s">
        <v>454</v>
      </c>
      <c r="ER20" s="153" t="s">
        <v>454</v>
      </c>
      <c r="ES20" s="153" t="s">
        <v>454</v>
      </c>
      <c r="ET20" s="153" t="s">
        <v>454</v>
      </c>
      <c r="EU20" s="153" t="s">
        <v>454</v>
      </c>
      <c r="EV20" s="153" t="s">
        <v>454</v>
      </c>
      <c r="EW20" s="153" t="s">
        <v>454</v>
      </c>
      <c r="EX20" s="153" t="s">
        <v>454</v>
      </c>
      <c r="EY20" s="153" t="s">
        <v>454</v>
      </c>
      <c r="EZ20" s="153" t="s">
        <v>454</v>
      </c>
      <c r="FA20" s="153" t="s">
        <v>454</v>
      </c>
      <c r="FB20" s="153" t="s">
        <v>454</v>
      </c>
      <c r="FC20" s="153" t="s">
        <v>454</v>
      </c>
      <c r="FD20" s="153" t="s">
        <v>454</v>
      </c>
      <c r="FE20" s="153" t="s">
        <v>454</v>
      </c>
      <c r="FF20" s="153" t="s">
        <v>454</v>
      </c>
      <c r="FG20" s="153" t="s">
        <v>454</v>
      </c>
      <c r="FH20" s="153" t="s">
        <v>454</v>
      </c>
      <c r="FI20" s="153" t="s">
        <v>454</v>
      </c>
      <c r="FJ20" s="153" t="s">
        <v>454</v>
      </c>
      <c r="FK20" s="153" t="s">
        <v>454</v>
      </c>
      <c r="FL20" s="153" t="s">
        <v>454</v>
      </c>
      <c r="FM20" s="153" t="s">
        <v>454</v>
      </c>
      <c r="FN20" s="153" t="s">
        <v>454</v>
      </c>
      <c r="FO20" s="153" t="s">
        <v>454</v>
      </c>
      <c r="FP20" s="153" t="s">
        <v>454</v>
      </c>
      <c r="FQ20" s="153" t="s">
        <v>454</v>
      </c>
      <c r="FR20" s="153" t="s">
        <v>454</v>
      </c>
      <c r="FS20" s="153" t="s">
        <v>454</v>
      </c>
      <c r="FT20" s="153" t="s">
        <v>454</v>
      </c>
      <c r="FU20" s="153" t="s">
        <v>454</v>
      </c>
      <c r="FV20" s="153" t="s">
        <v>454</v>
      </c>
      <c r="FW20" s="153" t="s">
        <v>454</v>
      </c>
      <c r="FX20" s="153" t="s">
        <v>454</v>
      </c>
      <c r="FY20" s="153" t="s">
        <v>454</v>
      </c>
      <c r="FZ20" s="153" t="s">
        <v>454</v>
      </c>
      <c r="GA20" s="153" t="s">
        <v>454</v>
      </c>
      <c r="GB20" s="153" t="s">
        <v>454</v>
      </c>
      <c r="GC20" s="153" t="s">
        <v>454</v>
      </c>
      <c r="GD20" s="153" t="s">
        <v>454</v>
      </c>
      <c r="GE20" s="153" t="s">
        <v>454</v>
      </c>
      <c r="GF20" s="153" t="s">
        <v>454</v>
      </c>
      <c r="GG20" s="153" t="s">
        <v>454</v>
      </c>
      <c r="GH20" s="153" t="s">
        <v>454</v>
      </c>
      <c r="GI20" s="153" t="s">
        <v>454</v>
      </c>
      <c r="GJ20" s="153" t="s">
        <v>454</v>
      </c>
      <c r="GK20" s="153" t="s">
        <v>454</v>
      </c>
      <c r="GL20" s="153" t="s">
        <v>454</v>
      </c>
      <c r="GM20" s="153" t="s">
        <v>454</v>
      </c>
      <c r="GN20" s="153" t="s">
        <v>454</v>
      </c>
      <c r="GO20" s="153" t="s">
        <v>454</v>
      </c>
      <c r="GP20" s="153" t="s">
        <v>454</v>
      </c>
      <c r="GQ20" s="153" t="s">
        <v>454</v>
      </c>
      <c r="GR20" s="153" t="s">
        <v>454</v>
      </c>
      <c r="GS20" s="153" t="s">
        <v>454</v>
      </c>
      <c r="GT20" s="153" t="s">
        <v>454</v>
      </c>
      <c r="GU20" s="153" t="s">
        <v>454</v>
      </c>
      <c r="GV20" s="153" t="s">
        <v>454</v>
      </c>
      <c r="GW20" s="153" t="s">
        <v>454</v>
      </c>
      <c r="GX20" s="153" t="s">
        <v>454</v>
      </c>
      <c r="GY20" s="153" t="s">
        <v>454</v>
      </c>
      <c r="GZ20" s="153" t="s">
        <v>454</v>
      </c>
      <c r="HA20" s="153" t="s">
        <v>454</v>
      </c>
      <c r="HB20" s="153" t="s">
        <v>454</v>
      </c>
      <c r="HC20" s="153" t="s">
        <v>454</v>
      </c>
      <c r="HD20" s="153" t="s">
        <v>454</v>
      </c>
      <c r="HE20" s="153" t="s">
        <v>454</v>
      </c>
      <c r="HF20" s="153" t="s">
        <v>454</v>
      </c>
      <c r="HG20" s="153" t="s">
        <v>454</v>
      </c>
      <c r="HH20" s="153" t="s">
        <v>454</v>
      </c>
      <c r="HI20" s="153" t="s">
        <v>454</v>
      </c>
      <c r="HJ20" s="153" t="s">
        <v>454</v>
      </c>
      <c r="HK20" s="153" t="s">
        <v>454</v>
      </c>
      <c r="HL20" s="153" t="s">
        <v>454</v>
      </c>
      <c r="HM20" s="153" t="s">
        <v>454</v>
      </c>
      <c r="HN20" s="153" t="s">
        <v>454</v>
      </c>
      <c r="HO20" s="153" t="s">
        <v>454</v>
      </c>
      <c r="HP20" s="153" t="s">
        <v>454</v>
      </c>
      <c r="HQ20" s="153" t="s">
        <v>454</v>
      </c>
      <c r="HR20" s="153" t="s">
        <v>454</v>
      </c>
      <c r="HS20" s="153" t="s">
        <v>454</v>
      </c>
      <c r="HT20" s="153" t="s">
        <v>454</v>
      </c>
      <c r="HU20" s="153" t="s">
        <v>454</v>
      </c>
      <c r="HV20" s="153" t="s">
        <v>454</v>
      </c>
      <c r="HW20" s="153" t="s">
        <v>454</v>
      </c>
      <c r="HX20" s="153" t="s">
        <v>454</v>
      </c>
    </row>
    <row r="21" customFormat="false" ht="30.75" hidden="false" customHeight="false" outlineLevel="0" collapsed="false">
      <c r="A21" s="158" t="s">
        <v>1534</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row>
    <row r="22" customFormat="false" ht="30" hidden="false" customHeight="false" outlineLevel="0" collapsed="false">
      <c r="A22" s="159" t="s">
        <v>1535</v>
      </c>
      <c r="B22" s="145"/>
      <c r="C22" s="145"/>
      <c r="D22" s="146"/>
      <c r="E22" s="147" t="s">
        <v>1536</v>
      </c>
      <c r="F22" s="147" t="s">
        <v>1537</v>
      </c>
      <c r="G22" s="147" t="s">
        <v>1538</v>
      </c>
      <c r="H22" s="147" t="s">
        <v>1539</v>
      </c>
      <c r="I22" s="147" t="s">
        <v>1540</v>
      </c>
      <c r="J22" s="147" t="s">
        <v>1408</v>
      </c>
      <c r="K22" s="147" t="s">
        <v>1108</v>
      </c>
      <c r="L22" s="147" t="s">
        <v>1481</v>
      </c>
      <c r="M22" s="147" t="s">
        <v>1541</v>
      </c>
      <c r="N22" s="147" t="s">
        <v>1542</v>
      </c>
      <c r="O22" s="147" t="s">
        <v>1482</v>
      </c>
      <c r="P22" s="147" t="s">
        <v>1543</v>
      </c>
      <c r="Q22" s="147" t="s">
        <v>1360</v>
      </c>
      <c r="R22" s="147" t="s">
        <v>1544</v>
      </c>
      <c r="S22" s="147" t="s">
        <v>1338</v>
      </c>
      <c r="T22" s="147" t="s">
        <v>1545</v>
      </c>
      <c r="U22" s="147" t="s">
        <v>1546</v>
      </c>
      <c r="V22" s="147" t="s">
        <v>1387</v>
      </c>
      <c r="W22" s="147" t="s">
        <v>1547</v>
      </c>
      <c r="X22" s="147" t="s">
        <v>982</v>
      </c>
      <c r="Y22" s="147" t="s">
        <v>1514</v>
      </c>
      <c r="Z22" s="147" t="s">
        <v>1548</v>
      </c>
      <c r="AA22" s="147" t="s">
        <v>1549</v>
      </c>
      <c r="AB22" s="147" t="s">
        <v>1544</v>
      </c>
      <c r="AC22" s="147" t="s">
        <v>1509</v>
      </c>
      <c r="AD22" s="147" t="s">
        <v>1550</v>
      </c>
      <c r="AE22" s="147" t="s">
        <v>1497</v>
      </c>
      <c r="AF22" s="147" t="s">
        <v>1551</v>
      </c>
      <c r="AG22" s="147" t="s">
        <v>1552</v>
      </c>
      <c r="AH22" s="147" t="s">
        <v>1553</v>
      </c>
      <c r="AI22" s="147" t="s">
        <v>1353</v>
      </c>
      <c r="AJ22" s="147" t="s">
        <v>1554</v>
      </c>
      <c r="AK22" s="147" t="s">
        <v>1360</v>
      </c>
      <c r="AL22" s="147" t="s">
        <v>1555</v>
      </c>
      <c r="AM22" s="147" t="s">
        <v>1519</v>
      </c>
      <c r="AN22" s="147" t="s">
        <v>1556</v>
      </c>
      <c r="AO22" s="147" t="s">
        <v>1557</v>
      </c>
      <c r="AP22" s="147" t="s">
        <v>1439</v>
      </c>
      <c r="AQ22" s="147" t="s">
        <v>1558</v>
      </c>
      <c r="AR22" s="147" t="s">
        <v>1383</v>
      </c>
      <c r="AS22" s="147" t="s">
        <v>1361</v>
      </c>
      <c r="AT22" s="147" t="s">
        <v>1362</v>
      </c>
      <c r="AU22" s="147" t="s">
        <v>1421</v>
      </c>
      <c r="AV22" s="147" t="s">
        <v>1559</v>
      </c>
      <c r="AW22" s="147" t="s">
        <v>1560</v>
      </c>
      <c r="AX22" s="147" t="s">
        <v>1366</v>
      </c>
      <c r="AY22" s="147" t="s">
        <v>1511</v>
      </c>
      <c r="AZ22" s="147" t="s">
        <v>1413</v>
      </c>
      <c r="BA22" s="147" t="s">
        <v>1561</v>
      </c>
      <c r="BB22" s="147" t="s">
        <v>1002</v>
      </c>
      <c r="BC22" s="147" t="s">
        <v>1501</v>
      </c>
      <c r="BD22" s="147" t="s">
        <v>1562</v>
      </c>
      <c r="BE22" s="147" t="s">
        <v>1372</v>
      </c>
      <c r="BF22" s="147" t="s">
        <v>1563</v>
      </c>
      <c r="BG22" s="147" t="s">
        <v>1085</v>
      </c>
      <c r="BH22" s="147" t="s">
        <v>1394</v>
      </c>
      <c r="BI22" s="147" t="s">
        <v>1335</v>
      </c>
      <c r="BJ22" s="147" t="s">
        <v>1377</v>
      </c>
      <c r="BK22" s="147" t="s">
        <v>1564</v>
      </c>
      <c r="BL22" s="147" t="s">
        <v>1334</v>
      </c>
      <c r="BM22" s="147" t="s">
        <v>1565</v>
      </c>
      <c r="BN22" s="147" t="s">
        <v>1065</v>
      </c>
      <c r="BO22" s="147" t="s">
        <v>1566</v>
      </c>
      <c r="BP22" s="147" t="s">
        <v>1567</v>
      </c>
      <c r="BQ22" s="147" t="s">
        <v>1505</v>
      </c>
      <c r="BR22" s="147" t="s">
        <v>1568</v>
      </c>
      <c r="BS22" s="147" t="s">
        <v>1569</v>
      </c>
      <c r="BT22" s="147" t="s">
        <v>1430</v>
      </c>
      <c r="BU22" s="147" t="s">
        <v>1570</v>
      </c>
      <c r="BV22" s="147" t="s">
        <v>1571</v>
      </c>
      <c r="BW22" s="147" t="s">
        <v>1472</v>
      </c>
      <c r="BX22" s="147" t="s">
        <v>1572</v>
      </c>
      <c r="BY22" s="147" t="s">
        <v>1573</v>
      </c>
      <c r="BZ22" s="147" t="s">
        <v>1542</v>
      </c>
      <c r="CA22" s="147"/>
      <c r="CB22" s="147" t="s">
        <v>1346</v>
      </c>
      <c r="CC22" s="147" t="s">
        <v>1574</v>
      </c>
      <c r="CD22" s="147" t="s">
        <v>1575</v>
      </c>
      <c r="CE22" s="147" t="s">
        <v>1379</v>
      </c>
      <c r="CF22" s="147" t="s">
        <v>1576</v>
      </c>
      <c r="CG22" s="147" t="s">
        <v>1577</v>
      </c>
      <c r="CH22" s="147" t="s">
        <v>1578</v>
      </c>
      <c r="CI22" s="147" t="s">
        <v>1433</v>
      </c>
      <c r="CJ22" s="147" t="s">
        <v>1440</v>
      </c>
      <c r="CK22" s="147" t="s">
        <v>1455</v>
      </c>
      <c r="CL22" s="147" t="s">
        <v>1402</v>
      </c>
      <c r="CM22" s="147" t="s">
        <v>1579</v>
      </c>
      <c r="CN22" s="147" t="s">
        <v>1580</v>
      </c>
      <c r="CO22" s="147" t="s">
        <v>1581</v>
      </c>
      <c r="CP22" s="147" t="s">
        <v>1457</v>
      </c>
      <c r="CQ22" s="147" t="s">
        <v>1341</v>
      </c>
      <c r="CR22" s="147" t="s">
        <v>1582</v>
      </c>
      <c r="CS22" s="147" t="s">
        <v>1431</v>
      </c>
      <c r="CT22" s="147" t="s">
        <v>1567</v>
      </c>
      <c r="CU22" s="147" t="s">
        <v>1392</v>
      </c>
      <c r="CV22" s="147" t="s">
        <v>1583</v>
      </c>
      <c r="CW22" s="147" t="s">
        <v>1584</v>
      </c>
      <c r="CX22" s="147" t="s">
        <v>1436</v>
      </c>
      <c r="CY22" s="147" t="s">
        <v>1585</v>
      </c>
      <c r="CZ22" s="147" t="s">
        <v>1586</v>
      </c>
      <c r="DA22" s="147" t="s">
        <v>1583</v>
      </c>
      <c r="DB22" s="147" t="s">
        <v>1389</v>
      </c>
      <c r="DC22" s="147" t="s">
        <v>1587</v>
      </c>
      <c r="DD22" s="147" t="s">
        <v>1526</v>
      </c>
      <c r="DE22" s="147" t="s">
        <v>1588</v>
      </c>
      <c r="DF22" s="147" t="s">
        <v>1589</v>
      </c>
      <c r="DG22" s="147" t="s">
        <v>1336</v>
      </c>
      <c r="DH22" s="147" t="s">
        <v>1590</v>
      </c>
      <c r="DI22" s="147" t="s">
        <v>1591</v>
      </c>
      <c r="DJ22" s="147" t="s">
        <v>1592</v>
      </c>
      <c r="DK22" s="147" t="s">
        <v>1593</v>
      </c>
      <c r="DL22" s="147" t="s">
        <v>1594</v>
      </c>
      <c r="DM22" s="147" t="s">
        <v>1391</v>
      </c>
      <c r="DN22" s="147" t="s">
        <v>1595</v>
      </c>
      <c r="DO22" s="147" t="s">
        <v>1596</v>
      </c>
      <c r="DP22" s="147" t="s">
        <v>1524</v>
      </c>
      <c r="DQ22" s="147" t="s">
        <v>1597</v>
      </c>
      <c r="DR22" s="147" t="s">
        <v>1005</v>
      </c>
      <c r="DS22" s="147" t="s">
        <v>1598</v>
      </c>
      <c r="DT22" s="147" t="s">
        <v>958</v>
      </c>
      <c r="DU22" s="147" t="s">
        <v>982</v>
      </c>
      <c r="DV22" s="147" t="s">
        <v>1599</v>
      </c>
      <c r="DW22" s="147" t="s">
        <v>1600</v>
      </c>
      <c r="DX22" s="147" t="s">
        <v>1601</v>
      </c>
      <c r="DY22" s="147" t="s">
        <v>1602</v>
      </c>
      <c r="DZ22" s="147" t="s">
        <v>1603</v>
      </c>
      <c r="EA22" s="147" t="s">
        <v>1499</v>
      </c>
      <c r="EB22" s="147" t="s">
        <v>1604</v>
      </c>
      <c r="EC22" s="147" t="s">
        <v>1605</v>
      </c>
      <c r="ED22" s="147" t="s">
        <v>1401</v>
      </c>
      <c r="EE22" s="147" t="s">
        <v>987</v>
      </c>
      <c r="EF22" s="147" t="s">
        <v>1414</v>
      </c>
      <c r="EG22" s="147" t="s">
        <v>1346</v>
      </c>
      <c r="EH22" s="147" t="s">
        <v>1606</v>
      </c>
      <c r="EI22" s="147"/>
      <c r="EJ22" s="147" t="s">
        <v>1607</v>
      </c>
      <c r="EK22" s="147" t="s">
        <v>1608</v>
      </c>
      <c r="EL22" s="147" t="s">
        <v>1609</v>
      </c>
      <c r="EM22" s="147" t="s">
        <v>1441</v>
      </c>
      <c r="EN22" s="147" t="s">
        <v>1376</v>
      </c>
      <c r="EO22" s="147" t="s">
        <v>1610</v>
      </c>
      <c r="EP22" s="147"/>
      <c r="EQ22" s="147" t="s">
        <v>1407</v>
      </c>
      <c r="ER22" s="147" t="s">
        <v>1611</v>
      </c>
      <c r="ES22" s="147" t="s">
        <v>1612</v>
      </c>
      <c r="ET22" s="147" t="s">
        <v>1613</v>
      </c>
      <c r="EU22" s="147" t="s">
        <v>1065</v>
      </c>
      <c r="EV22" s="147" t="s">
        <v>1614</v>
      </c>
      <c r="EW22" s="147" t="s">
        <v>1615</v>
      </c>
      <c r="EX22" s="147" t="s">
        <v>1616</v>
      </c>
      <c r="EY22" s="147" t="s">
        <v>1367</v>
      </c>
      <c r="EZ22" s="147" t="s">
        <v>1617</v>
      </c>
      <c r="FA22" s="147" t="s">
        <v>1439</v>
      </c>
      <c r="FB22" s="147" t="s">
        <v>985</v>
      </c>
      <c r="FC22" s="147" t="s">
        <v>1413</v>
      </c>
      <c r="FD22" s="147" t="s">
        <v>1447</v>
      </c>
      <c r="FE22" s="147" t="s">
        <v>1452</v>
      </c>
      <c r="FF22" s="147" t="s">
        <v>1618</v>
      </c>
      <c r="FG22" s="147" t="s">
        <v>1435</v>
      </c>
      <c r="FH22" s="147" t="s">
        <v>1357</v>
      </c>
      <c r="FI22" s="147" t="s">
        <v>1619</v>
      </c>
      <c r="FJ22" s="147" t="s">
        <v>1347</v>
      </c>
      <c r="FK22" s="147" t="s">
        <v>1583</v>
      </c>
      <c r="FL22" s="147" t="s">
        <v>1429</v>
      </c>
      <c r="FM22" s="147" t="s">
        <v>1460</v>
      </c>
      <c r="FN22" s="147" t="s">
        <v>1513</v>
      </c>
      <c r="FO22" s="147"/>
      <c r="FP22" s="147"/>
      <c r="FQ22" s="147" t="s">
        <v>1485</v>
      </c>
      <c r="FR22" s="147" t="s">
        <v>1339</v>
      </c>
      <c r="FS22" s="147"/>
      <c r="FT22" s="147" t="s">
        <v>1569</v>
      </c>
      <c r="FU22" s="147" t="s">
        <v>1620</v>
      </c>
      <c r="FV22" s="147" t="s">
        <v>939</v>
      </c>
      <c r="FW22" s="147" t="s">
        <v>1485</v>
      </c>
      <c r="FX22" s="147" t="s">
        <v>1413</v>
      </c>
      <c r="FY22" s="147" t="s">
        <v>1621</v>
      </c>
      <c r="FZ22" s="147" t="s">
        <v>931</v>
      </c>
      <c r="GA22" s="147" t="s">
        <v>1622</v>
      </c>
      <c r="GB22" s="147" t="s">
        <v>1623</v>
      </c>
      <c r="GC22" s="147" t="s">
        <v>1070</v>
      </c>
      <c r="GD22" s="147" t="s">
        <v>1561</v>
      </c>
      <c r="GE22" s="147" t="s">
        <v>1385</v>
      </c>
      <c r="GF22" s="147" t="s">
        <v>1624</v>
      </c>
      <c r="GG22" s="147"/>
      <c r="GH22" s="147" t="s">
        <v>1625</v>
      </c>
      <c r="GI22" s="147"/>
      <c r="GJ22" s="147" t="s">
        <v>1626</v>
      </c>
      <c r="GK22" s="147" t="s">
        <v>1394</v>
      </c>
      <c r="GL22" s="147"/>
      <c r="GM22" s="147"/>
      <c r="GN22" s="147" t="s">
        <v>1627</v>
      </c>
      <c r="GO22" s="147" t="s">
        <v>1595</v>
      </c>
      <c r="GP22" s="147" t="s">
        <v>969</v>
      </c>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row>
    <row r="23" customFormat="false" ht="30.75" hidden="false" customHeight="false" outlineLevel="0" collapsed="false">
      <c r="A23" s="160" t="s">
        <v>1628</v>
      </c>
      <c r="B23" s="151"/>
      <c r="C23" s="151"/>
      <c r="D23" s="152"/>
      <c r="E23" s="153" t="s">
        <v>1536</v>
      </c>
      <c r="F23" s="153" t="s">
        <v>1360</v>
      </c>
      <c r="G23" s="153" t="s">
        <v>1499</v>
      </c>
      <c r="H23" s="153" t="s">
        <v>1629</v>
      </c>
      <c r="I23" s="153" t="s">
        <v>1338</v>
      </c>
      <c r="J23" s="153" t="s">
        <v>1408</v>
      </c>
      <c r="K23" s="153" t="s">
        <v>1108</v>
      </c>
      <c r="L23" s="153" t="s">
        <v>1435</v>
      </c>
      <c r="M23" s="153" t="s">
        <v>1541</v>
      </c>
      <c r="N23" s="153" t="s">
        <v>1334</v>
      </c>
      <c r="O23" s="153" t="s">
        <v>1452</v>
      </c>
      <c r="P23" s="153" t="s">
        <v>1559</v>
      </c>
      <c r="Q23" s="153" t="s">
        <v>1360</v>
      </c>
      <c r="R23" s="153" t="s">
        <v>1509</v>
      </c>
      <c r="S23" s="153" t="s">
        <v>1461</v>
      </c>
      <c r="T23" s="153" t="s">
        <v>1545</v>
      </c>
      <c r="U23" s="153" t="s">
        <v>1546</v>
      </c>
      <c r="V23" s="153" t="s">
        <v>1507</v>
      </c>
      <c r="W23" s="153" t="s">
        <v>1024</v>
      </c>
      <c r="X23" s="153" t="s">
        <v>1434</v>
      </c>
      <c r="Y23" s="153" t="s">
        <v>1514</v>
      </c>
      <c r="Z23" s="153" t="s">
        <v>1630</v>
      </c>
      <c r="AA23" s="153" t="s">
        <v>1549</v>
      </c>
      <c r="AB23" s="153" t="s">
        <v>958</v>
      </c>
      <c r="AC23" s="153" t="s">
        <v>1509</v>
      </c>
      <c r="AD23" s="153" t="s">
        <v>1416</v>
      </c>
      <c r="AE23" s="153" t="s">
        <v>1497</v>
      </c>
      <c r="AF23" s="153" t="s">
        <v>1551</v>
      </c>
      <c r="AG23" s="153" t="s">
        <v>1344</v>
      </c>
      <c r="AH23" s="153" t="s">
        <v>1553</v>
      </c>
      <c r="AI23" s="153" t="s">
        <v>1493</v>
      </c>
      <c r="AJ23" s="153" t="s">
        <v>1622</v>
      </c>
      <c r="AK23" s="153" t="s">
        <v>1379</v>
      </c>
      <c r="AL23" s="153" t="s">
        <v>1334</v>
      </c>
      <c r="AM23" s="153" t="s">
        <v>1590</v>
      </c>
      <c r="AN23" s="153" t="s">
        <v>1631</v>
      </c>
      <c r="AO23" s="153" t="s">
        <v>1557</v>
      </c>
      <c r="AP23" s="153" t="s">
        <v>1632</v>
      </c>
      <c r="AQ23" s="153" t="s">
        <v>1580</v>
      </c>
      <c r="AR23" s="153" t="s">
        <v>1633</v>
      </c>
      <c r="AS23" s="153" t="s">
        <v>1634</v>
      </c>
      <c r="AT23" s="153" t="s">
        <v>1496</v>
      </c>
      <c r="AU23" s="153" t="s">
        <v>1421</v>
      </c>
      <c r="AV23" s="153" t="s">
        <v>976</v>
      </c>
      <c r="AW23" s="153" t="s">
        <v>1635</v>
      </c>
      <c r="AX23" s="153" t="s">
        <v>1454</v>
      </c>
      <c r="AY23" s="153" t="s">
        <v>1511</v>
      </c>
      <c r="AZ23" s="153" t="s">
        <v>1490</v>
      </c>
      <c r="BA23" s="153" t="s">
        <v>1636</v>
      </c>
      <c r="BB23" s="153" t="s">
        <v>1104</v>
      </c>
      <c r="BC23" s="153" t="s">
        <v>1501</v>
      </c>
      <c r="BD23" s="153" t="s">
        <v>1637</v>
      </c>
      <c r="BE23" s="153" t="s">
        <v>1372</v>
      </c>
      <c r="BF23" s="153" t="s">
        <v>1503</v>
      </c>
      <c r="BG23" s="153" t="s">
        <v>1035</v>
      </c>
      <c r="BH23" s="153" t="s">
        <v>1573</v>
      </c>
      <c r="BI23" s="153" t="s">
        <v>1335</v>
      </c>
      <c r="BJ23" s="153" t="s">
        <v>1461</v>
      </c>
      <c r="BK23" s="153" t="s">
        <v>1564</v>
      </c>
      <c r="BL23" s="153" t="s">
        <v>1436</v>
      </c>
      <c r="BM23" s="153" t="s">
        <v>974</v>
      </c>
      <c r="BN23" s="153" t="s">
        <v>1638</v>
      </c>
      <c r="BO23" s="153" t="s">
        <v>1566</v>
      </c>
      <c r="BP23" s="153" t="s">
        <v>1376</v>
      </c>
      <c r="BQ23" s="153" t="s">
        <v>1639</v>
      </c>
      <c r="BR23" s="153" t="s">
        <v>1568</v>
      </c>
      <c r="BS23" s="153" t="s">
        <v>1640</v>
      </c>
      <c r="BT23" s="153" t="s">
        <v>1623</v>
      </c>
      <c r="BU23" s="153" t="s">
        <v>1602</v>
      </c>
      <c r="BV23" s="153" t="s">
        <v>1641</v>
      </c>
      <c r="BW23" s="153" t="s">
        <v>1458</v>
      </c>
      <c r="BX23" s="153" t="s">
        <v>1542</v>
      </c>
      <c r="BY23" s="153" t="s">
        <v>1449</v>
      </c>
      <c r="BZ23" s="153" t="s">
        <v>1542</v>
      </c>
      <c r="CA23" s="153"/>
      <c r="CB23" s="153" t="s">
        <v>1346</v>
      </c>
      <c r="CC23" s="153" t="s">
        <v>1610</v>
      </c>
      <c r="CD23" s="153" t="s">
        <v>1575</v>
      </c>
      <c r="CE23" s="153" t="s">
        <v>1379</v>
      </c>
      <c r="CF23" s="153" t="s">
        <v>1642</v>
      </c>
      <c r="CG23" s="153" t="s">
        <v>1643</v>
      </c>
      <c r="CH23" s="153" t="s">
        <v>1578</v>
      </c>
      <c r="CI23" s="153" t="s">
        <v>1433</v>
      </c>
      <c r="CJ23" s="153" t="s">
        <v>1644</v>
      </c>
      <c r="CK23" s="153" t="s">
        <v>1645</v>
      </c>
      <c r="CL23" s="153" t="s">
        <v>1344</v>
      </c>
      <c r="CM23" s="153" t="s">
        <v>1357</v>
      </c>
      <c r="CN23" s="153" t="s">
        <v>1646</v>
      </c>
      <c r="CO23" s="153" t="s">
        <v>1581</v>
      </c>
      <c r="CP23" s="153" t="s">
        <v>1618</v>
      </c>
      <c r="CQ23" s="153" t="s">
        <v>1341</v>
      </c>
      <c r="CR23" s="153" t="s">
        <v>1647</v>
      </c>
      <c r="CS23" s="153" t="s">
        <v>1431</v>
      </c>
      <c r="CT23" s="153" t="s">
        <v>1333</v>
      </c>
      <c r="CU23" s="153" t="s">
        <v>1648</v>
      </c>
      <c r="CV23" s="153" t="s">
        <v>1465</v>
      </c>
      <c r="CW23" s="153" t="s">
        <v>1649</v>
      </c>
      <c r="CX23" s="153" t="s">
        <v>1436</v>
      </c>
      <c r="CY23" s="153" t="s">
        <v>1650</v>
      </c>
      <c r="CZ23" s="153" t="s">
        <v>1651</v>
      </c>
      <c r="DA23" s="153" t="s">
        <v>1583</v>
      </c>
      <c r="DB23" s="153" t="s">
        <v>1652</v>
      </c>
      <c r="DC23" s="153" t="s">
        <v>1587</v>
      </c>
      <c r="DD23" s="153" t="s">
        <v>1338</v>
      </c>
      <c r="DE23" s="153" t="s">
        <v>1588</v>
      </c>
      <c r="DF23" s="153" t="s">
        <v>1345</v>
      </c>
      <c r="DG23" s="153" t="s">
        <v>1653</v>
      </c>
      <c r="DH23" s="153" t="s">
        <v>1590</v>
      </c>
      <c r="DI23" s="153" t="s">
        <v>1413</v>
      </c>
      <c r="DJ23" s="153" t="s">
        <v>1654</v>
      </c>
      <c r="DK23" s="153" t="s">
        <v>1422</v>
      </c>
      <c r="DL23" s="153" t="s">
        <v>1655</v>
      </c>
      <c r="DM23" s="153" t="s">
        <v>1367</v>
      </c>
      <c r="DN23" s="153" t="s">
        <v>1538</v>
      </c>
      <c r="DO23" s="153" t="s">
        <v>1596</v>
      </c>
      <c r="DP23" s="153" t="s">
        <v>1524</v>
      </c>
      <c r="DQ23" s="153" t="s">
        <v>1656</v>
      </c>
      <c r="DR23" s="153" t="s">
        <v>1525</v>
      </c>
      <c r="DS23" s="153" t="s">
        <v>1120</v>
      </c>
      <c r="DT23" s="153" t="s">
        <v>958</v>
      </c>
      <c r="DU23" s="153" t="s">
        <v>982</v>
      </c>
      <c r="DV23" s="153" t="s">
        <v>1657</v>
      </c>
      <c r="DW23" s="153" t="s">
        <v>1637</v>
      </c>
      <c r="DX23" s="153" t="s">
        <v>1601</v>
      </c>
      <c r="DY23" s="153" t="s">
        <v>1610</v>
      </c>
      <c r="DZ23" s="153" t="s">
        <v>1603</v>
      </c>
      <c r="EA23" s="153" t="s">
        <v>1098</v>
      </c>
      <c r="EB23" s="153" t="s">
        <v>1381</v>
      </c>
      <c r="EC23" s="153" t="s">
        <v>1346</v>
      </c>
      <c r="ED23" s="153" t="s">
        <v>1401</v>
      </c>
      <c r="EE23" s="153" t="s">
        <v>1517</v>
      </c>
      <c r="EF23" s="153" t="s">
        <v>1414</v>
      </c>
      <c r="EG23" s="153" t="s">
        <v>1491</v>
      </c>
      <c r="EH23" s="153" t="s">
        <v>1658</v>
      </c>
      <c r="EI23" s="153"/>
      <c r="EJ23" s="153" t="s">
        <v>1607</v>
      </c>
      <c r="EK23" s="153" t="s">
        <v>1659</v>
      </c>
      <c r="EL23" s="153" t="s">
        <v>1609</v>
      </c>
      <c r="EM23" s="153" t="s">
        <v>1660</v>
      </c>
      <c r="EN23" s="153" t="s">
        <v>1376</v>
      </c>
      <c r="EO23" s="153" t="s">
        <v>1610</v>
      </c>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row>
    <row r="24" customFormat="false" ht="30.75" hidden="false" customHeight="false" outlineLevel="0" collapsed="false">
      <c r="A24" s="158" t="s">
        <v>1661</v>
      </c>
      <c r="B24" s="155"/>
      <c r="C24" s="155"/>
      <c r="D24" s="156"/>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row>
    <row r="25" customFormat="false" ht="30" hidden="false" customHeight="false" outlineLevel="0" collapsed="false">
      <c r="A25" s="159" t="s">
        <v>1662</v>
      </c>
      <c r="B25" s="145"/>
      <c r="C25" s="145"/>
      <c r="D25" s="146"/>
      <c r="E25" s="147" t="n">
        <v>90.3</v>
      </c>
      <c r="F25" s="147" t="n">
        <v>87.1</v>
      </c>
      <c r="G25" s="147" t="n">
        <v>85</v>
      </c>
      <c r="H25" s="147" t="n">
        <v>95.1</v>
      </c>
      <c r="I25" s="147" t="n">
        <v>100</v>
      </c>
      <c r="J25" s="147" t="n">
        <v>95</v>
      </c>
      <c r="K25" s="147" t="n">
        <v>97.7</v>
      </c>
      <c r="L25" s="147" t="n">
        <v>98.1</v>
      </c>
      <c r="M25" s="147" t="n">
        <v>76.7</v>
      </c>
      <c r="N25" s="147" t="n">
        <v>88.8</v>
      </c>
      <c r="O25" s="147" t="n">
        <v>76.1</v>
      </c>
      <c r="P25" s="147" t="n">
        <v>86.7</v>
      </c>
      <c r="Q25" s="147" t="n">
        <v>86.3</v>
      </c>
      <c r="R25" s="147" t="n">
        <v>77.7</v>
      </c>
      <c r="S25" s="147" t="n">
        <v>94.3</v>
      </c>
      <c r="T25" s="147" t="n">
        <v>90.6</v>
      </c>
      <c r="U25" s="147" t="n">
        <v>97.7</v>
      </c>
      <c r="V25" s="147" t="n">
        <v>98.2</v>
      </c>
      <c r="W25" s="147" t="n">
        <v>93</v>
      </c>
      <c r="X25" s="147" t="n">
        <v>81.9</v>
      </c>
      <c r="Y25" s="147" t="n">
        <v>98.7</v>
      </c>
      <c r="Z25" s="147" t="n">
        <v>95.7</v>
      </c>
      <c r="AA25" s="147" t="n">
        <v>88.4</v>
      </c>
      <c r="AB25" s="147" t="n">
        <v>96.8</v>
      </c>
      <c r="AC25" s="147" t="n">
        <v>97.6</v>
      </c>
      <c r="AD25" s="147" t="n">
        <v>96.8</v>
      </c>
      <c r="AE25" s="147" t="n">
        <v>100</v>
      </c>
      <c r="AF25" s="147" t="n">
        <v>93.1</v>
      </c>
      <c r="AG25" s="147" t="n">
        <v>93.3</v>
      </c>
      <c r="AH25" s="147" t="n">
        <v>92</v>
      </c>
      <c r="AI25" s="147" t="n">
        <v>100</v>
      </c>
      <c r="AJ25" s="147" t="n">
        <v>100</v>
      </c>
      <c r="AK25" s="147" t="n">
        <v>65.1</v>
      </c>
      <c r="AL25" s="147" t="n">
        <v>91.9</v>
      </c>
      <c r="AM25" s="147" t="n">
        <v>76.3</v>
      </c>
      <c r="AN25" s="147" t="n">
        <v>97.2</v>
      </c>
      <c r="AO25" s="147" t="n">
        <v>85.9</v>
      </c>
      <c r="AP25" s="147" t="n">
        <v>88.1</v>
      </c>
      <c r="AQ25" s="147" t="n">
        <v>93.3</v>
      </c>
      <c r="AR25" s="147" t="n">
        <v>93.5</v>
      </c>
      <c r="AS25" s="147" t="n">
        <v>84.7</v>
      </c>
      <c r="AT25" s="147" t="n">
        <v>82.5</v>
      </c>
      <c r="AU25" s="147" t="n">
        <v>87.7</v>
      </c>
      <c r="AV25" s="147" t="n">
        <v>98.7</v>
      </c>
      <c r="AW25" s="147" t="n">
        <v>92.6</v>
      </c>
      <c r="AX25" s="147" t="n">
        <v>100</v>
      </c>
      <c r="AY25" s="147" t="n">
        <v>85.4</v>
      </c>
      <c r="AZ25" s="147" t="n">
        <v>82.4</v>
      </c>
      <c r="BA25" s="147" t="n">
        <v>88.9</v>
      </c>
      <c r="BB25" s="147" t="n">
        <v>100</v>
      </c>
      <c r="BC25" s="147" t="n">
        <v>93.3</v>
      </c>
      <c r="BD25" s="147" t="n">
        <v>88.5</v>
      </c>
      <c r="BE25" s="147" t="n">
        <v>90</v>
      </c>
      <c r="BF25" s="147" t="n">
        <v>75</v>
      </c>
      <c r="BG25" s="147" t="n">
        <v>97.9</v>
      </c>
      <c r="BH25" s="147" t="n">
        <v>96.6</v>
      </c>
      <c r="BI25" s="147" t="n">
        <v>100</v>
      </c>
      <c r="BJ25" s="147" t="n">
        <v>85.1</v>
      </c>
      <c r="BK25" s="147" t="n">
        <v>98.7</v>
      </c>
      <c r="BL25" s="147" t="n">
        <v>96.9</v>
      </c>
      <c r="BM25" s="147" t="n">
        <v>83.3</v>
      </c>
      <c r="BN25" s="147" t="n">
        <v>89.1</v>
      </c>
      <c r="BO25" s="147" t="n">
        <v>88.4</v>
      </c>
      <c r="BP25" s="147" t="n">
        <v>65.5</v>
      </c>
      <c r="BQ25" s="147" t="n">
        <v>91.2</v>
      </c>
      <c r="BR25" s="147" t="n">
        <v>94.6</v>
      </c>
      <c r="BS25" s="147" t="n">
        <v>97.6</v>
      </c>
      <c r="BT25" s="147" t="n">
        <v>84.4</v>
      </c>
      <c r="BU25" s="147" t="n">
        <v>100</v>
      </c>
      <c r="BV25" s="147" t="n">
        <v>97.3</v>
      </c>
      <c r="BW25" s="147" t="n">
        <v>96.4</v>
      </c>
      <c r="BX25" s="147" t="n">
        <v>97.3</v>
      </c>
      <c r="BY25" s="147" t="n">
        <v>71.7</v>
      </c>
      <c r="BZ25" s="147" t="n">
        <v>85.7</v>
      </c>
      <c r="CA25" s="147" t="s">
        <v>454</v>
      </c>
      <c r="CB25" s="147" t="n">
        <v>78.4</v>
      </c>
      <c r="CC25" s="147" t="n">
        <v>96.4</v>
      </c>
      <c r="CD25" s="147" t="n">
        <v>87.3</v>
      </c>
      <c r="CE25" s="147" t="n">
        <v>83.3</v>
      </c>
      <c r="CF25" s="147" t="n">
        <v>97.2</v>
      </c>
      <c r="CG25" s="147" t="n">
        <v>96.3</v>
      </c>
      <c r="CH25" s="147" t="n">
        <v>95.6</v>
      </c>
      <c r="CI25" s="147" t="n">
        <v>91.9</v>
      </c>
      <c r="CJ25" s="147" t="n">
        <v>58.5</v>
      </c>
      <c r="CK25" s="147" t="n">
        <v>90.9</v>
      </c>
      <c r="CL25" s="147" t="n">
        <v>96.5</v>
      </c>
      <c r="CM25" s="147" t="n">
        <v>92.3</v>
      </c>
      <c r="CN25" s="147" t="n">
        <v>100</v>
      </c>
      <c r="CO25" s="147" t="n">
        <v>97.3</v>
      </c>
      <c r="CP25" s="147" t="n">
        <v>95.9</v>
      </c>
      <c r="CQ25" s="147" t="n">
        <v>82</v>
      </c>
      <c r="CR25" s="147" t="n">
        <v>98.7</v>
      </c>
      <c r="CS25" s="147" t="n">
        <v>97.8</v>
      </c>
      <c r="CT25" s="147" t="n">
        <v>93.7</v>
      </c>
      <c r="CU25" s="147" t="n">
        <v>47.8</v>
      </c>
      <c r="CV25" s="147" t="n">
        <v>83.6</v>
      </c>
      <c r="CW25" s="147" t="n">
        <v>81.3</v>
      </c>
      <c r="CX25" s="147" t="n">
        <v>94.1</v>
      </c>
      <c r="CY25" s="147" t="n">
        <v>85.5</v>
      </c>
      <c r="CZ25" s="147" t="n">
        <v>97.8</v>
      </c>
      <c r="DA25" s="147" t="n">
        <v>93.9</v>
      </c>
      <c r="DB25" s="147" t="n">
        <v>87.7</v>
      </c>
      <c r="DC25" s="147" t="n">
        <v>90.9</v>
      </c>
      <c r="DD25" s="147" t="n">
        <v>84.1</v>
      </c>
      <c r="DE25" s="147" t="n">
        <v>94.3</v>
      </c>
      <c r="DF25" s="147" t="n">
        <v>92.3</v>
      </c>
      <c r="DG25" s="147" t="n">
        <v>82.4</v>
      </c>
      <c r="DH25" s="147" t="n">
        <v>81.1</v>
      </c>
      <c r="DI25" s="147" t="n">
        <v>96.8</v>
      </c>
      <c r="DJ25" s="147" t="n">
        <v>100</v>
      </c>
      <c r="DK25" s="147" t="n">
        <v>95.7</v>
      </c>
      <c r="DL25" s="147" t="n">
        <v>85.7</v>
      </c>
      <c r="DM25" s="147" t="n">
        <v>90.4</v>
      </c>
      <c r="DN25" s="147" t="n">
        <v>75.9</v>
      </c>
      <c r="DO25" s="147" t="n">
        <v>100</v>
      </c>
      <c r="DP25" s="147" t="n">
        <v>98.4</v>
      </c>
      <c r="DQ25" s="147" t="n">
        <v>50</v>
      </c>
      <c r="DR25" s="147" t="n">
        <v>97.4</v>
      </c>
      <c r="DS25" s="147" t="n">
        <v>92.9</v>
      </c>
      <c r="DT25" s="147" t="n">
        <v>100</v>
      </c>
      <c r="DU25" s="147" t="n">
        <v>89.2</v>
      </c>
      <c r="DV25" s="147" t="n">
        <v>95.6</v>
      </c>
      <c r="DW25" s="147" t="n">
        <v>100</v>
      </c>
      <c r="DX25" s="147" t="n">
        <v>95.1</v>
      </c>
      <c r="DY25" s="147" t="n">
        <v>97.7</v>
      </c>
      <c r="DZ25" s="147" t="n">
        <v>94.3</v>
      </c>
      <c r="EA25" s="147" t="n">
        <v>92.4</v>
      </c>
      <c r="EB25" s="147" t="n">
        <v>81.8</v>
      </c>
      <c r="EC25" s="147" t="n">
        <v>94.7</v>
      </c>
      <c r="ED25" s="147" t="n">
        <v>93.3</v>
      </c>
      <c r="EE25" s="147" t="n">
        <v>100</v>
      </c>
      <c r="EF25" s="147" t="n">
        <v>94.7</v>
      </c>
      <c r="EG25" s="147" t="n">
        <v>94</v>
      </c>
      <c r="EH25" s="147" t="n">
        <v>92.3</v>
      </c>
      <c r="EI25" s="147" t="s">
        <v>454</v>
      </c>
      <c r="EJ25" s="147" t="n">
        <v>85.4</v>
      </c>
      <c r="EK25" s="147" t="n">
        <v>90.9</v>
      </c>
      <c r="EL25" s="147" t="n">
        <v>95.7</v>
      </c>
      <c r="EM25" s="147" t="n">
        <v>86.7</v>
      </c>
      <c r="EN25" s="147" t="n">
        <v>97.4</v>
      </c>
      <c r="EO25" s="147" t="n">
        <v>82.4</v>
      </c>
      <c r="EP25" s="147" t="s">
        <v>454</v>
      </c>
      <c r="EQ25" s="147" t="n">
        <v>83.5</v>
      </c>
      <c r="ER25" s="147" t="n">
        <v>85.7</v>
      </c>
      <c r="ES25" s="147" t="n">
        <v>89.8</v>
      </c>
      <c r="ET25" s="147" t="n">
        <v>87.9</v>
      </c>
      <c r="EU25" s="147" t="n">
        <v>86.7</v>
      </c>
      <c r="EV25" s="147" t="n">
        <v>88.2</v>
      </c>
      <c r="EW25" s="147" t="n">
        <v>94.1</v>
      </c>
      <c r="EX25" s="147" t="n">
        <v>94.7</v>
      </c>
      <c r="EY25" s="147" t="n">
        <v>100</v>
      </c>
      <c r="EZ25" s="147" t="n">
        <v>92.3</v>
      </c>
      <c r="FA25" s="147" t="n">
        <v>72.4</v>
      </c>
      <c r="FB25" s="147" t="n">
        <v>93.9</v>
      </c>
      <c r="FC25" s="147" t="n">
        <v>100</v>
      </c>
      <c r="FD25" s="147" t="n">
        <v>91.1</v>
      </c>
      <c r="FE25" s="147" t="n">
        <v>97.1</v>
      </c>
      <c r="FF25" s="147" t="n">
        <v>95.8</v>
      </c>
      <c r="FG25" s="147" t="n">
        <v>97.1</v>
      </c>
      <c r="FH25" s="147" t="n">
        <v>76.2</v>
      </c>
      <c r="FI25" s="147" t="n">
        <v>95.8</v>
      </c>
      <c r="FJ25" s="147" t="n">
        <v>79</v>
      </c>
      <c r="FK25" s="147" t="n">
        <v>97.6</v>
      </c>
      <c r="FL25" s="147" t="n">
        <v>80</v>
      </c>
      <c r="FM25" s="147" t="n">
        <v>20</v>
      </c>
      <c r="FN25" s="147" t="n">
        <v>100</v>
      </c>
      <c r="FO25" s="147" t="s">
        <v>454</v>
      </c>
      <c r="FP25" s="147" t="s">
        <v>454</v>
      </c>
      <c r="FQ25" s="147" t="n">
        <v>68.2</v>
      </c>
      <c r="FR25" s="147" t="n">
        <v>92.6</v>
      </c>
      <c r="FS25" s="147" t="s">
        <v>454</v>
      </c>
      <c r="FT25" s="147" t="n">
        <v>93.6</v>
      </c>
      <c r="FU25" s="147" t="n">
        <v>93.1</v>
      </c>
      <c r="FV25" s="147" t="n">
        <v>100</v>
      </c>
      <c r="FW25" s="147" t="n">
        <v>97.6</v>
      </c>
      <c r="FX25" s="147" t="n">
        <v>82.9</v>
      </c>
      <c r="FY25" s="147" t="n">
        <v>93.5</v>
      </c>
      <c r="FZ25" s="147" t="n">
        <v>96.8</v>
      </c>
      <c r="GA25" s="147" t="n">
        <v>83.7</v>
      </c>
      <c r="GB25" s="147" t="n">
        <v>90.9</v>
      </c>
      <c r="GC25" s="147" t="n">
        <v>97.4</v>
      </c>
      <c r="GD25" s="147" t="n">
        <v>88.5</v>
      </c>
      <c r="GE25" s="147" t="n">
        <v>84.2</v>
      </c>
      <c r="GF25" s="147" t="n">
        <v>81</v>
      </c>
      <c r="GG25" s="147" t="s">
        <v>454</v>
      </c>
      <c r="GH25" s="147" t="n">
        <v>92</v>
      </c>
      <c r="GI25" s="147" t="s">
        <v>454</v>
      </c>
      <c r="GJ25" s="147" t="n">
        <v>87.5</v>
      </c>
      <c r="GK25" s="147" t="n">
        <v>100</v>
      </c>
      <c r="GL25" s="147" t="s">
        <v>454</v>
      </c>
      <c r="GM25" s="147" t="s">
        <v>454</v>
      </c>
      <c r="GN25" s="147" t="n">
        <v>100</v>
      </c>
      <c r="GO25" s="147" t="n">
        <v>97.4</v>
      </c>
      <c r="GP25" s="147" t="n">
        <v>96.4</v>
      </c>
      <c r="GQ25" s="147" t="s">
        <v>454</v>
      </c>
      <c r="GR25" s="147" t="s">
        <v>454</v>
      </c>
      <c r="GS25" s="147" t="s">
        <v>454</v>
      </c>
      <c r="GT25" s="147" t="s">
        <v>454</v>
      </c>
      <c r="GU25" s="147" t="s">
        <v>454</v>
      </c>
      <c r="GV25" s="147" t="s">
        <v>454</v>
      </c>
      <c r="GW25" s="147" t="s">
        <v>454</v>
      </c>
      <c r="GX25" s="147" t="s">
        <v>454</v>
      </c>
      <c r="GY25" s="147" t="s">
        <v>454</v>
      </c>
      <c r="GZ25" s="147" t="s">
        <v>454</v>
      </c>
      <c r="HA25" s="147" t="s">
        <v>454</v>
      </c>
      <c r="HB25" s="147" t="s">
        <v>454</v>
      </c>
      <c r="HC25" s="147" t="s">
        <v>454</v>
      </c>
      <c r="HD25" s="147" t="s">
        <v>454</v>
      </c>
      <c r="HE25" s="147" t="s">
        <v>454</v>
      </c>
      <c r="HF25" s="147" t="s">
        <v>454</v>
      </c>
      <c r="HG25" s="147" t="s">
        <v>454</v>
      </c>
      <c r="HH25" s="147" t="s">
        <v>454</v>
      </c>
      <c r="HI25" s="147" t="s">
        <v>454</v>
      </c>
      <c r="HJ25" s="147" t="s">
        <v>454</v>
      </c>
      <c r="HK25" s="147" t="s">
        <v>454</v>
      </c>
      <c r="HL25" s="147" t="s">
        <v>454</v>
      </c>
      <c r="HM25" s="147" t="s">
        <v>454</v>
      </c>
      <c r="HN25" s="147" t="s">
        <v>454</v>
      </c>
      <c r="HO25" s="147" t="s">
        <v>454</v>
      </c>
      <c r="HP25" s="147" t="s">
        <v>454</v>
      </c>
      <c r="HQ25" s="147" t="s">
        <v>454</v>
      </c>
      <c r="HR25" s="147" t="s">
        <v>454</v>
      </c>
      <c r="HS25" s="147" t="s">
        <v>454</v>
      </c>
      <c r="HT25" s="147" t="s">
        <v>454</v>
      </c>
      <c r="HU25" s="147" t="s">
        <v>454</v>
      </c>
      <c r="HV25" s="147" t="s">
        <v>454</v>
      </c>
      <c r="HW25" s="147" t="s">
        <v>454</v>
      </c>
      <c r="HX25" s="147" t="s">
        <v>454</v>
      </c>
    </row>
    <row r="26" customFormat="false" ht="30.75" hidden="false" customHeight="false" outlineLevel="0" collapsed="false">
      <c r="A26" s="160" t="s">
        <v>1663</v>
      </c>
      <c r="B26" s="151"/>
      <c r="C26" s="151"/>
      <c r="D26" s="152"/>
      <c r="E26" s="153" t="n">
        <v>90.3</v>
      </c>
      <c r="F26" s="153" t="n">
        <v>86.9</v>
      </c>
      <c r="G26" s="153" t="n">
        <v>85.8</v>
      </c>
      <c r="H26" s="153" t="n">
        <v>94.7</v>
      </c>
      <c r="I26" s="153" t="n">
        <v>100</v>
      </c>
      <c r="J26" s="153" t="n">
        <v>95</v>
      </c>
      <c r="K26" s="153" t="n">
        <v>97.7</v>
      </c>
      <c r="L26" s="153" t="n">
        <v>98</v>
      </c>
      <c r="M26" s="153" t="n">
        <v>76.7</v>
      </c>
      <c r="N26" s="153" t="n">
        <v>88.8</v>
      </c>
      <c r="O26" s="153" t="n">
        <v>75.7</v>
      </c>
      <c r="P26" s="153" t="n">
        <v>87.5</v>
      </c>
      <c r="Q26" s="153" t="n">
        <v>86.2</v>
      </c>
      <c r="R26" s="153" t="n">
        <v>77.5</v>
      </c>
      <c r="S26" s="153" t="n">
        <v>95.2</v>
      </c>
      <c r="T26" s="153" t="n">
        <v>90.3</v>
      </c>
      <c r="U26" s="153" t="n">
        <v>97.7</v>
      </c>
      <c r="V26" s="153" t="n">
        <v>98.2</v>
      </c>
      <c r="W26" s="153" t="n">
        <v>94.2</v>
      </c>
      <c r="X26" s="153" t="n">
        <v>81.2</v>
      </c>
      <c r="Y26" s="153" t="n">
        <v>98.6</v>
      </c>
      <c r="Z26" s="153" t="n">
        <v>95.3</v>
      </c>
      <c r="AA26" s="153" t="n">
        <v>88.1</v>
      </c>
      <c r="AB26" s="153" t="n">
        <v>97.8</v>
      </c>
      <c r="AC26" s="153" t="n">
        <v>97.6</v>
      </c>
      <c r="AD26" s="153" t="n">
        <v>96.4</v>
      </c>
      <c r="AE26" s="153" t="n">
        <v>100</v>
      </c>
      <c r="AF26" s="153" t="n">
        <v>93.1</v>
      </c>
      <c r="AG26" s="153" t="n">
        <v>94</v>
      </c>
      <c r="AH26" s="153" t="n">
        <v>92.9</v>
      </c>
      <c r="AI26" s="153" t="n">
        <v>100</v>
      </c>
      <c r="AJ26" s="153" t="n">
        <v>100</v>
      </c>
      <c r="AK26" s="153" t="n">
        <v>63.9</v>
      </c>
      <c r="AL26" s="153" t="n">
        <v>91.2</v>
      </c>
      <c r="AM26" s="153" t="n">
        <v>83</v>
      </c>
      <c r="AN26" s="153" t="n">
        <v>100</v>
      </c>
      <c r="AO26" s="153" t="n">
        <v>86.7</v>
      </c>
      <c r="AP26" s="153" t="n">
        <v>87.9</v>
      </c>
      <c r="AQ26" s="153" t="n">
        <v>93.1</v>
      </c>
      <c r="AR26" s="153" t="n">
        <v>93.3</v>
      </c>
      <c r="AS26" s="153" t="n">
        <v>84.4</v>
      </c>
      <c r="AT26" s="153" t="n">
        <v>82.5</v>
      </c>
      <c r="AU26" s="153" t="n">
        <v>87.7</v>
      </c>
      <c r="AV26" s="153" t="n">
        <v>100</v>
      </c>
      <c r="AW26" s="153" t="n">
        <v>92.9</v>
      </c>
      <c r="AX26" s="153" t="n">
        <v>100</v>
      </c>
      <c r="AY26" s="153" t="n">
        <v>85.4</v>
      </c>
      <c r="AZ26" s="153" t="n">
        <v>80.9</v>
      </c>
      <c r="BA26" s="153" t="n">
        <v>88.6</v>
      </c>
      <c r="BB26" s="153" t="n">
        <v>100</v>
      </c>
      <c r="BC26" s="153" t="n">
        <v>93.2</v>
      </c>
      <c r="BD26" s="153" t="n">
        <v>90.5</v>
      </c>
      <c r="BE26" s="153" t="n">
        <v>90</v>
      </c>
      <c r="BF26" s="153" t="n">
        <v>75</v>
      </c>
      <c r="BG26" s="153" t="n">
        <v>97.9</v>
      </c>
      <c r="BH26" s="153" t="n">
        <v>96.4</v>
      </c>
      <c r="BI26" s="153" t="n">
        <v>100</v>
      </c>
      <c r="BJ26" s="153" t="n">
        <v>78.8</v>
      </c>
      <c r="BK26" s="153" t="n">
        <v>98.7</v>
      </c>
      <c r="BL26" s="153" t="n">
        <v>96.8</v>
      </c>
      <c r="BM26" s="153" t="n">
        <v>82.5</v>
      </c>
      <c r="BN26" s="153" t="n">
        <v>89</v>
      </c>
      <c r="BO26" s="153" t="n">
        <v>88.4</v>
      </c>
      <c r="BP26" s="153" t="n">
        <v>64.3</v>
      </c>
      <c r="BQ26" s="153" t="n">
        <v>90.7</v>
      </c>
      <c r="BR26" s="153" t="n">
        <v>94.6</v>
      </c>
      <c r="BS26" s="153" t="n">
        <v>98.8</v>
      </c>
      <c r="BT26" s="153" t="n">
        <v>87.5</v>
      </c>
      <c r="BU26" s="153" t="n">
        <v>100</v>
      </c>
      <c r="BV26" s="153" t="n">
        <v>97.2</v>
      </c>
      <c r="BW26" s="153" t="n">
        <v>96.2</v>
      </c>
      <c r="BX26" s="153" t="n">
        <v>97.2</v>
      </c>
      <c r="BY26" s="153" t="n">
        <v>71.7</v>
      </c>
      <c r="BZ26" s="153" t="n">
        <v>85.7</v>
      </c>
      <c r="CA26" s="153" t="s">
        <v>454</v>
      </c>
      <c r="CB26" s="153" t="n">
        <v>77.8</v>
      </c>
      <c r="CC26" s="153" t="n">
        <v>96.2</v>
      </c>
      <c r="CD26" s="153" t="n">
        <v>88.7</v>
      </c>
      <c r="CE26" s="153" t="n">
        <v>83.2</v>
      </c>
      <c r="CF26" s="153" t="n">
        <v>97.1</v>
      </c>
      <c r="CG26" s="153" t="n">
        <v>96</v>
      </c>
      <c r="CH26" s="153" t="n">
        <v>95.6</v>
      </c>
      <c r="CI26" s="153" t="n">
        <v>91.9</v>
      </c>
      <c r="CJ26" s="153" t="n">
        <v>57.7</v>
      </c>
      <c r="CK26" s="153" t="n">
        <v>90.9</v>
      </c>
      <c r="CL26" s="153" t="n">
        <v>96.4</v>
      </c>
      <c r="CM26" s="153" t="n">
        <v>91.9</v>
      </c>
      <c r="CN26" s="153" t="n">
        <v>100</v>
      </c>
      <c r="CO26" s="153" t="n">
        <v>98.6</v>
      </c>
      <c r="CP26" s="153" t="n">
        <v>97.2</v>
      </c>
      <c r="CQ26" s="153" t="n">
        <v>82</v>
      </c>
      <c r="CR26" s="153" t="n">
        <v>98.6</v>
      </c>
      <c r="CS26" s="153" t="n">
        <v>97.8</v>
      </c>
      <c r="CT26" s="153" t="n">
        <v>93.7</v>
      </c>
      <c r="CU26" s="153" t="n">
        <v>40</v>
      </c>
      <c r="CV26" s="153" t="n">
        <v>84.6</v>
      </c>
      <c r="CW26" s="153" t="n">
        <v>82.2</v>
      </c>
      <c r="CX26" s="153" t="n">
        <v>94.1</v>
      </c>
      <c r="CY26" s="153" t="n">
        <v>86.7</v>
      </c>
      <c r="CZ26" s="153" t="n">
        <v>97.7</v>
      </c>
      <c r="DA26" s="153" t="n">
        <v>95</v>
      </c>
      <c r="DB26" s="153" t="n">
        <v>86.6</v>
      </c>
      <c r="DC26" s="153" t="n">
        <v>93.5</v>
      </c>
      <c r="DD26" s="153" t="n">
        <v>83.6</v>
      </c>
      <c r="DE26" s="153" t="n">
        <v>94.3</v>
      </c>
      <c r="DF26" s="153" t="n">
        <v>91.7</v>
      </c>
      <c r="DG26" s="153" t="n">
        <v>92.3</v>
      </c>
      <c r="DH26" s="153" t="n">
        <v>80.6</v>
      </c>
      <c r="DI26" s="153" t="n">
        <v>98.9</v>
      </c>
      <c r="DJ26" s="153" t="n">
        <v>100</v>
      </c>
      <c r="DK26" s="153" t="n">
        <v>95.6</v>
      </c>
      <c r="DL26" s="153" t="n">
        <v>86.3</v>
      </c>
      <c r="DM26" s="153" t="n">
        <v>91.8</v>
      </c>
      <c r="DN26" s="153" t="n">
        <v>76.3</v>
      </c>
      <c r="DO26" s="153" t="n">
        <v>100</v>
      </c>
      <c r="DP26" s="153" t="n">
        <v>98.3</v>
      </c>
      <c r="DQ26" s="153" t="n">
        <v>47.8</v>
      </c>
      <c r="DR26" s="153" t="n">
        <v>97.4</v>
      </c>
      <c r="DS26" s="153" t="n">
        <v>92.6</v>
      </c>
      <c r="DT26" s="153" t="n">
        <v>100</v>
      </c>
      <c r="DU26" s="153" t="n">
        <v>89.2</v>
      </c>
      <c r="DV26" s="153" t="n">
        <v>95.5</v>
      </c>
      <c r="DW26" s="153" t="n">
        <v>100</v>
      </c>
      <c r="DX26" s="153" t="n">
        <v>95.1</v>
      </c>
      <c r="DY26" s="153" t="n">
        <v>97.6</v>
      </c>
      <c r="DZ26" s="153" t="n">
        <v>94.3</v>
      </c>
      <c r="EA26" s="153" t="n">
        <v>92.4</v>
      </c>
      <c r="EB26" s="153" t="n">
        <v>80</v>
      </c>
      <c r="EC26" s="153" t="n">
        <v>94.7</v>
      </c>
      <c r="ED26" s="153" t="n">
        <v>93.3</v>
      </c>
      <c r="EE26" s="153" t="n">
        <v>100</v>
      </c>
      <c r="EF26" s="153" t="n">
        <v>94.7</v>
      </c>
      <c r="EG26" s="153" t="n">
        <v>93.6</v>
      </c>
      <c r="EH26" s="153" t="n">
        <v>91.9</v>
      </c>
      <c r="EI26" s="153" t="s">
        <v>454</v>
      </c>
      <c r="EJ26" s="153" t="n">
        <v>84.1</v>
      </c>
      <c r="EK26" s="153" t="n">
        <v>92.1</v>
      </c>
      <c r="EL26" s="153" t="n">
        <v>95.7</v>
      </c>
      <c r="EM26" s="153" t="n">
        <v>85.2</v>
      </c>
      <c r="EN26" s="153" t="n">
        <v>97.1</v>
      </c>
      <c r="EO26" s="153" t="n">
        <v>81.3</v>
      </c>
      <c r="EP26" s="153" t="s">
        <v>454</v>
      </c>
      <c r="EQ26" s="153" t="s">
        <v>454</v>
      </c>
      <c r="ER26" s="153" t="s">
        <v>454</v>
      </c>
      <c r="ES26" s="153" t="s">
        <v>454</v>
      </c>
      <c r="ET26" s="153" t="s">
        <v>454</v>
      </c>
      <c r="EU26" s="153" t="s">
        <v>454</v>
      </c>
      <c r="EV26" s="153" t="s">
        <v>454</v>
      </c>
      <c r="EW26" s="153" t="s">
        <v>454</v>
      </c>
      <c r="EX26" s="153" t="s">
        <v>454</v>
      </c>
      <c r="EY26" s="153" t="s">
        <v>454</v>
      </c>
      <c r="EZ26" s="153" t="s">
        <v>454</v>
      </c>
      <c r="FA26" s="153" t="s">
        <v>454</v>
      </c>
      <c r="FB26" s="153" t="s">
        <v>454</v>
      </c>
      <c r="FC26" s="153" t="s">
        <v>454</v>
      </c>
      <c r="FD26" s="153" t="s">
        <v>454</v>
      </c>
      <c r="FE26" s="153" t="s">
        <v>454</v>
      </c>
      <c r="FF26" s="153" t="s">
        <v>454</v>
      </c>
      <c r="FG26" s="153" t="s">
        <v>454</v>
      </c>
      <c r="FH26" s="153" t="s">
        <v>454</v>
      </c>
      <c r="FI26" s="153" t="s">
        <v>454</v>
      </c>
      <c r="FJ26" s="153" t="s">
        <v>454</v>
      </c>
      <c r="FK26" s="153" t="s">
        <v>454</v>
      </c>
      <c r="FL26" s="153" t="s">
        <v>454</v>
      </c>
      <c r="FM26" s="153" t="s">
        <v>454</v>
      </c>
      <c r="FN26" s="153" t="s">
        <v>454</v>
      </c>
      <c r="FO26" s="153" t="s">
        <v>454</v>
      </c>
      <c r="FP26" s="153" t="s">
        <v>454</v>
      </c>
      <c r="FQ26" s="153" t="s">
        <v>454</v>
      </c>
      <c r="FR26" s="153" t="s">
        <v>454</v>
      </c>
      <c r="FS26" s="153" t="s">
        <v>454</v>
      </c>
      <c r="FT26" s="153" t="s">
        <v>454</v>
      </c>
      <c r="FU26" s="153" t="s">
        <v>454</v>
      </c>
      <c r="FV26" s="153" t="s">
        <v>454</v>
      </c>
      <c r="FW26" s="153" t="s">
        <v>454</v>
      </c>
      <c r="FX26" s="153" t="s">
        <v>454</v>
      </c>
      <c r="FY26" s="153" t="s">
        <v>454</v>
      </c>
      <c r="FZ26" s="153" t="s">
        <v>454</v>
      </c>
      <c r="GA26" s="153" t="s">
        <v>454</v>
      </c>
      <c r="GB26" s="153" t="s">
        <v>454</v>
      </c>
      <c r="GC26" s="153" t="s">
        <v>454</v>
      </c>
      <c r="GD26" s="153" t="s">
        <v>454</v>
      </c>
      <c r="GE26" s="153" t="s">
        <v>454</v>
      </c>
      <c r="GF26" s="153" t="s">
        <v>454</v>
      </c>
      <c r="GG26" s="153" t="s">
        <v>454</v>
      </c>
      <c r="GH26" s="153" t="s">
        <v>454</v>
      </c>
      <c r="GI26" s="153" t="s">
        <v>454</v>
      </c>
      <c r="GJ26" s="153" t="s">
        <v>454</v>
      </c>
      <c r="GK26" s="153" t="s">
        <v>454</v>
      </c>
      <c r="GL26" s="153" t="s">
        <v>454</v>
      </c>
      <c r="GM26" s="153" t="s">
        <v>454</v>
      </c>
      <c r="GN26" s="153" t="s">
        <v>454</v>
      </c>
      <c r="GO26" s="153" t="s">
        <v>454</v>
      </c>
      <c r="GP26" s="153" t="s">
        <v>454</v>
      </c>
      <c r="GQ26" s="153" t="s">
        <v>454</v>
      </c>
      <c r="GR26" s="153" t="s">
        <v>454</v>
      </c>
      <c r="GS26" s="153" t="s">
        <v>454</v>
      </c>
      <c r="GT26" s="153" t="s">
        <v>454</v>
      </c>
      <c r="GU26" s="153" t="s">
        <v>454</v>
      </c>
      <c r="GV26" s="153" t="s">
        <v>454</v>
      </c>
      <c r="GW26" s="153" t="s">
        <v>454</v>
      </c>
      <c r="GX26" s="153" t="s">
        <v>454</v>
      </c>
      <c r="GY26" s="153" t="s">
        <v>454</v>
      </c>
      <c r="GZ26" s="153" t="s">
        <v>454</v>
      </c>
      <c r="HA26" s="153" t="s">
        <v>454</v>
      </c>
      <c r="HB26" s="153" t="s">
        <v>454</v>
      </c>
      <c r="HC26" s="153" t="s">
        <v>454</v>
      </c>
      <c r="HD26" s="153" t="s">
        <v>454</v>
      </c>
      <c r="HE26" s="153" t="s">
        <v>454</v>
      </c>
      <c r="HF26" s="153" t="s">
        <v>454</v>
      </c>
      <c r="HG26" s="153" t="s">
        <v>454</v>
      </c>
      <c r="HH26" s="153" t="s">
        <v>454</v>
      </c>
      <c r="HI26" s="153" t="s">
        <v>454</v>
      </c>
      <c r="HJ26" s="153" t="s">
        <v>454</v>
      </c>
      <c r="HK26" s="153" t="s">
        <v>454</v>
      </c>
      <c r="HL26" s="153" t="s">
        <v>454</v>
      </c>
      <c r="HM26" s="153" t="s">
        <v>454</v>
      </c>
      <c r="HN26" s="153" t="s">
        <v>454</v>
      </c>
      <c r="HO26" s="153" t="s">
        <v>454</v>
      </c>
      <c r="HP26" s="153" t="s">
        <v>454</v>
      </c>
      <c r="HQ26" s="153" t="s">
        <v>454</v>
      </c>
      <c r="HR26" s="153" t="s">
        <v>454</v>
      </c>
      <c r="HS26" s="153" t="s">
        <v>454</v>
      </c>
      <c r="HT26" s="153" t="s">
        <v>454</v>
      </c>
      <c r="HU26" s="153" t="s">
        <v>454</v>
      </c>
      <c r="HV26" s="153" t="s">
        <v>454</v>
      </c>
      <c r="HW26" s="153" t="s">
        <v>454</v>
      </c>
      <c r="HX26" s="153" t="s">
        <v>454</v>
      </c>
    </row>
    <row r="27" customFormat="false" ht="30.75" hidden="false" customHeight="false" outlineLevel="0" collapsed="false">
      <c r="A27" s="158" t="s">
        <v>1664</v>
      </c>
      <c r="B27" s="155"/>
      <c r="C27" s="155"/>
      <c r="D27" s="156"/>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row>
    <row r="28" customFormat="false" ht="30" hidden="false" customHeight="false" outlineLevel="0" collapsed="false">
      <c r="A28" s="159" t="s">
        <v>1665</v>
      </c>
      <c r="B28" s="145"/>
      <c r="C28" s="145"/>
      <c r="D28" s="146"/>
      <c r="E28" s="147" t="s">
        <v>1424</v>
      </c>
      <c r="F28" s="147" t="s">
        <v>1339</v>
      </c>
      <c r="G28" s="147" t="s">
        <v>1666</v>
      </c>
      <c r="H28" s="147" t="s">
        <v>1398</v>
      </c>
      <c r="I28" s="147" t="s">
        <v>1667</v>
      </c>
      <c r="J28" s="147" t="s">
        <v>1668</v>
      </c>
      <c r="K28" s="147" t="s">
        <v>1669</v>
      </c>
      <c r="L28" s="147" t="s">
        <v>1670</v>
      </c>
      <c r="M28" s="147" t="s">
        <v>1671</v>
      </c>
      <c r="N28" s="147" t="s">
        <v>1671</v>
      </c>
      <c r="O28" s="147" t="s">
        <v>1521</v>
      </c>
      <c r="P28" s="147" t="s">
        <v>1672</v>
      </c>
      <c r="Q28" s="147" t="s">
        <v>1673</v>
      </c>
      <c r="R28" s="147" t="s">
        <v>1674</v>
      </c>
      <c r="S28" s="147" t="s">
        <v>1675</v>
      </c>
      <c r="T28" s="147" t="s">
        <v>1676</v>
      </c>
      <c r="U28" s="147" t="s">
        <v>1420</v>
      </c>
      <c r="V28" s="147" t="s">
        <v>1677</v>
      </c>
      <c r="W28" s="147" t="s">
        <v>1678</v>
      </c>
      <c r="X28" s="147" t="s">
        <v>1679</v>
      </c>
      <c r="Y28" s="147" t="s">
        <v>1680</v>
      </c>
      <c r="Z28" s="147" t="s">
        <v>1681</v>
      </c>
      <c r="AA28" s="147" t="s">
        <v>1682</v>
      </c>
      <c r="AB28" s="147" t="s">
        <v>1461</v>
      </c>
      <c r="AC28" s="147" t="s">
        <v>1683</v>
      </c>
      <c r="AD28" s="147" t="s">
        <v>1684</v>
      </c>
      <c r="AE28" s="147" t="s">
        <v>1060</v>
      </c>
      <c r="AF28" s="147" t="s">
        <v>982</v>
      </c>
      <c r="AG28" s="147" t="s">
        <v>1473</v>
      </c>
      <c r="AH28" s="147" t="s">
        <v>1685</v>
      </c>
      <c r="AI28" s="147" t="s">
        <v>1333</v>
      </c>
      <c r="AJ28" s="147" t="s">
        <v>1647</v>
      </c>
      <c r="AK28" s="147" t="s">
        <v>1686</v>
      </c>
      <c r="AL28" s="147" t="s">
        <v>1333</v>
      </c>
      <c r="AM28" s="147" t="s">
        <v>1687</v>
      </c>
      <c r="AN28" s="147" t="s">
        <v>1458</v>
      </c>
      <c r="AO28" s="147" t="s">
        <v>1555</v>
      </c>
      <c r="AP28" s="147" t="s">
        <v>1688</v>
      </c>
      <c r="AQ28" s="147" t="s">
        <v>1689</v>
      </c>
      <c r="AR28" s="147" t="s">
        <v>1648</v>
      </c>
      <c r="AS28" s="147" t="s">
        <v>1690</v>
      </c>
      <c r="AT28" s="147" t="s">
        <v>1691</v>
      </c>
      <c r="AU28" s="147" t="s">
        <v>1389</v>
      </c>
      <c r="AV28" s="147" t="s">
        <v>1692</v>
      </c>
      <c r="AW28" s="147" t="s">
        <v>1693</v>
      </c>
      <c r="AX28" s="147" t="s">
        <v>1638</v>
      </c>
      <c r="AY28" s="147" t="s">
        <v>1521</v>
      </c>
      <c r="AZ28" s="147" t="s">
        <v>1694</v>
      </c>
      <c r="BA28" s="147" t="s">
        <v>1695</v>
      </c>
      <c r="BB28" s="147" t="s">
        <v>1002</v>
      </c>
      <c r="BC28" s="147" t="s">
        <v>1544</v>
      </c>
      <c r="BD28" s="147" t="s">
        <v>1615</v>
      </c>
      <c r="BE28" s="147" t="s">
        <v>1376</v>
      </c>
      <c r="BF28" s="147" t="s">
        <v>1696</v>
      </c>
      <c r="BG28" s="147" t="s">
        <v>1089</v>
      </c>
      <c r="BH28" s="147" t="s">
        <v>1697</v>
      </c>
      <c r="BI28" s="147" t="s">
        <v>1698</v>
      </c>
      <c r="BJ28" s="147" t="s">
        <v>1699</v>
      </c>
      <c r="BK28" s="147" t="s">
        <v>1594</v>
      </c>
      <c r="BL28" s="147" t="s">
        <v>1700</v>
      </c>
      <c r="BM28" s="147" t="s">
        <v>1701</v>
      </c>
      <c r="BN28" s="147" t="s">
        <v>1436</v>
      </c>
      <c r="BO28" s="147" t="s">
        <v>1702</v>
      </c>
      <c r="BP28" s="147" t="s">
        <v>1679</v>
      </c>
      <c r="BQ28" s="147" t="s">
        <v>1703</v>
      </c>
      <c r="BR28" s="147" t="s">
        <v>1599</v>
      </c>
      <c r="BS28" s="147" t="s">
        <v>1108</v>
      </c>
      <c r="BT28" s="147" t="s">
        <v>1413</v>
      </c>
      <c r="BU28" s="147" t="s">
        <v>1461</v>
      </c>
      <c r="BV28" s="147" t="s">
        <v>1569</v>
      </c>
      <c r="BW28" s="147" t="s">
        <v>1647</v>
      </c>
      <c r="BX28" s="147" t="s">
        <v>1558</v>
      </c>
      <c r="BY28" s="147" t="s">
        <v>1704</v>
      </c>
      <c r="BZ28" s="147" t="s">
        <v>1705</v>
      </c>
      <c r="CA28" s="147"/>
      <c r="CB28" s="147" t="s">
        <v>1706</v>
      </c>
      <c r="CC28" s="147" t="s">
        <v>1707</v>
      </c>
      <c r="CD28" s="147" t="s">
        <v>1708</v>
      </c>
      <c r="CE28" s="147" t="s">
        <v>1709</v>
      </c>
      <c r="CF28" s="147" t="s">
        <v>1437</v>
      </c>
      <c r="CG28" s="147" t="s">
        <v>1710</v>
      </c>
      <c r="CH28" s="147" t="s">
        <v>1711</v>
      </c>
      <c r="CI28" s="147" t="s">
        <v>1712</v>
      </c>
      <c r="CJ28" s="147" t="s">
        <v>1713</v>
      </c>
      <c r="CK28" s="147" t="s">
        <v>1714</v>
      </c>
      <c r="CL28" s="147" t="s">
        <v>1715</v>
      </c>
      <c r="CM28" s="147" t="s">
        <v>1362</v>
      </c>
      <c r="CN28" s="147" t="s">
        <v>1602</v>
      </c>
      <c r="CO28" s="147" t="s">
        <v>1716</v>
      </c>
      <c r="CP28" s="147" t="s">
        <v>1674</v>
      </c>
      <c r="CQ28" s="147" t="s">
        <v>1717</v>
      </c>
      <c r="CR28" s="147" t="s">
        <v>1669</v>
      </c>
      <c r="CS28" s="147" t="s">
        <v>1413</v>
      </c>
      <c r="CT28" s="147" t="s">
        <v>1718</v>
      </c>
      <c r="CU28" s="147" t="s">
        <v>1719</v>
      </c>
      <c r="CV28" s="147" t="s">
        <v>1720</v>
      </c>
      <c r="CW28" s="147" t="s">
        <v>1721</v>
      </c>
      <c r="CX28" s="147" t="s">
        <v>1692</v>
      </c>
      <c r="CY28" s="147" t="s">
        <v>1722</v>
      </c>
      <c r="CZ28" s="147" t="s">
        <v>1424</v>
      </c>
      <c r="DA28" s="147" t="s">
        <v>1723</v>
      </c>
      <c r="DB28" s="147" t="s">
        <v>1669</v>
      </c>
      <c r="DC28" s="147" t="s">
        <v>1724</v>
      </c>
      <c r="DD28" s="147" t="s">
        <v>1471</v>
      </c>
      <c r="DE28" s="147" t="s">
        <v>1725</v>
      </c>
      <c r="DF28" s="147" t="s">
        <v>1669</v>
      </c>
      <c r="DG28" s="147" t="s">
        <v>1492</v>
      </c>
      <c r="DH28" s="147" t="s">
        <v>1726</v>
      </c>
      <c r="DI28" s="147" t="s">
        <v>1554</v>
      </c>
      <c r="DJ28" s="147" t="s">
        <v>1548</v>
      </c>
      <c r="DK28" s="147" t="s">
        <v>1697</v>
      </c>
      <c r="DL28" s="147" t="s">
        <v>1727</v>
      </c>
      <c r="DM28" s="147" t="s">
        <v>1375</v>
      </c>
      <c r="DN28" s="147" t="s">
        <v>1588</v>
      </c>
      <c r="DO28" s="147" t="s">
        <v>1728</v>
      </c>
      <c r="DP28" s="147" t="s">
        <v>1357</v>
      </c>
      <c r="DQ28" s="147" t="s">
        <v>1729</v>
      </c>
      <c r="DR28" s="147" t="s">
        <v>1486</v>
      </c>
      <c r="DS28" s="147" t="s">
        <v>1730</v>
      </c>
      <c r="DT28" s="147" t="s">
        <v>1731</v>
      </c>
      <c r="DU28" s="147" t="s">
        <v>1699</v>
      </c>
      <c r="DV28" s="147" t="s">
        <v>1591</v>
      </c>
      <c r="DW28" s="147" t="s">
        <v>1732</v>
      </c>
      <c r="DX28" s="147" t="s">
        <v>1733</v>
      </c>
      <c r="DY28" s="147" t="s">
        <v>1528</v>
      </c>
      <c r="DZ28" s="147" t="s">
        <v>1379</v>
      </c>
      <c r="EA28" s="147" t="s">
        <v>1702</v>
      </c>
      <c r="EB28" s="147" t="s">
        <v>1734</v>
      </c>
      <c r="EC28" s="147" t="s">
        <v>1735</v>
      </c>
      <c r="ED28" s="147" t="s">
        <v>1519</v>
      </c>
      <c r="EE28" s="147" t="s">
        <v>1491</v>
      </c>
      <c r="EF28" s="147" t="s">
        <v>1409</v>
      </c>
      <c r="EG28" s="147" t="s">
        <v>1736</v>
      </c>
      <c r="EH28" s="147" t="s">
        <v>1719</v>
      </c>
      <c r="EI28" s="147"/>
      <c r="EJ28" s="147" t="s">
        <v>1737</v>
      </c>
      <c r="EK28" s="147" t="s">
        <v>1738</v>
      </c>
      <c r="EL28" s="147" t="s">
        <v>1739</v>
      </c>
      <c r="EM28" s="147" t="s">
        <v>1740</v>
      </c>
      <c r="EN28" s="147" t="s">
        <v>1558</v>
      </c>
      <c r="EO28" s="147" t="s">
        <v>1741</v>
      </c>
      <c r="EP28" s="147"/>
      <c r="EQ28" s="147" t="s">
        <v>1640</v>
      </c>
      <c r="ER28" s="147" t="s">
        <v>1742</v>
      </c>
      <c r="ES28" s="147" t="s">
        <v>1743</v>
      </c>
      <c r="ET28" s="147" t="s">
        <v>1744</v>
      </c>
      <c r="EU28" s="147" t="s">
        <v>1615</v>
      </c>
      <c r="EV28" s="147" t="s">
        <v>1014</v>
      </c>
      <c r="EW28" s="147" t="s">
        <v>1745</v>
      </c>
      <c r="EX28" s="147" t="s">
        <v>1553</v>
      </c>
      <c r="EY28" s="147" t="s">
        <v>1654</v>
      </c>
      <c r="EZ28" s="147" t="s">
        <v>1350</v>
      </c>
      <c r="FA28" s="147" t="s">
        <v>1743</v>
      </c>
      <c r="FB28" s="147" t="s">
        <v>1494</v>
      </c>
      <c r="FC28" s="147" t="s">
        <v>1746</v>
      </c>
      <c r="FD28" s="147" t="s">
        <v>1747</v>
      </c>
      <c r="FE28" s="147" t="s">
        <v>1580</v>
      </c>
      <c r="FF28" s="147" t="s">
        <v>1671</v>
      </c>
      <c r="FG28" s="147" t="s">
        <v>1345</v>
      </c>
      <c r="FH28" s="147" t="s">
        <v>1443</v>
      </c>
      <c r="FI28" s="147" t="s">
        <v>1550</v>
      </c>
      <c r="FJ28" s="147" t="s">
        <v>1748</v>
      </c>
      <c r="FK28" s="147" t="s">
        <v>1749</v>
      </c>
      <c r="FL28" s="147" t="s">
        <v>1750</v>
      </c>
      <c r="FM28" s="147" t="s">
        <v>935</v>
      </c>
      <c r="FN28" s="147" t="s">
        <v>1751</v>
      </c>
      <c r="FO28" s="147"/>
      <c r="FP28" s="147"/>
      <c r="FQ28" s="147" t="s">
        <v>1385</v>
      </c>
      <c r="FR28" s="147" t="s">
        <v>1752</v>
      </c>
      <c r="FS28" s="147"/>
      <c r="FT28" s="147" t="s">
        <v>1669</v>
      </c>
      <c r="FU28" s="147" t="s">
        <v>1753</v>
      </c>
      <c r="FV28" s="147" t="s">
        <v>1754</v>
      </c>
      <c r="FW28" s="147" t="s">
        <v>1526</v>
      </c>
      <c r="FX28" s="147" t="s">
        <v>1755</v>
      </c>
      <c r="FY28" s="147" t="s">
        <v>1710</v>
      </c>
      <c r="FZ28" s="147" t="s">
        <v>1756</v>
      </c>
      <c r="GA28" s="147" t="s">
        <v>1624</v>
      </c>
      <c r="GB28" s="147" t="s">
        <v>1757</v>
      </c>
      <c r="GC28" s="147" t="s">
        <v>1758</v>
      </c>
      <c r="GD28" s="147" t="s">
        <v>1759</v>
      </c>
      <c r="GE28" s="147" t="s">
        <v>1760</v>
      </c>
      <c r="GF28" s="147" t="s">
        <v>1566</v>
      </c>
      <c r="GG28" s="147"/>
      <c r="GH28" s="147" t="s">
        <v>1761</v>
      </c>
      <c r="GI28" s="147"/>
      <c r="GJ28" s="147" t="s">
        <v>1762</v>
      </c>
      <c r="GK28" s="147" t="s">
        <v>1763</v>
      </c>
      <c r="GL28" s="147"/>
      <c r="GM28" s="147"/>
      <c r="GN28" s="147" t="s">
        <v>1563</v>
      </c>
      <c r="GO28" s="147" t="s">
        <v>1343</v>
      </c>
      <c r="GP28" s="147" t="s">
        <v>1349</v>
      </c>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row>
    <row r="29" customFormat="false" ht="30.75" hidden="false" customHeight="false" outlineLevel="0" collapsed="false">
      <c r="A29" s="160" t="s">
        <v>1764</v>
      </c>
      <c r="B29" s="151"/>
      <c r="C29" s="151"/>
      <c r="D29" s="152"/>
      <c r="E29" s="153" t="s">
        <v>1424</v>
      </c>
      <c r="F29" s="153" t="s">
        <v>1339</v>
      </c>
      <c r="G29" s="153" t="s">
        <v>1666</v>
      </c>
      <c r="H29" s="153" t="s">
        <v>1765</v>
      </c>
      <c r="I29" s="153" t="s">
        <v>1667</v>
      </c>
      <c r="J29" s="153" t="s">
        <v>1668</v>
      </c>
      <c r="K29" s="153" t="s">
        <v>1669</v>
      </c>
      <c r="L29" s="153" t="s">
        <v>1670</v>
      </c>
      <c r="M29" s="153" t="s">
        <v>1671</v>
      </c>
      <c r="N29" s="153" t="s">
        <v>1671</v>
      </c>
      <c r="O29" s="153" t="s">
        <v>1678</v>
      </c>
      <c r="P29" s="153" t="s">
        <v>1630</v>
      </c>
      <c r="Q29" s="153" t="s">
        <v>1766</v>
      </c>
      <c r="R29" s="153" t="s">
        <v>1767</v>
      </c>
      <c r="S29" s="153" t="s">
        <v>1675</v>
      </c>
      <c r="T29" s="153" t="s">
        <v>727</v>
      </c>
      <c r="U29" s="153" t="s">
        <v>1768</v>
      </c>
      <c r="V29" s="153" t="s">
        <v>1677</v>
      </c>
      <c r="W29" s="153" t="s">
        <v>1519</v>
      </c>
      <c r="X29" s="153" t="s">
        <v>1769</v>
      </c>
      <c r="Y29" s="153" t="s">
        <v>1594</v>
      </c>
      <c r="Z29" s="153" t="s">
        <v>1770</v>
      </c>
      <c r="AA29" s="153" t="s">
        <v>1771</v>
      </c>
      <c r="AB29" s="153" t="s">
        <v>1416</v>
      </c>
      <c r="AC29" s="153" t="s">
        <v>1683</v>
      </c>
      <c r="AD29" s="153" t="s">
        <v>1772</v>
      </c>
      <c r="AE29" s="153" t="s">
        <v>1060</v>
      </c>
      <c r="AF29" s="153" t="s">
        <v>982</v>
      </c>
      <c r="AG29" s="153" t="s">
        <v>1348</v>
      </c>
      <c r="AH29" s="153" t="s">
        <v>1412</v>
      </c>
      <c r="AI29" s="153" t="s">
        <v>1652</v>
      </c>
      <c r="AJ29" s="153" t="s">
        <v>1773</v>
      </c>
      <c r="AK29" s="153" t="s">
        <v>1477</v>
      </c>
      <c r="AL29" s="153" t="s">
        <v>1325</v>
      </c>
      <c r="AM29" s="153" t="s">
        <v>1774</v>
      </c>
      <c r="AN29" s="153" t="s">
        <v>1482</v>
      </c>
      <c r="AO29" s="153" t="s">
        <v>1555</v>
      </c>
      <c r="AP29" s="153" t="s">
        <v>1775</v>
      </c>
      <c r="AQ29" s="153" t="s">
        <v>1689</v>
      </c>
      <c r="AR29" s="153" t="s">
        <v>1776</v>
      </c>
      <c r="AS29" s="153" t="s">
        <v>1777</v>
      </c>
      <c r="AT29" s="153" t="s">
        <v>1691</v>
      </c>
      <c r="AU29" s="153" t="s">
        <v>1389</v>
      </c>
      <c r="AV29" s="153" t="s">
        <v>1778</v>
      </c>
      <c r="AW29" s="153" t="s">
        <v>1406</v>
      </c>
      <c r="AX29" s="153" t="s">
        <v>1779</v>
      </c>
      <c r="AY29" s="153" t="s">
        <v>1521</v>
      </c>
      <c r="AZ29" s="153" t="s">
        <v>1780</v>
      </c>
      <c r="BA29" s="153" t="s">
        <v>1781</v>
      </c>
      <c r="BB29" s="153" t="s">
        <v>1456</v>
      </c>
      <c r="BC29" s="153" t="s">
        <v>1671</v>
      </c>
      <c r="BD29" s="153" t="s">
        <v>1782</v>
      </c>
      <c r="BE29" s="153" t="s">
        <v>1376</v>
      </c>
      <c r="BF29" s="153" t="s">
        <v>1696</v>
      </c>
      <c r="BG29" s="153" t="s">
        <v>977</v>
      </c>
      <c r="BH29" s="153" t="s">
        <v>1519</v>
      </c>
      <c r="BI29" s="153" t="s">
        <v>1698</v>
      </c>
      <c r="BJ29" s="153" t="s">
        <v>1783</v>
      </c>
      <c r="BK29" s="153" t="s">
        <v>1594</v>
      </c>
      <c r="BL29" s="153" t="s">
        <v>1700</v>
      </c>
      <c r="BM29" s="153" t="s">
        <v>1784</v>
      </c>
      <c r="BN29" s="153" t="s">
        <v>1482</v>
      </c>
      <c r="BO29" s="153" t="s">
        <v>1702</v>
      </c>
      <c r="BP29" s="153" t="s">
        <v>1785</v>
      </c>
      <c r="BQ29" s="153" t="s">
        <v>1786</v>
      </c>
      <c r="BR29" s="153" t="s">
        <v>1599</v>
      </c>
      <c r="BS29" s="153" t="s">
        <v>1108</v>
      </c>
      <c r="BT29" s="153" t="s">
        <v>1468</v>
      </c>
      <c r="BU29" s="153" t="s">
        <v>1461</v>
      </c>
      <c r="BV29" s="153" t="s">
        <v>1332</v>
      </c>
      <c r="BW29" s="153" t="s">
        <v>1787</v>
      </c>
      <c r="BX29" s="153" t="s">
        <v>1558</v>
      </c>
      <c r="BY29" s="153" t="s">
        <v>1704</v>
      </c>
      <c r="BZ29" s="153" t="s">
        <v>1705</v>
      </c>
      <c r="CA29" s="153"/>
      <c r="CB29" s="153" t="s">
        <v>1737</v>
      </c>
      <c r="CC29" s="153" t="s">
        <v>1593</v>
      </c>
      <c r="CD29" s="153" t="s">
        <v>1788</v>
      </c>
      <c r="CE29" s="153" t="s">
        <v>1789</v>
      </c>
      <c r="CF29" s="153" t="s">
        <v>1377</v>
      </c>
      <c r="CG29" s="153" t="s">
        <v>1790</v>
      </c>
      <c r="CH29" s="153" t="s">
        <v>1711</v>
      </c>
      <c r="CI29" s="153" t="s">
        <v>1712</v>
      </c>
      <c r="CJ29" s="153" t="s">
        <v>1791</v>
      </c>
      <c r="CK29" s="153" t="s">
        <v>1714</v>
      </c>
      <c r="CL29" s="153" t="s">
        <v>1792</v>
      </c>
      <c r="CM29" s="153" t="s">
        <v>1362</v>
      </c>
      <c r="CN29" s="153" t="s">
        <v>1476</v>
      </c>
      <c r="CO29" s="153" t="s">
        <v>1722</v>
      </c>
      <c r="CP29" s="153" t="s">
        <v>1674</v>
      </c>
      <c r="CQ29" s="153" t="s">
        <v>1717</v>
      </c>
      <c r="CR29" s="153" t="s">
        <v>1793</v>
      </c>
      <c r="CS29" s="153" t="s">
        <v>1413</v>
      </c>
      <c r="CT29" s="153" t="s">
        <v>1718</v>
      </c>
      <c r="CU29" s="153" t="s">
        <v>1794</v>
      </c>
      <c r="CV29" s="153" t="s">
        <v>1720</v>
      </c>
      <c r="CW29" s="153" t="s">
        <v>1795</v>
      </c>
      <c r="CX29" s="153" t="s">
        <v>1692</v>
      </c>
      <c r="CY29" s="153" t="s">
        <v>1796</v>
      </c>
      <c r="CZ29" s="153" t="s">
        <v>1424</v>
      </c>
      <c r="DA29" s="153" t="s">
        <v>1120</v>
      </c>
      <c r="DB29" s="153" t="s">
        <v>1615</v>
      </c>
      <c r="DC29" s="153" t="s">
        <v>1730</v>
      </c>
      <c r="DD29" s="153" t="s">
        <v>1471</v>
      </c>
      <c r="DE29" s="153" t="s">
        <v>1725</v>
      </c>
      <c r="DF29" s="153" t="s">
        <v>1669</v>
      </c>
      <c r="DG29" s="153" t="s">
        <v>1383</v>
      </c>
      <c r="DH29" s="153" t="s">
        <v>1432</v>
      </c>
      <c r="DI29" s="153" t="s">
        <v>1797</v>
      </c>
      <c r="DJ29" s="153" t="s">
        <v>1462</v>
      </c>
      <c r="DK29" s="153" t="s">
        <v>1697</v>
      </c>
      <c r="DL29" s="153" t="s">
        <v>1517</v>
      </c>
      <c r="DM29" s="153" t="s">
        <v>1375</v>
      </c>
      <c r="DN29" s="153" t="s">
        <v>1446</v>
      </c>
      <c r="DO29" s="153" t="s">
        <v>1728</v>
      </c>
      <c r="DP29" s="153" t="s">
        <v>1731</v>
      </c>
      <c r="DQ29" s="153" t="s">
        <v>1798</v>
      </c>
      <c r="DR29" s="153" t="s">
        <v>1415</v>
      </c>
      <c r="DS29" s="153" t="s">
        <v>1767</v>
      </c>
      <c r="DT29" s="153" t="s">
        <v>1731</v>
      </c>
      <c r="DU29" s="153" t="s">
        <v>1699</v>
      </c>
      <c r="DV29" s="153" t="s">
        <v>1430</v>
      </c>
      <c r="DW29" s="153" t="s">
        <v>1732</v>
      </c>
      <c r="DX29" s="153" t="s">
        <v>1733</v>
      </c>
      <c r="DY29" s="153" t="s">
        <v>1799</v>
      </c>
      <c r="DZ29" s="153" t="s">
        <v>1375</v>
      </c>
      <c r="EA29" s="153" t="s">
        <v>1702</v>
      </c>
      <c r="EB29" s="153" t="s">
        <v>1800</v>
      </c>
      <c r="EC29" s="153" t="s">
        <v>1735</v>
      </c>
      <c r="ED29" s="153" t="s">
        <v>1519</v>
      </c>
      <c r="EE29" s="153" t="s">
        <v>1801</v>
      </c>
      <c r="EF29" s="153" t="s">
        <v>1409</v>
      </c>
      <c r="EG29" s="153" t="s">
        <v>1398</v>
      </c>
      <c r="EH29" s="153" t="s">
        <v>1802</v>
      </c>
      <c r="EI29" s="153"/>
      <c r="EJ29" s="153" t="s">
        <v>1803</v>
      </c>
      <c r="EK29" s="153" t="s">
        <v>1804</v>
      </c>
      <c r="EL29" s="153" t="s">
        <v>1739</v>
      </c>
      <c r="EM29" s="153" t="s">
        <v>1805</v>
      </c>
      <c r="EN29" s="153" t="s">
        <v>982</v>
      </c>
      <c r="EO29" s="153" t="s">
        <v>1806</v>
      </c>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row>
    <row r="30" customFormat="false" ht="15.75" hidden="false" customHeight="false" outlineLevel="0" collapsed="false">
      <c r="A30" s="154" t="s">
        <v>821</v>
      </c>
      <c r="B30" s="155"/>
      <c r="C30" s="155"/>
      <c r="D30" s="156"/>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row>
    <row r="31" customFormat="false" ht="15" hidden="false" customHeight="false" outlineLevel="0" collapsed="false">
      <c r="A31" s="148" t="s">
        <v>822</v>
      </c>
      <c r="B31" s="145"/>
      <c r="C31" s="145"/>
      <c r="D31" s="146"/>
      <c r="E31" s="147" t="n">
        <v>21794</v>
      </c>
      <c r="F31" s="147" t="n">
        <v>311</v>
      </c>
      <c r="G31" s="147" t="n">
        <v>244</v>
      </c>
      <c r="H31" s="147" t="n">
        <v>292</v>
      </c>
      <c r="I31" s="147" t="n">
        <v>230</v>
      </c>
      <c r="J31" s="147" t="n">
        <v>222</v>
      </c>
      <c r="K31" s="147" t="n">
        <v>337</v>
      </c>
      <c r="L31" s="147" t="n">
        <v>312</v>
      </c>
      <c r="M31" s="147" t="n">
        <v>306</v>
      </c>
      <c r="N31" s="147" t="n">
        <v>193</v>
      </c>
      <c r="O31" s="147" t="n">
        <v>264</v>
      </c>
      <c r="P31" s="147" t="n">
        <v>180</v>
      </c>
      <c r="Q31" s="147" t="n">
        <v>150</v>
      </c>
      <c r="R31" s="147" t="n">
        <v>134</v>
      </c>
      <c r="S31" s="147" t="n">
        <v>241</v>
      </c>
      <c r="T31" s="147" t="n">
        <v>273</v>
      </c>
      <c r="U31" s="147" t="n">
        <v>110</v>
      </c>
      <c r="V31" s="147" t="n">
        <v>182</v>
      </c>
      <c r="W31" s="147" t="n">
        <v>159</v>
      </c>
      <c r="X31" s="147" t="n">
        <v>142</v>
      </c>
      <c r="Y31" s="147" t="n">
        <v>190</v>
      </c>
      <c r="Z31" s="147" t="n">
        <v>129</v>
      </c>
      <c r="AA31" s="147" t="n">
        <v>187</v>
      </c>
      <c r="AB31" s="147" t="n">
        <v>151</v>
      </c>
      <c r="AC31" s="147" t="n">
        <v>308</v>
      </c>
      <c r="AD31" s="147" t="n">
        <v>179</v>
      </c>
      <c r="AE31" s="147" t="n">
        <v>160</v>
      </c>
      <c r="AF31" s="147" t="n">
        <v>178</v>
      </c>
      <c r="AG31" s="147" t="n">
        <v>155</v>
      </c>
      <c r="AH31" s="147" t="n">
        <v>142</v>
      </c>
      <c r="AI31" s="147" t="n">
        <v>160</v>
      </c>
      <c r="AJ31" s="147" t="n">
        <v>65</v>
      </c>
      <c r="AK31" s="147" t="n">
        <v>215</v>
      </c>
      <c r="AL31" s="147" t="n">
        <v>149</v>
      </c>
      <c r="AM31" s="147" t="n">
        <v>225</v>
      </c>
      <c r="AN31" s="147" t="n">
        <v>90</v>
      </c>
      <c r="AO31" s="147" t="n">
        <v>214</v>
      </c>
      <c r="AP31" s="147" t="n">
        <v>174</v>
      </c>
      <c r="AQ31" s="147" t="n">
        <v>223</v>
      </c>
      <c r="AR31" s="147" t="n">
        <v>88</v>
      </c>
      <c r="AS31" s="147" t="n">
        <v>378</v>
      </c>
      <c r="AT31" s="147" t="n">
        <v>226</v>
      </c>
      <c r="AU31" s="147" t="n">
        <v>161</v>
      </c>
      <c r="AV31" s="147" t="n">
        <v>254</v>
      </c>
      <c r="AW31" s="147" t="n">
        <v>497</v>
      </c>
      <c r="AX31" s="147" t="n">
        <v>285</v>
      </c>
      <c r="AY31" s="147" t="n">
        <v>128</v>
      </c>
      <c r="AZ31" s="147" t="n">
        <v>129</v>
      </c>
      <c r="BA31" s="147" t="n">
        <v>105</v>
      </c>
      <c r="BB31" s="147" t="n">
        <v>164</v>
      </c>
      <c r="BC31" s="147" t="n">
        <v>163</v>
      </c>
      <c r="BD31" s="147" t="n">
        <v>166</v>
      </c>
      <c r="BE31" s="147" t="n">
        <v>140</v>
      </c>
      <c r="BF31" s="147" t="n">
        <v>75</v>
      </c>
      <c r="BG31" s="147" t="n">
        <v>198</v>
      </c>
      <c r="BH31" s="147" t="n">
        <v>60</v>
      </c>
      <c r="BI31" s="147" t="n">
        <v>79</v>
      </c>
      <c r="BJ31" s="147" t="n">
        <v>84</v>
      </c>
      <c r="BK31" s="147" t="n">
        <v>162</v>
      </c>
      <c r="BL31" s="147" t="n">
        <v>210</v>
      </c>
      <c r="BM31" s="147" t="n">
        <v>228</v>
      </c>
      <c r="BN31" s="147" t="n">
        <v>233</v>
      </c>
      <c r="BO31" s="147" t="n">
        <v>90</v>
      </c>
      <c r="BP31" s="147" t="n">
        <v>66</v>
      </c>
      <c r="BQ31" s="147" t="n">
        <v>132</v>
      </c>
      <c r="BR31" s="147" t="n">
        <v>248</v>
      </c>
      <c r="BS31" s="147" t="n">
        <v>186</v>
      </c>
      <c r="BT31" s="147" t="n">
        <v>126</v>
      </c>
      <c r="BU31" s="147" t="n">
        <v>189</v>
      </c>
      <c r="BV31" s="147" t="n">
        <v>179</v>
      </c>
      <c r="BW31" s="147" t="n">
        <v>142</v>
      </c>
      <c r="BX31" s="147" t="n">
        <v>175</v>
      </c>
      <c r="BY31" s="147" t="n">
        <v>71</v>
      </c>
      <c r="BZ31" s="147" t="n">
        <v>197</v>
      </c>
      <c r="CA31" s="147" t="s">
        <v>462</v>
      </c>
      <c r="CB31" s="147" t="n">
        <v>241</v>
      </c>
      <c r="CC31" s="147" t="n">
        <v>157</v>
      </c>
      <c r="CD31" s="147" t="n">
        <v>112</v>
      </c>
      <c r="CE31" s="147" t="n">
        <v>241</v>
      </c>
      <c r="CF31" s="147" t="n">
        <v>261</v>
      </c>
      <c r="CG31" s="147" t="n">
        <v>144</v>
      </c>
      <c r="CH31" s="147" t="n">
        <v>126</v>
      </c>
      <c r="CI31" s="147" t="n">
        <v>85</v>
      </c>
      <c r="CJ31" s="147" t="n">
        <v>103</v>
      </c>
      <c r="CK31" s="147" t="n">
        <v>109</v>
      </c>
      <c r="CL31" s="147" t="n">
        <v>172</v>
      </c>
      <c r="CM31" s="147" t="n">
        <v>66</v>
      </c>
      <c r="CN31" s="147" t="n">
        <v>179</v>
      </c>
      <c r="CO31" s="147" t="n">
        <v>86</v>
      </c>
      <c r="CP31" s="147" t="n">
        <v>93</v>
      </c>
      <c r="CQ31" s="147" t="n">
        <v>86</v>
      </c>
      <c r="CR31" s="147" t="n">
        <v>176</v>
      </c>
      <c r="CS31" s="147" t="n">
        <v>122</v>
      </c>
      <c r="CT31" s="147" t="n">
        <v>129</v>
      </c>
      <c r="CU31" s="147" t="n">
        <v>208</v>
      </c>
      <c r="CV31" s="147" t="n">
        <v>116</v>
      </c>
      <c r="CW31" s="147" t="n">
        <v>242</v>
      </c>
      <c r="CX31" s="147" t="n">
        <v>134</v>
      </c>
      <c r="CY31" s="147" t="n">
        <v>191</v>
      </c>
      <c r="CZ31" s="147" t="n">
        <v>205</v>
      </c>
      <c r="DA31" s="147" t="n">
        <v>170</v>
      </c>
      <c r="DB31" s="147" t="n">
        <v>147</v>
      </c>
      <c r="DC31" s="147" t="n">
        <v>107</v>
      </c>
      <c r="DD31" s="147" t="n">
        <v>156</v>
      </c>
      <c r="DE31" s="147" t="n">
        <v>153</v>
      </c>
      <c r="DF31" s="147" t="n">
        <v>120</v>
      </c>
      <c r="DG31" s="147" t="n">
        <v>57</v>
      </c>
      <c r="DH31" s="147" t="n">
        <v>100</v>
      </c>
      <c r="DI31" s="147" t="n">
        <v>178</v>
      </c>
      <c r="DJ31" s="147" t="n">
        <v>59</v>
      </c>
      <c r="DK31" s="147" t="n">
        <v>159</v>
      </c>
      <c r="DL31" s="147" t="n">
        <v>162</v>
      </c>
      <c r="DM31" s="147" t="n">
        <v>90</v>
      </c>
      <c r="DN31" s="147" t="n">
        <v>199</v>
      </c>
      <c r="DO31" s="147" t="n">
        <v>67</v>
      </c>
      <c r="DP31" s="147" t="n">
        <v>141</v>
      </c>
      <c r="DQ31" s="147" t="n">
        <v>270</v>
      </c>
      <c r="DR31" s="147" t="n">
        <v>208</v>
      </c>
      <c r="DS31" s="147" t="n">
        <v>197</v>
      </c>
      <c r="DT31" s="147" t="n">
        <v>123</v>
      </c>
      <c r="DU31" s="147" t="n">
        <v>89</v>
      </c>
      <c r="DV31" s="147" t="n">
        <v>183</v>
      </c>
      <c r="DW31" s="147" t="n">
        <v>98</v>
      </c>
      <c r="DX31" s="147" t="n">
        <v>97</v>
      </c>
      <c r="DY31" s="147" t="n">
        <v>86</v>
      </c>
      <c r="DZ31" s="147" t="n">
        <v>164</v>
      </c>
      <c r="EA31" s="147" t="n">
        <v>151</v>
      </c>
      <c r="EB31" s="147" t="n">
        <v>26</v>
      </c>
      <c r="EC31" s="147" t="n">
        <v>43</v>
      </c>
      <c r="ED31" s="147" t="n">
        <v>43</v>
      </c>
      <c r="EE31" s="147" t="n">
        <v>38</v>
      </c>
      <c r="EF31" s="147" t="n">
        <v>146</v>
      </c>
      <c r="EG31" s="147" t="n">
        <v>93</v>
      </c>
      <c r="EH31" s="147" t="n">
        <v>46</v>
      </c>
      <c r="EI31" s="147" t="s">
        <v>463</v>
      </c>
      <c r="EJ31" s="147" t="n">
        <v>114</v>
      </c>
      <c r="EK31" s="147" t="n">
        <v>70</v>
      </c>
      <c r="EL31" s="147" t="n">
        <v>34</v>
      </c>
      <c r="EM31" s="147" t="n">
        <v>57</v>
      </c>
      <c r="EN31" s="147" t="n">
        <v>53</v>
      </c>
      <c r="EO31" s="147" t="n">
        <v>54</v>
      </c>
      <c r="EP31" s="147" t="s">
        <v>463</v>
      </c>
      <c r="EQ31" s="147" t="n">
        <v>212</v>
      </c>
      <c r="ER31" s="147" t="n">
        <v>45</v>
      </c>
      <c r="ES31" s="147" t="n">
        <v>88</v>
      </c>
      <c r="ET31" s="147" t="n">
        <v>49</v>
      </c>
      <c r="EU31" s="147" t="n">
        <v>43</v>
      </c>
      <c r="EV31" s="147" t="n">
        <v>35</v>
      </c>
      <c r="EW31" s="147" t="n">
        <v>59</v>
      </c>
      <c r="EX31" s="147" t="n">
        <v>45</v>
      </c>
      <c r="EY31" s="147" t="n">
        <v>54</v>
      </c>
      <c r="EZ31" s="147" t="n">
        <v>52</v>
      </c>
      <c r="FA31" s="147" t="n">
        <v>58</v>
      </c>
      <c r="FB31" s="147" t="n">
        <v>55</v>
      </c>
      <c r="FC31" s="147" t="n">
        <v>32</v>
      </c>
      <c r="FD31" s="147" t="n">
        <v>107</v>
      </c>
      <c r="FE31" s="147" t="n">
        <v>47</v>
      </c>
      <c r="FF31" s="147" t="n">
        <v>100</v>
      </c>
      <c r="FG31" s="147" t="n">
        <v>177</v>
      </c>
      <c r="FH31" s="147" t="n">
        <v>42</v>
      </c>
      <c r="FI31" s="147" t="n">
        <v>20</v>
      </c>
      <c r="FJ31" s="147" t="n">
        <v>73</v>
      </c>
      <c r="FK31" s="147" t="n">
        <v>50</v>
      </c>
      <c r="FL31" s="147" t="n">
        <v>40</v>
      </c>
      <c r="FM31" s="147" t="n">
        <v>23</v>
      </c>
      <c r="FN31" s="147" t="n">
        <v>37</v>
      </c>
      <c r="FO31" s="147" t="s">
        <v>463</v>
      </c>
      <c r="FP31" s="147" t="s">
        <v>463</v>
      </c>
      <c r="FQ31" s="147" t="n">
        <v>78</v>
      </c>
      <c r="FR31" s="147" t="n">
        <v>53</v>
      </c>
      <c r="FS31" s="147" t="s">
        <v>463</v>
      </c>
      <c r="FT31" s="147" t="n">
        <v>78</v>
      </c>
      <c r="FU31" s="147" t="n">
        <v>43</v>
      </c>
      <c r="FV31" s="147" t="n">
        <v>31</v>
      </c>
      <c r="FW31" s="147" t="n">
        <v>61</v>
      </c>
      <c r="FX31" s="147" t="n">
        <v>49</v>
      </c>
      <c r="FY31" s="147" t="n">
        <v>64</v>
      </c>
      <c r="FZ31" s="147" t="n">
        <v>58</v>
      </c>
      <c r="GA31" s="147" t="n">
        <v>69</v>
      </c>
      <c r="GB31" s="147" t="n">
        <v>23</v>
      </c>
      <c r="GC31" s="147" t="n">
        <v>63</v>
      </c>
      <c r="GD31" s="147" t="n">
        <v>50</v>
      </c>
      <c r="GE31" s="147" t="n">
        <v>61</v>
      </c>
      <c r="GF31" s="147" t="n">
        <v>42</v>
      </c>
      <c r="GG31" s="147" t="s">
        <v>463</v>
      </c>
      <c r="GH31" s="147" t="n">
        <v>43</v>
      </c>
      <c r="GI31" s="147" t="s">
        <v>463</v>
      </c>
      <c r="GJ31" s="147" t="n">
        <v>24</v>
      </c>
      <c r="GK31" s="147" t="n">
        <v>32</v>
      </c>
      <c r="GL31" s="147" t="s">
        <v>463</v>
      </c>
      <c r="GM31" s="147" t="s">
        <v>463</v>
      </c>
      <c r="GN31" s="147" t="n">
        <v>42</v>
      </c>
      <c r="GO31" s="147" t="n">
        <v>24</v>
      </c>
      <c r="GP31" s="147" t="n">
        <v>73</v>
      </c>
      <c r="GQ31" s="147" t="n">
        <v>35</v>
      </c>
      <c r="GR31" s="147" t="n">
        <v>34</v>
      </c>
      <c r="GS31" s="147" t="n">
        <v>35</v>
      </c>
      <c r="GT31" s="147" t="n">
        <v>39</v>
      </c>
      <c r="GU31" s="147" t="n">
        <v>24</v>
      </c>
      <c r="GV31" s="147" t="n">
        <v>25</v>
      </c>
      <c r="GW31" s="147" t="n">
        <v>22</v>
      </c>
      <c r="GX31" s="147" t="n">
        <v>44</v>
      </c>
      <c r="GY31" s="147" t="n">
        <v>20</v>
      </c>
      <c r="GZ31" s="147" t="n">
        <v>36</v>
      </c>
      <c r="HA31" s="147" t="n">
        <v>42</v>
      </c>
      <c r="HB31" s="147" t="n">
        <v>43</v>
      </c>
      <c r="HC31" s="147" t="n">
        <v>22</v>
      </c>
      <c r="HD31" s="147" t="n">
        <v>59</v>
      </c>
      <c r="HE31" s="147" t="n">
        <v>45</v>
      </c>
      <c r="HF31" s="147" t="n">
        <v>40</v>
      </c>
      <c r="HG31" s="147" t="n">
        <v>35</v>
      </c>
      <c r="HH31" s="147" t="n">
        <v>23</v>
      </c>
      <c r="HI31" s="147" t="n">
        <v>54</v>
      </c>
      <c r="HJ31" s="147" t="n">
        <v>39</v>
      </c>
      <c r="HK31" s="147" t="n">
        <v>25</v>
      </c>
      <c r="HL31" s="147" t="n">
        <v>45</v>
      </c>
      <c r="HM31" s="147" t="n">
        <v>27</v>
      </c>
      <c r="HN31" s="147" t="n">
        <v>21</v>
      </c>
      <c r="HO31" s="147" t="n">
        <v>32</v>
      </c>
      <c r="HP31" s="147" t="n">
        <v>43</v>
      </c>
      <c r="HQ31" s="147" t="n">
        <v>29</v>
      </c>
      <c r="HR31" s="147" t="n">
        <v>61</v>
      </c>
      <c r="HS31" s="147" t="n">
        <v>26</v>
      </c>
      <c r="HT31" s="147" t="n">
        <v>50</v>
      </c>
      <c r="HU31" s="147" t="n">
        <v>31</v>
      </c>
      <c r="HV31" s="147" t="n">
        <v>28</v>
      </c>
      <c r="HW31" s="147" t="n">
        <v>26</v>
      </c>
      <c r="HX31" s="147" t="n">
        <v>25</v>
      </c>
    </row>
    <row r="32" customFormat="false" ht="15.75" hidden="false" customHeight="false" outlineLevel="0" collapsed="false">
      <c r="A32" s="150" t="s">
        <v>1807</v>
      </c>
      <c r="B32" s="151"/>
      <c r="C32" s="151"/>
      <c r="D32" s="152"/>
      <c r="E32" s="153" t="s">
        <v>456</v>
      </c>
      <c r="F32" s="153" t="s">
        <v>456</v>
      </c>
      <c r="G32" s="153" t="s">
        <v>456</v>
      </c>
      <c r="H32" s="153" t="s">
        <v>456</v>
      </c>
      <c r="I32" s="153" t="s">
        <v>456</v>
      </c>
      <c r="J32" s="153" t="s">
        <v>456</v>
      </c>
      <c r="K32" s="153" t="s">
        <v>456</v>
      </c>
      <c r="L32" s="153" t="s">
        <v>456</v>
      </c>
      <c r="M32" s="153" t="s">
        <v>456</v>
      </c>
      <c r="N32" s="153" t="s">
        <v>456</v>
      </c>
      <c r="O32" s="153" t="s">
        <v>456</v>
      </c>
      <c r="P32" s="153" t="s">
        <v>456</v>
      </c>
      <c r="Q32" s="153" t="s">
        <v>456</v>
      </c>
      <c r="R32" s="153" t="s">
        <v>456</v>
      </c>
      <c r="S32" s="153" t="s">
        <v>456</v>
      </c>
      <c r="T32" s="153" t="s">
        <v>456</v>
      </c>
      <c r="U32" s="153" t="s">
        <v>456</v>
      </c>
      <c r="V32" s="153" t="s">
        <v>456</v>
      </c>
      <c r="W32" s="153" t="s">
        <v>456</v>
      </c>
      <c r="X32" s="153" t="s">
        <v>456</v>
      </c>
      <c r="Y32" s="153" t="s">
        <v>456</v>
      </c>
      <c r="Z32" s="153" t="s">
        <v>456</v>
      </c>
      <c r="AA32" s="153" t="s">
        <v>456</v>
      </c>
      <c r="AB32" s="153" t="s">
        <v>456</v>
      </c>
      <c r="AC32" s="153" t="s">
        <v>456</v>
      </c>
      <c r="AD32" s="153" t="s">
        <v>456</v>
      </c>
      <c r="AE32" s="153" t="s">
        <v>456</v>
      </c>
      <c r="AF32" s="153" t="s">
        <v>456</v>
      </c>
      <c r="AG32" s="153" t="s">
        <v>456</v>
      </c>
      <c r="AH32" s="153" t="s">
        <v>456</v>
      </c>
      <c r="AI32" s="153" t="s">
        <v>456</v>
      </c>
      <c r="AJ32" s="153" t="s">
        <v>456</v>
      </c>
      <c r="AK32" s="153" t="s">
        <v>456</v>
      </c>
      <c r="AL32" s="153" t="s">
        <v>456</v>
      </c>
      <c r="AM32" s="153" t="s">
        <v>456</v>
      </c>
      <c r="AN32" s="153" t="s">
        <v>456</v>
      </c>
      <c r="AO32" s="153" t="s">
        <v>456</v>
      </c>
      <c r="AP32" s="153" t="s">
        <v>456</v>
      </c>
      <c r="AQ32" s="153" t="s">
        <v>456</v>
      </c>
      <c r="AR32" s="153" t="s">
        <v>456</v>
      </c>
      <c r="AS32" s="153" t="s">
        <v>456</v>
      </c>
      <c r="AT32" s="153" t="s">
        <v>456</v>
      </c>
      <c r="AU32" s="153" t="s">
        <v>456</v>
      </c>
      <c r="AV32" s="153" t="s">
        <v>456</v>
      </c>
      <c r="AW32" s="153" t="s">
        <v>456</v>
      </c>
      <c r="AX32" s="153" t="s">
        <v>456</v>
      </c>
      <c r="AY32" s="153" t="s">
        <v>456</v>
      </c>
      <c r="AZ32" s="153" t="s">
        <v>456</v>
      </c>
      <c r="BA32" s="153" t="s">
        <v>456</v>
      </c>
      <c r="BB32" s="153" t="s">
        <v>456</v>
      </c>
      <c r="BC32" s="153" t="s">
        <v>456</v>
      </c>
      <c r="BD32" s="153" t="s">
        <v>456</v>
      </c>
      <c r="BE32" s="153" t="s">
        <v>456</v>
      </c>
      <c r="BF32" s="153" t="s">
        <v>456</v>
      </c>
      <c r="BG32" s="153" t="s">
        <v>456</v>
      </c>
      <c r="BH32" s="153" t="s">
        <v>456</v>
      </c>
      <c r="BI32" s="153" t="s">
        <v>456</v>
      </c>
      <c r="BJ32" s="153" t="s">
        <v>456</v>
      </c>
      <c r="BK32" s="153" t="s">
        <v>456</v>
      </c>
      <c r="BL32" s="153" t="s">
        <v>456</v>
      </c>
      <c r="BM32" s="153" t="s">
        <v>456</v>
      </c>
      <c r="BN32" s="153" t="s">
        <v>456</v>
      </c>
      <c r="BO32" s="153" t="s">
        <v>456</v>
      </c>
      <c r="BP32" s="153" t="s">
        <v>456</v>
      </c>
      <c r="BQ32" s="153" t="s">
        <v>456</v>
      </c>
      <c r="BR32" s="153" t="s">
        <v>456</v>
      </c>
      <c r="BS32" s="153" t="s">
        <v>456</v>
      </c>
      <c r="BT32" s="153" t="s">
        <v>456</v>
      </c>
      <c r="BU32" s="153" t="s">
        <v>456</v>
      </c>
      <c r="BV32" s="153" t="s">
        <v>456</v>
      </c>
      <c r="BW32" s="153" t="s">
        <v>456</v>
      </c>
      <c r="BX32" s="153" t="s">
        <v>456</v>
      </c>
      <c r="BY32" s="153" t="s">
        <v>456</v>
      </c>
      <c r="BZ32" s="153" t="s">
        <v>456</v>
      </c>
      <c r="CA32" s="153" t="s">
        <v>456</v>
      </c>
      <c r="CB32" s="153" t="s">
        <v>456</v>
      </c>
      <c r="CC32" s="153" t="s">
        <v>456</v>
      </c>
      <c r="CD32" s="153" t="s">
        <v>456</v>
      </c>
      <c r="CE32" s="153" t="s">
        <v>456</v>
      </c>
      <c r="CF32" s="153" t="s">
        <v>456</v>
      </c>
      <c r="CG32" s="153" t="s">
        <v>456</v>
      </c>
      <c r="CH32" s="153" t="s">
        <v>456</v>
      </c>
      <c r="CI32" s="153" t="s">
        <v>456</v>
      </c>
      <c r="CJ32" s="153" t="s">
        <v>456</v>
      </c>
      <c r="CK32" s="153" t="s">
        <v>456</v>
      </c>
      <c r="CL32" s="153" t="s">
        <v>456</v>
      </c>
      <c r="CM32" s="153" t="s">
        <v>456</v>
      </c>
      <c r="CN32" s="153" t="s">
        <v>456</v>
      </c>
      <c r="CO32" s="153" t="s">
        <v>456</v>
      </c>
      <c r="CP32" s="153" t="s">
        <v>456</v>
      </c>
      <c r="CQ32" s="153" t="s">
        <v>456</v>
      </c>
      <c r="CR32" s="153" t="s">
        <v>456</v>
      </c>
      <c r="CS32" s="153" t="s">
        <v>456</v>
      </c>
      <c r="CT32" s="153" t="s">
        <v>456</v>
      </c>
      <c r="CU32" s="153" t="s">
        <v>456</v>
      </c>
      <c r="CV32" s="153" t="s">
        <v>456</v>
      </c>
      <c r="CW32" s="153" t="s">
        <v>456</v>
      </c>
      <c r="CX32" s="153" t="s">
        <v>456</v>
      </c>
      <c r="CY32" s="153" t="s">
        <v>456</v>
      </c>
      <c r="CZ32" s="153" t="s">
        <v>456</v>
      </c>
      <c r="DA32" s="153" t="s">
        <v>456</v>
      </c>
      <c r="DB32" s="153" t="s">
        <v>456</v>
      </c>
      <c r="DC32" s="153" t="s">
        <v>456</v>
      </c>
      <c r="DD32" s="153" t="s">
        <v>456</v>
      </c>
      <c r="DE32" s="153" t="s">
        <v>456</v>
      </c>
      <c r="DF32" s="153" t="s">
        <v>456</v>
      </c>
      <c r="DG32" s="153" t="s">
        <v>456</v>
      </c>
      <c r="DH32" s="153" t="s">
        <v>456</v>
      </c>
      <c r="DI32" s="153" t="s">
        <v>456</v>
      </c>
      <c r="DJ32" s="153" t="s">
        <v>456</v>
      </c>
      <c r="DK32" s="153" t="s">
        <v>456</v>
      </c>
      <c r="DL32" s="153" t="s">
        <v>456</v>
      </c>
      <c r="DM32" s="153" t="s">
        <v>456</v>
      </c>
      <c r="DN32" s="153" t="s">
        <v>456</v>
      </c>
      <c r="DO32" s="153" t="s">
        <v>456</v>
      </c>
      <c r="DP32" s="153" t="s">
        <v>456</v>
      </c>
      <c r="DQ32" s="153" t="s">
        <v>456</v>
      </c>
      <c r="DR32" s="153" t="s">
        <v>456</v>
      </c>
      <c r="DS32" s="153" t="s">
        <v>456</v>
      </c>
      <c r="DT32" s="153" t="s">
        <v>456</v>
      </c>
      <c r="DU32" s="153" t="s">
        <v>456</v>
      </c>
      <c r="DV32" s="153" t="s">
        <v>456</v>
      </c>
      <c r="DW32" s="153" t="s">
        <v>456</v>
      </c>
      <c r="DX32" s="153" t="s">
        <v>456</v>
      </c>
      <c r="DY32" s="153" t="s">
        <v>456</v>
      </c>
      <c r="DZ32" s="153" t="s">
        <v>456</v>
      </c>
      <c r="EA32" s="153" t="s">
        <v>456</v>
      </c>
      <c r="EB32" s="153" t="s">
        <v>456</v>
      </c>
      <c r="EC32" s="153" t="s">
        <v>456</v>
      </c>
      <c r="ED32" s="153" t="s">
        <v>456</v>
      </c>
      <c r="EE32" s="153" t="s">
        <v>456</v>
      </c>
      <c r="EF32" s="153" t="s">
        <v>456</v>
      </c>
      <c r="EG32" s="153" t="s">
        <v>456</v>
      </c>
      <c r="EH32" s="153" t="s">
        <v>456</v>
      </c>
      <c r="EI32" s="153" t="s">
        <v>456</v>
      </c>
      <c r="EJ32" s="153" t="s">
        <v>456</v>
      </c>
      <c r="EK32" s="153" t="s">
        <v>456</v>
      </c>
      <c r="EL32" s="153" t="s">
        <v>456</v>
      </c>
      <c r="EM32" s="153" t="s">
        <v>456</v>
      </c>
      <c r="EN32" s="153" t="s">
        <v>456</v>
      </c>
      <c r="EO32" s="153" t="s">
        <v>456</v>
      </c>
      <c r="EP32" s="153" t="s">
        <v>456</v>
      </c>
      <c r="EQ32" s="153" t="s">
        <v>456</v>
      </c>
      <c r="ER32" s="153" t="s">
        <v>456</v>
      </c>
      <c r="ES32" s="153" t="s">
        <v>456</v>
      </c>
      <c r="ET32" s="153" t="s">
        <v>456</v>
      </c>
      <c r="EU32" s="153" t="s">
        <v>456</v>
      </c>
      <c r="EV32" s="153" t="s">
        <v>456</v>
      </c>
      <c r="EW32" s="153" t="s">
        <v>456</v>
      </c>
      <c r="EX32" s="153" t="s">
        <v>456</v>
      </c>
      <c r="EY32" s="153" t="s">
        <v>456</v>
      </c>
      <c r="EZ32" s="153" t="s">
        <v>456</v>
      </c>
      <c r="FA32" s="153" t="s">
        <v>456</v>
      </c>
      <c r="FB32" s="153" t="s">
        <v>456</v>
      </c>
      <c r="FC32" s="153" t="s">
        <v>456</v>
      </c>
      <c r="FD32" s="153" t="s">
        <v>456</v>
      </c>
      <c r="FE32" s="153" t="s">
        <v>456</v>
      </c>
      <c r="FF32" s="153" t="s">
        <v>456</v>
      </c>
      <c r="FG32" s="153" t="s">
        <v>456</v>
      </c>
      <c r="FH32" s="153" t="s">
        <v>456</v>
      </c>
      <c r="FI32" s="153" t="s">
        <v>456</v>
      </c>
      <c r="FJ32" s="153" t="s">
        <v>456</v>
      </c>
      <c r="FK32" s="153" t="s">
        <v>456</v>
      </c>
      <c r="FL32" s="153" t="s">
        <v>456</v>
      </c>
      <c r="FM32" s="153" t="s">
        <v>456</v>
      </c>
      <c r="FN32" s="153" t="s">
        <v>456</v>
      </c>
      <c r="FO32" s="153" t="s">
        <v>456</v>
      </c>
      <c r="FP32" s="153" t="s">
        <v>456</v>
      </c>
      <c r="FQ32" s="153" t="s">
        <v>456</v>
      </c>
      <c r="FR32" s="153" t="s">
        <v>456</v>
      </c>
      <c r="FS32" s="153" t="s">
        <v>456</v>
      </c>
      <c r="FT32" s="153" t="s">
        <v>456</v>
      </c>
      <c r="FU32" s="153" t="s">
        <v>456</v>
      </c>
      <c r="FV32" s="153" t="s">
        <v>456</v>
      </c>
      <c r="FW32" s="153" t="s">
        <v>456</v>
      </c>
      <c r="FX32" s="153" t="s">
        <v>456</v>
      </c>
      <c r="FY32" s="153" t="s">
        <v>456</v>
      </c>
      <c r="FZ32" s="153" t="s">
        <v>456</v>
      </c>
      <c r="GA32" s="153" t="s">
        <v>456</v>
      </c>
      <c r="GB32" s="153" t="s">
        <v>456</v>
      </c>
      <c r="GC32" s="153" t="s">
        <v>456</v>
      </c>
      <c r="GD32" s="153" t="s">
        <v>456</v>
      </c>
      <c r="GE32" s="153" t="s">
        <v>456</v>
      </c>
      <c r="GF32" s="153" t="s">
        <v>456</v>
      </c>
      <c r="GG32" s="153" t="s">
        <v>456</v>
      </c>
      <c r="GH32" s="153" t="s">
        <v>456</v>
      </c>
      <c r="GI32" s="153" t="s">
        <v>456</v>
      </c>
      <c r="GJ32" s="153" t="s">
        <v>456</v>
      </c>
      <c r="GK32" s="153" t="s">
        <v>456</v>
      </c>
      <c r="GL32" s="153" t="s">
        <v>456</v>
      </c>
      <c r="GM32" s="153" t="s">
        <v>456</v>
      </c>
      <c r="GN32" s="153" t="s">
        <v>456</v>
      </c>
      <c r="GO32" s="153" t="s">
        <v>456</v>
      </c>
      <c r="GP32" s="153" t="s">
        <v>456</v>
      </c>
      <c r="GQ32" s="153" t="s">
        <v>456</v>
      </c>
      <c r="GR32" s="153" t="s">
        <v>456</v>
      </c>
      <c r="GS32" s="153" t="s">
        <v>456</v>
      </c>
      <c r="GT32" s="153" t="s">
        <v>456</v>
      </c>
      <c r="GU32" s="153" t="s">
        <v>456</v>
      </c>
      <c r="GV32" s="153" t="s">
        <v>456</v>
      </c>
      <c r="GW32" s="153" t="s">
        <v>456</v>
      </c>
      <c r="GX32" s="153" t="s">
        <v>456</v>
      </c>
      <c r="GY32" s="153" t="s">
        <v>456</v>
      </c>
      <c r="GZ32" s="153" t="s">
        <v>456</v>
      </c>
      <c r="HA32" s="153" t="s">
        <v>456</v>
      </c>
      <c r="HB32" s="153" t="s">
        <v>456</v>
      </c>
      <c r="HC32" s="153" t="s">
        <v>456</v>
      </c>
      <c r="HD32" s="153" t="s">
        <v>456</v>
      </c>
      <c r="HE32" s="153" t="s">
        <v>456</v>
      </c>
      <c r="HF32" s="153" t="s">
        <v>456</v>
      </c>
      <c r="HG32" s="153" t="s">
        <v>456</v>
      </c>
      <c r="HH32" s="153" t="s">
        <v>456</v>
      </c>
      <c r="HI32" s="153" t="s">
        <v>456</v>
      </c>
      <c r="HJ32" s="153" t="s">
        <v>456</v>
      </c>
      <c r="HK32" s="153" t="s">
        <v>456</v>
      </c>
      <c r="HL32" s="153" t="s">
        <v>456</v>
      </c>
      <c r="HM32" s="153" t="s">
        <v>456</v>
      </c>
      <c r="HN32" s="153" t="s">
        <v>456</v>
      </c>
      <c r="HO32" s="153" t="s">
        <v>456</v>
      </c>
      <c r="HP32" s="153" t="s">
        <v>456</v>
      </c>
      <c r="HQ32" s="153" t="s">
        <v>456</v>
      </c>
      <c r="HR32" s="153" t="s">
        <v>456</v>
      </c>
      <c r="HS32" s="153" t="s">
        <v>456</v>
      </c>
      <c r="HT32" s="153" t="s">
        <v>456</v>
      </c>
      <c r="HU32" s="153" t="s">
        <v>456</v>
      </c>
      <c r="HV32" s="153" t="s">
        <v>456</v>
      </c>
      <c r="HW32" s="153" t="s">
        <v>456</v>
      </c>
      <c r="HX32" s="153" t="s">
        <v>456</v>
      </c>
    </row>
    <row r="33" customFormat="false" ht="30.75" hidden="false" customHeight="false" outlineLevel="0" collapsed="false">
      <c r="A33" s="158" t="s">
        <v>1808</v>
      </c>
      <c r="B33" s="155"/>
      <c r="C33" s="155"/>
      <c r="D33" s="156"/>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row>
    <row r="34" customFormat="false" ht="30" hidden="false" customHeight="false" outlineLevel="0" collapsed="false">
      <c r="A34" s="159" t="s">
        <v>1809</v>
      </c>
      <c r="B34" s="145"/>
      <c r="C34" s="145"/>
      <c r="D34" s="146"/>
      <c r="E34" s="147" t="n">
        <v>93.5</v>
      </c>
      <c r="F34" s="147" t="n">
        <v>93.9</v>
      </c>
      <c r="G34" s="147" t="n">
        <v>91.9</v>
      </c>
      <c r="H34" s="147" t="n">
        <v>98</v>
      </c>
      <c r="I34" s="147" t="n">
        <v>99.4</v>
      </c>
      <c r="J34" s="147" t="n">
        <v>99.5</v>
      </c>
      <c r="K34" s="147" t="n">
        <v>98.8</v>
      </c>
      <c r="L34" s="147" t="n">
        <v>100</v>
      </c>
      <c r="M34" s="147" t="n">
        <v>92.3</v>
      </c>
      <c r="N34" s="147" t="n">
        <v>92.9</v>
      </c>
      <c r="O34" s="147" t="n">
        <v>93.3</v>
      </c>
      <c r="P34" s="147" t="n">
        <v>93.8</v>
      </c>
      <c r="Q34" s="147" t="n">
        <v>90.6</v>
      </c>
      <c r="R34" s="147" t="n">
        <v>93.8</v>
      </c>
      <c r="S34" s="147" t="n">
        <v>95.3</v>
      </c>
      <c r="T34" s="147" t="n">
        <v>94.8</v>
      </c>
      <c r="U34" s="147" t="n">
        <v>92.2</v>
      </c>
      <c r="V34" s="147" t="n">
        <v>97.8</v>
      </c>
      <c r="W34" s="147" t="n">
        <v>93.6</v>
      </c>
      <c r="X34" s="147" t="n">
        <v>96.4</v>
      </c>
      <c r="Y34" s="147" t="n">
        <v>83.6</v>
      </c>
      <c r="Z34" s="147" t="n">
        <v>92.9</v>
      </c>
      <c r="AA34" s="147" t="n">
        <v>56.6</v>
      </c>
      <c r="AB34" s="147" t="n">
        <v>95.5</v>
      </c>
      <c r="AC34" s="147" t="n">
        <v>95.2</v>
      </c>
      <c r="AD34" s="147" t="n">
        <v>86.8</v>
      </c>
      <c r="AE34" s="147" t="n">
        <v>86.3</v>
      </c>
      <c r="AF34" s="147" t="n">
        <v>80.9</v>
      </c>
      <c r="AG34" s="147" t="n">
        <v>97.2</v>
      </c>
      <c r="AH34" s="147" t="n">
        <v>96.5</v>
      </c>
      <c r="AI34" s="147" t="n">
        <v>99.4</v>
      </c>
      <c r="AJ34" s="147" t="n">
        <v>92.3</v>
      </c>
      <c r="AK34" s="147" t="n">
        <v>84.9</v>
      </c>
      <c r="AL34" s="147" t="n">
        <v>95.2</v>
      </c>
      <c r="AM34" s="147" t="n">
        <v>92.5</v>
      </c>
      <c r="AN34" s="147" t="n">
        <v>94.4</v>
      </c>
      <c r="AO34" s="147" t="n">
        <v>95.1</v>
      </c>
      <c r="AP34" s="147" t="n">
        <v>96.9</v>
      </c>
      <c r="AQ34" s="147" t="n">
        <v>91.5</v>
      </c>
      <c r="AR34" s="147" t="n">
        <v>96.9</v>
      </c>
      <c r="AS34" s="147" t="n">
        <v>99.2</v>
      </c>
      <c r="AT34" s="147" t="n">
        <v>88.2</v>
      </c>
      <c r="AU34" s="147" t="n">
        <v>91.3</v>
      </c>
      <c r="AV34" s="147" t="n">
        <v>97.9</v>
      </c>
      <c r="AW34" s="147" t="n">
        <v>96.3</v>
      </c>
      <c r="AX34" s="147" t="n">
        <v>99.1</v>
      </c>
      <c r="AY34" s="147" t="n">
        <v>91.1</v>
      </c>
      <c r="AZ34" s="147" t="n">
        <v>94.3</v>
      </c>
      <c r="BA34" s="147" t="n">
        <v>95.6</v>
      </c>
      <c r="BB34" s="147" t="n">
        <v>100</v>
      </c>
      <c r="BC34" s="147" t="n">
        <v>92.9</v>
      </c>
      <c r="BD34" s="147" t="n">
        <v>99.3</v>
      </c>
      <c r="BE34" s="147" t="n">
        <v>95.3</v>
      </c>
      <c r="BF34" s="147" t="n">
        <v>91.1</v>
      </c>
      <c r="BG34" s="147" t="n">
        <v>98.4</v>
      </c>
      <c r="BH34" s="147" t="n">
        <v>95.9</v>
      </c>
      <c r="BI34" s="147" t="n">
        <v>100</v>
      </c>
      <c r="BJ34" s="147" t="n">
        <v>93.6</v>
      </c>
      <c r="BK34" s="147" t="n">
        <v>99.3</v>
      </c>
      <c r="BL34" s="147" t="n">
        <v>96.8</v>
      </c>
      <c r="BM34" s="147" t="n">
        <v>96.6</v>
      </c>
      <c r="BN34" s="147" t="n">
        <v>97.2</v>
      </c>
      <c r="BO34" s="147" t="n">
        <v>98.9</v>
      </c>
      <c r="BP34" s="147" t="n">
        <v>98.4</v>
      </c>
      <c r="BQ34" s="147" t="n">
        <v>95.1</v>
      </c>
      <c r="BR34" s="147" t="n">
        <v>98</v>
      </c>
      <c r="BS34" s="147" t="n">
        <v>94.8</v>
      </c>
      <c r="BT34" s="147" t="n">
        <v>93.4</v>
      </c>
      <c r="BU34" s="147" t="n">
        <v>94.3</v>
      </c>
      <c r="BV34" s="147" t="n">
        <v>81.3</v>
      </c>
      <c r="BW34" s="147" t="n">
        <v>98.2</v>
      </c>
      <c r="BX34" s="147" t="n">
        <v>88.6</v>
      </c>
      <c r="BY34" s="147" t="n">
        <v>75</v>
      </c>
      <c r="BZ34" s="147" t="n">
        <v>96.7</v>
      </c>
      <c r="CA34" s="147" t="s">
        <v>454</v>
      </c>
      <c r="CB34" s="147" t="n">
        <v>92.1</v>
      </c>
      <c r="CC34" s="147" t="n">
        <v>94.3</v>
      </c>
      <c r="CD34" s="147" t="n">
        <v>80.9</v>
      </c>
      <c r="CE34" s="147" t="n">
        <v>89.9</v>
      </c>
      <c r="CF34" s="147" t="n">
        <v>93</v>
      </c>
      <c r="CG34" s="147" t="n">
        <v>81</v>
      </c>
      <c r="CH34" s="147" t="n">
        <v>97.4</v>
      </c>
      <c r="CI34" s="147" t="n">
        <v>78</v>
      </c>
      <c r="CJ34" s="147" t="n">
        <v>80.2</v>
      </c>
      <c r="CK34" s="147" t="n">
        <v>93.1</v>
      </c>
      <c r="CL34" s="147" t="n">
        <v>97</v>
      </c>
      <c r="CM34" s="147" t="n">
        <v>94.7</v>
      </c>
      <c r="CN34" s="147" t="n">
        <v>97.9</v>
      </c>
      <c r="CO34" s="147" t="n">
        <v>89.5</v>
      </c>
      <c r="CP34" s="147" t="n">
        <v>91.7</v>
      </c>
      <c r="CQ34" s="147" t="n">
        <v>60.3</v>
      </c>
      <c r="CR34" s="147" t="n">
        <v>92.5</v>
      </c>
      <c r="CS34" s="147" t="n">
        <v>92.4</v>
      </c>
      <c r="CT34" s="147" t="n">
        <v>97.4</v>
      </c>
      <c r="CU34" s="147" t="n">
        <v>87.9</v>
      </c>
      <c r="CV34" s="147" t="n">
        <v>89.7</v>
      </c>
      <c r="CW34" s="147" t="n">
        <v>83.2</v>
      </c>
      <c r="CX34" s="147" t="n">
        <v>100</v>
      </c>
      <c r="CY34" s="147" t="n">
        <v>94.4</v>
      </c>
      <c r="CZ34" s="147" t="n">
        <v>95.2</v>
      </c>
      <c r="DA34" s="147" t="n">
        <v>98.6</v>
      </c>
      <c r="DB34" s="147" t="n">
        <v>96</v>
      </c>
      <c r="DC34" s="147" t="n">
        <v>90.6</v>
      </c>
      <c r="DD34" s="147" t="n">
        <v>95.6</v>
      </c>
      <c r="DE34" s="147" t="n">
        <v>93.9</v>
      </c>
      <c r="DF34" s="147" t="n">
        <v>92.1</v>
      </c>
      <c r="DG34" s="147" t="n">
        <v>95.8</v>
      </c>
      <c r="DH34" s="147" t="n">
        <v>94.3</v>
      </c>
      <c r="DI34" s="147" t="n">
        <v>92.8</v>
      </c>
      <c r="DJ34" s="147" t="n">
        <v>98</v>
      </c>
      <c r="DK34" s="147" t="n">
        <v>97.8</v>
      </c>
      <c r="DL34" s="147" t="n">
        <v>97.5</v>
      </c>
      <c r="DM34" s="147" t="n">
        <v>94.8</v>
      </c>
      <c r="DN34" s="147" t="n">
        <v>93</v>
      </c>
      <c r="DO34" s="147" t="n">
        <v>95.1</v>
      </c>
      <c r="DP34" s="147" t="n">
        <v>99.1</v>
      </c>
      <c r="DQ34" s="147" t="n">
        <v>99.6</v>
      </c>
      <c r="DR34" s="147" t="n">
        <v>89</v>
      </c>
      <c r="DS34" s="147" t="n">
        <v>94</v>
      </c>
      <c r="DT34" s="147" t="n">
        <v>93</v>
      </c>
      <c r="DU34" s="147" t="n">
        <v>93.9</v>
      </c>
      <c r="DV34" s="147" t="n">
        <v>98.1</v>
      </c>
      <c r="DW34" s="147" t="n">
        <v>96.2</v>
      </c>
      <c r="DX34" s="147" t="n">
        <v>96.3</v>
      </c>
      <c r="DY34" s="147" t="n">
        <v>98.8</v>
      </c>
      <c r="DZ34" s="147" t="n">
        <v>91.8</v>
      </c>
      <c r="EA34" s="147" t="n">
        <v>99.3</v>
      </c>
      <c r="EB34" s="147" t="n">
        <v>100</v>
      </c>
      <c r="EC34" s="147" t="n">
        <v>100</v>
      </c>
      <c r="ED34" s="147" t="n">
        <v>100</v>
      </c>
      <c r="EE34" s="147" t="n">
        <v>100</v>
      </c>
      <c r="EF34" s="147" t="n">
        <v>97.1</v>
      </c>
      <c r="EG34" s="147" t="n">
        <v>97.5</v>
      </c>
      <c r="EH34" s="147" t="n">
        <v>97.3</v>
      </c>
      <c r="EI34" s="147" t="s">
        <v>454</v>
      </c>
      <c r="EJ34" s="147" t="n">
        <v>99</v>
      </c>
      <c r="EK34" s="147" t="n">
        <v>93.8</v>
      </c>
      <c r="EL34" s="147" t="n">
        <v>84.4</v>
      </c>
      <c r="EM34" s="147" t="n">
        <v>88.2</v>
      </c>
      <c r="EN34" s="147" t="n">
        <v>98</v>
      </c>
      <c r="EO34" s="147" t="n">
        <v>57.6</v>
      </c>
      <c r="EP34" s="147" t="s">
        <v>454</v>
      </c>
      <c r="EQ34" s="147" t="n">
        <v>94.6</v>
      </c>
      <c r="ER34" s="147" t="n">
        <v>76.2</v>
      </c>
      <c r="ES34" s="147" t="n">
        <v>90.2</v>
      </c>
      <c r="ET34" s="147" t="n">
        <v>89.8</v>
      </c>
      <c r="EU34" s="147" t="n">
        <v>97.6</v>
      </c>
      <c r="EV34" s="147" t="n">
        <v>100</v>
      </c>
      <c r="EW34" s="147" t="n">
        <v>91.1</v>
      </c>
      <c r="EX34" s="147" t="n">
        <v>97.7</v>
      </c>
      <c r="EY34" s="147" t="n">
        <v>78.4</v>
      </c>
      <c r="EZ34" s="147" t="n">
        <v>88.5</v>
      </c>
      <c r="FA34" s="147" t="n">
        <v>72.7</v>
      </c>
      <c r="FB34" s="147" t="n">
        <v>96.3</v>
      </c>
      <c r="FC34" s="147" t="n">
        <v>100</v>
      </c>
      <c r="FD34" s="147" t="n">
        <v>98.1</v>
      </c>
      <c r="FE34" s="147" t="n">
        <v>97.7</v>
      </c>
      <c r="FF34" s="147" t="n">
        <v>99</v>
      </c>
      <c r="FG34" s="147" t="n">
        <v>98.9</v>
      </c>
      <c r="FH34" s="147" t="n">
        <v>82.9</v>
      </c>
      <c r="FI34" s="147" t="n">
        <v>95</v>
      </c>
      <c r="FJ34" s="147" t="n">
        <v>91.4</v>
      </c>
      <c r="FK34" s="147" t="n">
        <v>98</v>
      </c>
      <c r="FL34" s="147" t="n">
        <v>74.4</v>
      </c>
      <c r="FM34" s="147" t="n">
        <v>13.6</v>
      </c>
      <c r="FN34" s="147" t="n">
        <v>83.9</v>
      </c>
      <c r="FO34" s="147" t="s">
        <v>454</v>
      </c>
      <c r="FP34" s="147" t="s">
        <v>454</v>
      </c>
      <c r="FQ34" s="147" t="n">
        <v>92.4</v>
      </c>
      <c r="FR34" s="147" t="n">
        <v>94.2</v>
      </c>
      <c r="FS34" s="147" t="s">
        <v>454</v>
      </c>
      <c r="FT34" s="147" t="n">
        <v>93.5</v>
      </c>
      <c r="FU34" s="147" t="n">
        <v>90.7</v>
      </c>
      <c r="FV34" s="147" t="n">
        <v>90.3</v>
      </c>
      <c r="FW34" s="147" t="n">
        <v>87</v>
      </c>
      <c r="FX34" s="147" t="n">
        <v>78.3</v>
      </c>
      <c r="FY34" s="147" t="n">
        <v>91.8</v>
      </c>
      <c r="FZ34" s="147" t="n">
        <v>96.6</v>
      </c>
      <c r="GA34" s="147" t="n">
        <v>98.6</v>
      </c>
      <c r="GB34" s="147" t="n">
        <v>90.5</v>
      </c>
      <c r="GC34" s="147" t="n">
        <v>95</v>
      </c>
      <c r="GD34" s="147" t="n">
        <v>97.9</v>
      </c>
      <c r="GE34" s="147" t="n">
        <v>96.4</v>
      </c>
      <c r="GF34" s="147" t="n">
        <v>95.1</v>
      </c>
      <c r="GG34" s="147" t="s">
        <v>454</v>
      </c>
      <c r="GH34" s="147" t="n">
        <v>82.5</v>
      </c>
      <c r="GI34" s="147" t="s">
        <v>454</v>
      </c>
      <c r="GJ34" s="147" t="n">
        <v>91.7</v>
      </c>
      <c r="GK34" s="147" t="n">
        <v>93.8</v>
      </c>
      <c r="GL34" s="147" t="s">
        <v>454</v>
      </c>
      <c r="GM34" s="147" t="s">
        <v>454</v>
      </c>
      <c r="GN34" s="147" t="n">
        <v>97.6</v>
      </c>
      <c r="GO34" s="147" t="n">
        <v>100</v>
      </c>
      <c r="GP34" s="147" t="n">
        <v>91.8</v>
      </c>
      <c r="GQ34" s="147" t="n">
        <v>82.9</v>
      </c>
      <c r="GR34" s="147" t="n">
        <v>93.9</v>
      </c>
      <c r="GS34" s="147" t="n">
        <v>94.3</v>
      </c>
      <c r="GT34" s="147" t="n">
        <v>100</v>
      </c>
      <c r="GU34" s="147" t="n">
        <v>100</v>
      </c>
      <c r="GV34" s="147" t="n">
        <v>84</v>
      </c>
      <c r="GW34" s="147" t="n">
        <v>95.5</v>
      </c>
      <c r="GX34" s="147" t="n">
        <v>97.7</v>
      </c>
      <c r="GY34" s="147" t="n">
        <v>80</v>
      </c>
      <c r="GZ34" s="147" t="n">
        <v>100</v>
      </c>
      <c r="HA34" s="147" t="n">
        <v>100</v>
      </c>
      <c r="HB34" s="147" t="n">
        <v>93</v>
      </c>
      <c r="HC34" s="147" t="n">
        <v>86.4</v>
      </c>
      <c r="HD34" s="147" t="n">
        <v>84.7</v>
      </c>
      <c r="HE34" s="147" t="n">
        <v>100</v>
      </c>
      <c r="HF34" s="147" t="n">
        <v>90</v>
      </c>
      <c r="HG34" s="147" t="n">
        <v>85.3</v>
      </c>
      <c r="HH34" s="147" t="n">
        <v>87</v>
      </c>
      <c r="HI34" s="147" t="n">
        <v>90.7</v>
      </c>
      <c r="HJ34" s="147" t="n">
        <v>94.9</v>
      </c>
      <c r="HK34" s="147" t="n">
        <v>100</v>
      </c>
      <c r="HL34" s="147" t="n">
        <v>95.6</v>
      </c>
      <c r="HM34" s="147" t="n">
        <v>88.9</v>
      </c>
      <c r="HN34" s="147" t="n">
        <v>90.5</v>
      </c>
      <c r="HO34" s="147" t="n">
        <v>96.9</v>
      </c>
      <c r="HP34" s="147" t="n">
        <v>100</v>
      </c>
      <c r="HQ34" s="147" t="n">
        <v>100</v>
      </c>
      <c r="HR34" s="147" t="n">
        <v>96.7</v>
      </c>
      <c r="HS34" s="147" t="n">
        <v>96.2</v>
      </c>
      <c r="HT34" s="147" t="n">
        <v>65</v>
      </c>
      <c r="HU34" s="147" t="n">
        <v>93.5</v>
      </c>
      <c r="HV34" s="147" t="n">
        <v>96.4</v>
      </c>
      <c r="HW34" s="147" t="n">
        <v>100</v>
      </c>
      <c r="HX34" s="147" t="n">
        <v>84</v>
      </c>
    </row>
    <row r="35" customFormat="false" ht="30.75" hidden="false" customHeight="false" outlineLevel="0" collapsed="false">
      <c r="A35" s="160" t="s">
        <v>1810</v>
      </c>
      <c r="B35" s="151"/>
      <c r="C35" s="151"/>
      <c r="D35" s="152"/>
      <c r="E35" s="153" t="s">
        <v>456</v>
      </c>
      <c r="F35" s="153" t="s">
        <v>456</v>
      </c>
      <c r="G35" s="153" t="s">
        <v>456</v>
      </c>
      <c r="H35" s="153" t="s">
        <v>456</v>
      </c>
      <c r="I35" s="153" t="s">
        <v>456</v>
      </c>
      <c r="J35" s="153" t="s">
        <v>456</v>
      </c>
      <c r="K35" s="153" t="s">
        <v>456</v>
      </c>
      <c r="L35" s="153" t="s">
        <v>456</v>
      </c>
      <c r="M35" s="153" t="s">
        <v>456</v>
      </c>
      <c r="N35" s="153" t="s">
        <v>456</v>
      </c>
      <c r="O35" s="153" t="s">
        <v>456</v>
      </c>
      <c r="P35" s="153" t="s">
        <v>456</v>
      </c>
      <c r="Q35" s="153" t="s">
        <v>456</v>
      </c>
      <c r="R35" s="153" t="s">
        <v>456</v>
      </c>
      <c r="S35" s="153" t="s">
        <v>456</v>
      </c>
      <c r="T35" s="153" t="s">
        <v>456</v>
      </c>
      <c r="U35" s="153" t="s">
        <v>456</v>
      </c>
      <c r="V35" s="153" t="s">
        <v>456</v>
      </c>
      <c r="W35" s="153" t="s">
        <v>456</v>
      </c>
      <c r="X35" s="153" t="s">
        <v>456</v>
      </c>
      <c r="Y35" s="153" t="s">
        <v>456</v>
      </c>
      <c r="Z35" s="153" t="s">
        <v>456</v>
      </c>
      <c r="AA35" s="153" t="s">
        <v>456</v>
      </c>
      <c r="AB35" s="153" t="s">
        <v>456</v>
      </c>
      <c r="AC35" s="153" t="s">
        <v>456</v>
      </c>
      <c r="AD35" s="153" t="s">
        <v>456</v>
      </c>
      <c r="AE35" s="153" t="s">
        <v>456</v>
      </c>
      <c r="AF35" s="153" t="s">
        <v>456</v>
      </c>
      <c r="AG35" s="153" t="s">
        <v>456</v>
      </c>
      <c r="AH35" s="153" t="s">
        <v>456</v>
      </c>
      <c r="AI35" s="153" t="s">
        <v>456</v>
      </c>
      <c r="AJ35" s="153" t="s">
        <v>456</v>
      </c>
      <c r="AK35" s="153" t="s">
        <v>456</v>
      </c>
      <c r="AL35" s="153" t="s">
        <v>456</v>
      </c>
      <c r="AM35" s="153" t="s">
        <v>456</v>
      </c>
      <c r="AN35" s="153" t="s">
        <v>456</v>
      </c>
      <c r="AO35" s="153" t="s">
        <v>456</v>
      </c>
      <c r="AP35" s="153" t="s">
        <v>456</v>
      </c>
      <c r="AQ35" s="153" t="s">
        <v>456</v>
      </c>
      <c r="AR35" s="153" t="s">
        <v>456</v>
      </c>
      <c r="AS35" s="153" t="s">
        <v>456</v>
      </c>
      <c r="AT35" s="153" t="s">
        <v>456</v>
      </c>
      <c r="AU35" s="153" t="s">
        <v>456</v>
      </c>
      <c r="AV35" s="153" t="s">
        <v>456</v>
      </c>
      <c r="AW35" s="153" t="s">
        <v>456</v>
      </c>
      <c r="AX35" s="153" t="s">
        <v>456</v>
      </c>
      <c r="AY35" s="153" t="s">
        <v>456</v>
      </c>
      <c r="AZ35" s="153" t="s">
        <v>456</v>
      </c>
      <c r="BA35" s="153" t="s">
        <v>456</v>
      </c>
      <c r="BB35" s="153" t="s">
        <v>456</v>
      </c>
      <c r="BC35" s="153" t="s">
        <v>456</v>
      </c>
      <c r="BD35" s="153" t="s">
        <v>456</v>
      </c>
      <c r="BE35" s="153" t="s">
        <v>456</v>
      </c>
      <c r="BF35" s="153" t="s">
        <v>456</v>
      </c>
      <c r="BG35" s="153" t="s">
        <v>456</v>
      </c>
      <c r="BH35" s="153" t="s">
        <v>456</v>
      </c>
      <c r="BI35" s="153" t="s">
        <v>456</v>
      </c>
      <c r="BJ35" s="153" t="s">
        <v>456</v>
      </c>
      <c r="BK35" s="153" t="s">
        <v>456</v>
      </c>
      <c r="BL35" s="153" t="s">
        <v>456</v>
      </c>
      <c r="BM35" s="153" t="s">
        <v>456</v>
      </c>
      <c r="BN35" s="153" t="s">
        <v>456</v>
      </c>
      <c r="BO35" s="153" t="s">
        <v>456</v>
      </c>
      <c r="BP35" s="153" t="s">
        <v>456</v>
      </c>
      <c r="BQ35" s="153" t="s">
        <v>456</v>
      </c>
      <c r="BR35" s="153" t="s">
        <v>456</v>
      </c>
      <c r="BS35" s="153" t="s">
        <v>456</v>
      </c>
      <c r="BT35" s="153" t="s">
        <v>456</v>
      </c>
      <c r="BU35" s="153" t="s">
        <v>456</v>
      </c>
      <c r="BV35" s="153" t="s">
        <v>456</v>
      </c>
      <c r="BW35" s="153" t="s">
        <v>456</v>
      </c>
      <c r="BX35" s="153" t="s">
        <v>456</v>
      </c>
      <c r="BY35" s="153" t="s">
        <v>456</v>
      </c>
      <c r="BZ35" s="153" t="s">
        <v>456</v>
      </c>
      <c r="CA35" s="153" t="s">
        <v>456</v>
      </c>
      <c r="CB35" s="153" t="s">
        <v>456</v>
      </c>
      <c r="CC35" s="153" t="s">
        <v>456</v>
      </c>
      <c r="CD35" s="153" t="s">
        <v>456</v>
      </c>
      <c r="CE35" s="153" t="s">
        <v>456</v>
      </c>
      <c r="CF35" s="153" t="s">
        <v>456</v>
      </c>
      <c r="CG35" s="153" t="s">
        <v>456</v>
      </c>
      <c r="CH35" s="153" t="s">
        <v>456</v>
      </c>
      <c r="CI35" s="153" t="s">
        <v>456</v>
      </c>
      <c r="CJ35" s="153" t="s">
        <v>456</v>
      </c>
      <c r="CK35" s="153" t="s">
        <v>456</v>
      </c>
      <c r="CL35" s="153" t="s">
        <v>456</v>
      </c>
      <c r="CM35" s="153" t="s">
        <v>456</v>
      </c>
      <c r="CN35" s="153" t="s">
        <v>456</v>
      </c>
      <c r="CO35" s="153" t="s">
        <v>456</v>
      </c>
      <c r="CP35" s="153" t="s">
        <v>456</v>
      </c>
      <c r="CQ35" s="153" t="s">
        <v>456</v>
      </c>
      <c r="CR35" s="153" t="s">
        <v>456</v>
      </c>
      <c r="CS35" s="153" t="s">
        <v>456</v>
      </c>
      <c r="CT35" s="153" t="s">
        <v>456</v>
      </c>
      <c r="CU35" s="153" t="s">
        <v>456</v>
      </c>
      <c r="CV35" s="153" t="s">
        <v>456</v>
      </c>
      <c r="CW35" s="153" t="s">
        <v>456</v>
      </c>
      <c r="CX35" s="153" t="s">
        <v>456</v>
      </c>
      <c r="CY35" s="153" t="s">
        <v>456</v>
      </c>
      <c r="CZ35" s="153" t="s">
        <v>456</v>
      </c>
      <c r="DA35" s="153" t="s">
        <v>456</v>
      </c>
      <c r="DB35" s="153" t="s">
        <v>456</v>
      </c>
      <c r="DC35" s="153" t="s">
        <v>456</v>
      </c>
      <c r="DD35" s="153" t="s">
        <v>456</v>
      </c>
      <c r="DE35" s="153" t="s">
        <v>456</v>
      </c>
      <c r="DF35" s="153" t="s">
        <v>456</v>
      </c>
      <c r="DG35" s="153" t="s">
        <v>456</v>
      </c>
      <c r="DH35" s="153" t="s">
        <v>456</v>
      </c>
      <c r="DI35" s="153" t="s">
        <v>456</v>
      </c>
      <c r="DJ35" s="153" t="s">
        <v>456</v>
      </c>
      <c r="DK35" s="153" t="s">
        <v>456</v>
      </c>
      <c r="DL35" s="153" t="s">
        <v>456</v>
      </c>
      <c r="DM35" s="153" t="s">
        <v>456</v>
      </c>
      <c r="DN35" s="153" t="s">
        <v>456</v>
      </c>
      <c r="DO35" s="153" t="s">
        <v>456</v>
      </c>
      <c r="DP35" s="153" t="s">
        <v>456</v>
      </c>
      <c r="DQ35" s="153" t="s">
        <v>456</v>
      </c>
      <c r="DR35" s="153" t="s">
        <v>456</v>
      </c>
      <c r="DS35" s="153" t="s">
        <v>456</v>
      </c>
      <c r="DT35" s="153" t="s">
        <v>456</v>
      </c>
      <c r="DU35" s="153" t="s">
        <v>456</v>
      </c>
      <c r="DV35" s="153" t="s">
        <v>456</v>
      </c>
      <c r="DW35" s="153" t="s">
        <v>456</v>
      </c>
      <c r="DX35" s="153" t="s">
        <v>456</v>
      </c>
      <c r="DY35" s="153" t="s">
        <v>456</v>
      </c>
      <c r="DZ35" s="153" t="s">
        <v>456</v>
      </c>
      <c r="EA35" s="153" t="s">
        <v>456</v>
      </c>
      <c r="EB35" s="153" t="s">
        <v>456</v>
      </c>
      <c r="EC35" s="153" t="s">
        <v>456</v>
      </c>
      <c r="ED35" s="153" t="s">
        <v>456</v>
      </c>
      <c r="EE35" s="153" t="s">
        <v>456</v>
      </c>
      <c r="EF35" s="153" t="s">
        <v>456</v>
      </c>
      <c r="EG35" s="153" t="s">
        <v>456</v>
      </c>
      <c r="EH35" s="153" t="s">
        <v>456</v>
      </c>
      <c r="EI35" s="153" t="s">
        <v>456</v>
      </c>
      <c r="EJ35" s="153" t="s">
        <v>456</v>
      </c>
      <c r="EK35" s="153" t="s">
        <v>456</v>
      </c>
      <c r="EL35" s="153" t="s">
        <v>456</v>
      </c>
      <c r="EM35" s="153" t="s">
        <v>456</v>
      </c>
      <c r="EN35" s="153" t="s">
        <v>456</v>
      </c>
      <c r="EO35" s="153" t="s">
        <v>456</v>
      </c>
      <c r="EP35" s="153" t="s">
        <v>456</v>
      </c>
      <c r="EQ35" s="153" t="s">
        <v>456</v>
      </c>
      <c r="ER35" s="153" t="s">
        <v>456</v>
      </c>
      <c r="ES35" s="153" t="s">
        <v>456</v>
      </c>
      <c r="ET35" s="153" t="s">
        <v>456</v>
      </c>
      <c r="EU35" s="153" t="s">
        <v>456</v>
      </c>
      <c r="EV35" s="153" t="s">
        <v>456</v>
      </c>
      <c r="EW35" s="153" t="s">
        <v>456</v>
      </c>
      <c r="EX35" s="153" t="s">
        <v>456</v>
      </c>
      <c r="EY35" s="153" t="s">
        <v>456</v>
      </c>
      <c r="EZ35" s="153" t="s">
        <v>456</v>
      </c>
      <c r="FA35" s="153" t="s">
        <v>456</v>
      </c>
      <c r="FB35" s="153" t="s">
        <v>456</v>
      </c>
      <c r="FC35" s="153" t="s">
        <v>456</v>
      </c>
      <c r="FD35" s="153" t="s">
        <v>456</v>
      </c>
      <c r="FE35" s="153" t="s">
        <v>456</v>
      </c>
      <c r="FF35" s="153" t="s">
        <v>456</v>
      </c>
      <c r="FG35" s="153" t="s">
        <v>456</v>
      </c>
      <c r="FH35" s="153" t="s">
        <v>456</v>
      </c>
      <c r="FI35" s="153" t="s">
        <v>456</v>
      </c>
      <c r="FJ35" s="153" t="s">
        <v>456</v>
      </c>
      <c r="FK35" s="153" t="s">
        <v>456</v>
      </c>
      <c r="FL35" s="153" t="s">
        <v>456</v>
      </c>
      <c r="FM35" s="153" t="s">
        <v>456</v>
      </c>
      <c r="FN35" s="153" t="s">
        <v>456</v>
      </c>
      <c r="FO35" s="153" t="s">
        <v>456</v>
      </c>
      <c r="FP35" s="153" t="s">
        <v>456</v>
      </c>
      <c r="FQ35" s="153" t="s">
        <v>456</v>
      </c>
      <c r="FR35" s="153" t="s">
        <v>456</v>
      </c>
      <c r="FS35" s="153" t="s">
        <v>456</v>
      </c>
      <c r="FT35" s="153" t="s">
        <v>456</v>
      </c>
      <c r="FU35" s="153" t="s">
        <v>456</v>
      </c>
      <c r="FV35" s="153" t="s">
        <v>456</v>
      </c>
      <c r="FW35" s="153" t="s">
        <v>456</v>
      </c>
      <c r="FX35" s="153" t="s">
        <v>456</v>
      </c>
      <c r="FY35" s="153" t="s">
        <v>456</v>
      </c>
      <c r="FZ35" s="153" t="s">
        <v>456</v>
      </c>
      <c r="GA35" s="153" t="s">
        <v>456</v>
      </c>
      <c r="GB35" s="153" t="s">
        <v>456</v>
      </c>
      <c r="GC35" s="153" t="s">
        <v>456</v>
      </c>
      <c r="GD35" s="153" t="s">
        <v>456</v>
      </c>
      <c r="GE35" s="153" t="s">
        <v>456</v>
      </c>
      <c r="GF35" s="153" t="s">
        <v>456</v>
      </c>
      <c r="GG35" s="153" t="s">
        <v>456</v>
      </c>
      <c r="GH35" s="153" t="s">
        <v>456</v>
      </c>
      <c r="GI35" s="153" t="s">
        <v>456</v>
      </c>
      <c r="GJ35" s="153" t="s">
        <v>456</v>
      </c>
      <c r="GK35" s="153" t="s">
        <v>456</v>
      </c>
      <c r="GL35" s="153" t="s">
        <v>456</v>
      </c>
      <c r="GM35" s="153" t="s">
        <v>456</v>
      </c>
      <c r="GN35" s="153" t="s">
        <v>456</v>
      </c>
      <c r="GO35" s="153" t="s">
        <v>456</v>
      </c>
      <c r="GP35" s="153" t="s">
        <v>456</v>
      </c>
      <c r="GQ35" s="153" t="s">
        <v>456</v>
      </c>
      <c r="GR35" s="153" t="s">
        <v>456</v>
      </c>
      <c r="GS35" s="153" t="s">
        <v>456</v>
      </c>
      <c r="GT35" s="153" t="s">
        <v>456</v>
      </c>
      <c r="GU35" s="153" t="s">
        <v>456</v>
      </c>
      <c r="GV35" s="153" t="s">
        <v>456</v>
      </c>
      <c r="GW35" s="153" t="s">
        <v>456</v>
      </c>
      <c r="GX35" s="153" t="s">
        <v>456</v>
      </c>
      <c r="GY35" s="153" t="s">
        <v>456</v>
      </c>
      <c r="GZ35" s="153" t="s">
        <v>456</v>
      </c>
      <c r="HA35" s="153" t="s">
        <v>456</v>
      </c>
      <c r="HB35" s="153" t="s">
        <v>456</v>
      </c>
      <c r="HC35" s="153" t="s">
        <v>456</v>
      </c>
      <c r="HD35" s="153" t="s">
        <v>456</v>
      </c>
      <c r="HE35" s="153" t="s">
        <v>456</v>
      </c>
      <c r="HF35" s="153" t="s">
        <v>456</v>
      </c>
      <c r="HG35" s="153" t="s">
        <v>456</v>
      </c>
      <c r="HH35" s="153" t="s">
        <v>456</v>
      </c>
      <c r="HI35" s="153" t="s">
        <v>456</v>
      </c>
      <c r="HJ35" s="153" t="s">
        <v>456</v>
      </c>
      <c r="HK35" s="153" t="s">
        <v>456</v>
      </c>
      <c r="HL35" s="153" t="s">
        <v>456</v>
      </c>
      <c r="HM35" s="153" t="s">
        <v>456</v>
      </c>
      <c r="HN35" s="153" t="s">
        <v>456</v>
      </c>
      <c r="HO35" s="153" t="s">
        <v>456</v>
      </c>
      <c r="HP35" s="153" t="s">
        <v>456</v>
      </c>
      <c r="HQ35" s="153" t="s">
        <v>456</v>
      </c>
      <c r="HR35" s="153" t="s">
        <v>456</v>
      </c>
      <c r="HS35" s="153" t="s">
        <v>456</v>
      </c>
      <c r="HT35" s="153" t="s">
        <v>456</v>
      </c>
      <c r="HU35" s="153" t="s">
        <v>456</v>
      </c>
      <c r="HV35" s="153" t="s">
        <v>456</v>
      </c>
      <c r="HW35" s="153" t="s">
        <v>456</v>
      </c>
      <c r="HX35" s="153" t="s">
        <v>456</v>
      </c>
    </row>
    <row r="36" customFormat="false" ht="45.75" hidden="false" customHeight="false" outlineLevel="0" collapsed="false">
      <c r="A36" s="158" t="s">
        <v>1811</v>
      </c>
      <c r="B36" s="155"/>
      <c r="C36" s="155"/>
      <c r="D36" s="156"/>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row>
    <row r="37" customFormat="false" ht="30" hidden="false" customHeight="false" outlineLevel="0" collapsed="false">
      <c r="A37" s="159" t="s">
        <v>1812</v>
      </c>
      <c r="B37" s="145"/>
      <c r="C37" s="145"/>
      <c r="D37" s="146"/>
      <c r="E37" s="147" t="n">
        <v>65.2</v>
      </c>
      <c r="F37" s="147" t="n">
        <v>57.1</v>
      </c>
      <c r="G37" s="147" t="n">
        <v>63</v>
      </c>
      <c r="H37" s="147" t="n">
        <v>88.9</v>
      </c>
      <c r="I37" s="147" t="n">
        <v>58.1</v>
      </c>
      <c r="J37" s="147" t="n">
        <v>67.6</v>
      </c>
      <c r="K37" s="147" t="n">
        <v>87.6</v>
      </c>
      <c r="L37" s="147" t="n">
        <v>85.6</v>
      </c>
      <c r="M37" s="147" t="n">
        <v>56.1</v>
      </c>
      <c r="N37" s="147" t="n">
        <v>70.2</v>
      </c>
      <c r="O37" s="147" t="n">
        <v>64.2</v>
      </c>
      <c r="P37" s="147" t="n">
        <v>79.2</v>
      </c>
      <c r="Q37" s="147" t="n">
        <v>67.5</v>
      </c>
      <c r="R37" s="147" t="n">
        <v>68.8</v>
      </c>
      <c r="S37" s="147" t="n">
        <v>53.1</v>
      </c>
      <c r="T37" s="147" t="n">
        <v>68.8</v>
      </c>
      <c r="U37" s="147" t="n">
        <v>68.3</v>
      </c>
      <c r="V37" s="147" t="n">
        <v>68.7</v>
      </c>
      <c r="W37" s="147" t="n">
        <v>88.7</v>
      </c>
      <c r="X37" s="147" t="n">
        <v>68.7</v>
      </c>
      <c r="Y37" s="147" t="n">
        <v>62.7</v>
      </c>
      <c r="Z37" s="147" t="n">
        <v>56.3</v>
      </c>
      <c r="AA37" s="147" t="n">
        <v>35.9</v>
      </c>
      <c r="AB37" s="147" t="n">
        <v>68.8</v>
      </c>
      <c r="AC37" s="147" t="n">
        <v>65.6</v>
      </c>
      <c r="AD37" s="147" t="n">
        <v>56.7</v>
      </c>
      <c r="AE37" s="147" t="n">
        <v>70.7</v>
      </c>
      <c r="AF37" s="147" t="n">
        <v>2.2</v>
      </c>
      <c r="AG37" s="147" t="n">
        <v>59.6</v>
      </c>
      <c r="AH37" s="147" t="n">
        <v>77</v>
      </c>
      <c r="AI37" s="147" t="n">
        <v>78.7</v>
      </c>
      <c r="AJ37" s="147" t="n">
        <v>76</v>
      </c>
      <c r="AK37" s="147" t="n">
        <v>53.4</v>
      </c>
      <c r="AL37" s="147" t="n">
        <v>73</v>
      </c>
      <c r="AM37" s="147" t="n">
        <v>42.7</v>
      </c>
      <c r="AN37" s="147" t="n">
        <v>72.9</v>
      </c>
      <c r="AO37" s="147" t="n">
        <v>73</v>
      </c>
      <c r="AP37" s="147" t="n">
        <v>48.4</v>
      </c>
      <c r="AQ37" s="147" t="n">
        <v>71.7</v>
      </c>
      <c r="AR37" s="147" t="n">
        <v>65.6</v>
      </c>
      <c r="AS37" s="147" t="n">
        <v>92.9</v>
      </c>
      <c r="AT37" s="147" t="n">
        <v>38.8</v>
      </c>
      <c r="AU37" s="147" t="n">
        <v>65.9</v>
      </c>
      <c r="AV37" s="147" t="n">
        <v>88.8</v>
      </c>
      <c r="AW37" s="147" t="n">
        <v>79.7</v>
      </c>
      <c r="AX37" s="147" t="n">
        <v>91.4</v>
      </c>
      <c r="AY37" s="147" t="n">
        <v>65.5</v>
      </c>
      <c r="AZ37" s="147" t="n">
        <v>58.8</v>
      </c>
      <c r="BA37" s="147" t="n">
        <v>67.4</v>
      </c>
      <c r="BB37" s="147" t="n">
        <v>89.5</v>
      </c>
      <c r="BC37" s="147" t="n">
        <v>57.2</v>
      </c>
      <c r="BD37" s="147" t="n">
        <v>75</v>
      </c>
      <c r="BE37" s="147" t="n">
        <v>83.1</v>
      </c>
      <c r="BF37" s="147" t="n">
        <v>62.5</v>
      </c>
      <c r="BG37" s="147" t="n">
        <v>89</v>
      </c>
      <c r="BH37" s="147" t="n">
        <v>77.1</v>
      </c>
      <c r="BI37" s="147" t="n">
        <v>66.7</v>
      </c>
      <c r="BJ37" s="147" t="n">
        <v>52.6</v>
      </c>
      <c r="BK37" s="147" t="n">
        <v>85.6</v>
      </c>
      <c r="BL37" s="147" t="n">
        <v>79.7</v>
      </c>
      <c r="BM37" s="147" t="n">
        <v>49.7</v>
      </c>
      <c r="BN37" s="147" t="n">
        <v>83.3</v>
      </c>
      <c r="BO37" s="147" t="n">
        <v>64.4</v>
      </c>
      <c r="BP37" s="147" t="n">
        <v>43.3</v>
      </c>
      <c r="BQ37" s="147" t="n">
        <v>70.6</v>
      </c>
      <c r="BR37" s="147" t="n">
        <v>77.5</v>
      </c>
      <c r="BS37" s="147" t="n">
        <v>83.9</v>
      </c>
      <c r="BT37" s="147" t="n">
        <v>66.9</v>
      </c>
      <c r="BU37" s="147" t="n">
        <v>68.6</v>
      </c>
      <c r="BV37" s="147" t="n">
        <v>70.3</v>
      </c>
      <c r="BW37" s="147" t="n">
        <v>82.6</v>
      </c>
      <c r="BX37" s="147" t="n">
        <v>69.3</v>
      </c>
      <c r="BY37" s="147" t="n">
        <v>60.3</v>
      </c>
      <c r="BZ37" s="147" t="n">
        <v>70.8</v>
      </c>
      <c r="CA37" s="147" t="s">
        <v>454</v>
      </c>
      <c r="CB37" s="147" t="n">
        <v>42.9</v>
      </c>
      <c r="CC37" s="147" t="n">
        <v>74.6</v>
      </c>
      <c r="CD37" s="147" t="n">
        <v>42.4</v>
      </c>
      <c r="CE37" s="147" t="n">
        <v>56.8</v>
      </c>
      <c r="CF37" s="147" t="n">
        <v>62.1</v>
      </c>
      <c r="CG37" s="147" t="n">
        <v>57.8</v>
      </c>
      <c r="CH37" s="147" t="n">
        <v>56</v>
      </c>
      <c r="CI37" s="147" t="n">
        <v>44</v>
      </c>
      <c r="CJ37" s="147" t="n">
        <v>33.8</v>
      </c>
      <c r="CK37" s="147" t="n">
        <v>50.5</v>
      </c>
      <c r="CL37" s="147" t="n">
        <v>62.2</v>
      </c>
      <c r="CM37" s="147" t="n">
        <v>80.4</v>
      </c>
      <c r="CN37" s="147" t="n">
        <v>84.4</v>
      </c>
      <c r="CO37" s="147" t="n">
        <v>68.9</v>
      </c>
      <c r="CP37" s="147" t="n">
        <v>72.2</v>
      </c>
      <c r="CQ37" s="147" t="n">
        <v>16.7</v>
      </c>
      <c r="CR37" s="147" t="n">
        <v>53.8</v>
      </c>
      <c r="CS37" s="147" t="n">
        <v>61.6</v>
      </c>
      <c r="CT37" s="147" t="n">
        <v>58</v>
      </c>
      <c r="CU37" s="147" t="n">
        <v>28.4</v>
      </c>
      <c r="CV37" s="147" t="n">
        <v>50.5</v>
      </c>
      <c r="CW37" s="147" t="n">
        <v>22.6</v>
      </c>
      <c r="CX37" s="147" t="n">
        <v>63.3</v>
      </c>
      <c r="CY37" s="147" t="n">
        <v>19.5</v>
      </c>
      <c r="CZ37" s="147" t="n">
        <v>50.3</v>
      </c>
      <c r="DA37" s="147" t="n">
        <v>73.6</v>
      </c>
      <c r="DB37" s="147" t="n">
        <v>61.2</v>
      </c>
      <c r="DC37" s="147" t="n">
        <v>76.5</v>
      </c>
      <c r="DD37" s="147" t="n">
        <v>53.1</v>
      </c>
      <c r="DE37" s="147" t="n">
        <v>60.7</v>
      </c>
      <c r="DF37" s="147" t="n">
        <v>43.9</v>
      </c>
      <c r="DG37" s="147" t="n">
        <v>38.6</v>
      </c>
      <c r="DH37" s="147" t="n">
        <v>43.2</v>
      </c>
      <c r="DI37" s="147" t="n">
        <v>70.9</v>
      </c>
      <c r="DJ37" s="147" t="n">
        <v>74.5</v>
      </c>
      <c r="DK37" s="147" t="n">
        <v>51.9</v>
      </c>
      <c r="DL37" s="147" t="n">
        <v>53.5</v>
      </c>
      <c r="DM37" s="147" t="n">
        <v>64</v>
      </c>
      <c r="DN37" s="147" t="n">
        <v>60.1</v>
      </c>
      <c r="DO37" s="147" t="n">
        <v>40</v>
      </c>
      <c r="DP37" s="147" t="n">
        <v>84.5</v>
      </c>
      <c r="DQ37" s="147" t="n">
        <v>49</v>
      </c>
      <c r="DR37" s="147" t="n">
        <v>79.4</v>
      </c>
      <c r="DS37" s="147" t="n">
        <v>67.8</v>
      </c>
      <c r="DT37" s="147" t="n">
        <v>82.7</v>
      </c>
      <c r="DU37" s="147" t="n">
        <v>77.4</v>
      </c>
      <c r="DV37" s="147" t="n">
        <v>77.7</v>
      </c>
      <c r="DW37" s="147" t="n">
        <v>92.3</v>
      </c>
      <c r="DX37" s="147" t="n">
        <v>85</v>
      </c>
      <c r="DY37" s="147" t="n">
        <v>82.4</v>
      </c>
      <c r="DZ37" s="147" t="n">
        <v>81.4</v>
      </c>
      <c r="EA37" s="147" t="n">
        <v>78.9</v>
      </c>
      <c r="EB37" s="147" t="n">
        <v>71.4</v>
      </c>
      <c r="EC37" s="147" t="n">
        <v>54.3</v>
      </c>
      <c r="ED37" s="147" t="n">
        <v>64.7</v>
      </c>
      <c r="EE37" s="147" t="n">
        <v>78.1</v>
      </c>
      <c r="EF37" s="147" t="n">
        <v>65.4</v>
      </c>
      <c r="EG37" s="147" t="n">
        <v>52.6</v>
      </c>
      <c r="EH37" s="147" t="n">
        <v>37.8</v>
      </c>
      <c r="EI37" s="147" t="s">
        <v>454</v>
      </c>
      <c r="EJ37" s="147" t="n">
        <v>60.4</v>
      </c>
      <c r="EK37" s="147" t="n">
        <v>53.2</v>
      </c>
      <c r="EL37" s="147" t="n">
        <v>37.5</v>
      </c>
      <c r="EM37" s="147" t="n">
        <v>26.5</v>
      </c>
      <c r="EN37" s="147" t="n">
        <v>67.3</v>
      </c>
      <c r="EO37" s="147" t="n">
        <v>18.8</v>
      </c>
      <c r="EP37" s="147" t="s">
        <v>454</v>
      </c>
      <c r="EQ37" s="147" t="n">
        <v>54.2</v>
      </c>
      <c r="ER37" s="147" t="n">
        <v>43.6</v>
      </c>
      <c r="ES37" s="147" t="n">
        <v>60</v>
      </c>
      <c r="ET37" s="147" t="n">
        <v>63.3</v>
      </c>
      <c r="EU37" s="147" t="n">
        <v>69</v>
      </c>
      <c r="EV37" s="147" t="n">
        <v>82.4</v>
      </c>
      <c r="EW37" s="147" t="n">
        <v>48.1</v>
      </c>
      <c r="EX37" s="147" t="n">
        <v>74.4</v>
      </c>
      <c r="EY37" s="147" t="n">
        <v>53.3</v>
      </c>
      <c r="EZ37" s="147" t="n">
        <v>86</v>
      </c>
      <c r="FA37" s="147" t="n">
        <v>44.2</v>
      </c>
      <c r="FB37" s="147" t="n">
        <v>87</v>
      </c>
      <c r="FC37" s="147" t="n">
        <v>64.5</v>
      </c>
      <c r="FD37" s="147" t="n">
        <v>61.4</v>
      </c>
      <c r="FE37" s="147" t="n">
        <v>79.1</v>
      </c>
      <c r="FF37" s="147" t="n">
        <v>69.8</v>
      </c>
      <c r="FG37" s="147" t="n">
        <v>85.2</v>
      </c>
      <c r="FH37" s="147" t="n">
        <v>55.3</v>
      </c>
      <c r="FI37" s="147" t="n">
        <v>55</v>
      </c>
      <c r="FJ37" s="147" t="n">
        <v>63.8</v>
      </c>
      <c r="FK37" s="147" t="n">
        <v>80</v>
      </c>
      <c r="FL37" s="147" t="n">
        <v>36.1</v>
      </c>
      <c r="FM37" s="147" t="n">
        <v>9.1</v>
      </c>
      <c r="FN37" s="147" t="n">
        <v>37.9</v>
      </c>
      <c r="FO37" s="147" t="s">
        <v>454</v>
      </c>
      <c r="FP37" s="147" t="s">
        <v>454</v>
      </c>
      <c r="FQ37" s="147" t="n">
        <v>56.1</v>
      </c>
      <c r="FR37" s="147" t="n">
        <v>67.3</v>
      </c>
      <c r="FS37" s="147" t="s">
        <v>454</v>
      </c>
      <c r="FT37" s="147" t="n">
        <v>71.2</v>
      </c>
      <c r="FU37" s="147" t="n">
        <v>59.5</v>
      </c>
      <c r="FV37" s="147" t="n">
        <v>67.7</v>
      </c>
      <c r="FW37" s="147" t="n">
        <v>58.7</v>
      </c>
      <c r="FX37" s="147" t="n">
        <v>60.9</v>
      </c>
      <c r="FY37" s="147" t="n">
        <v>61</v>
      </c>
      <c r="FZ37" s="147" t="n">
        <v>86</v>
      </c>
      <c r="GA37" s="147" t="n">
        <v>75</v>
      </c>
      <c r="GB37" s="147" t="n">
        <v>60</v>
      </c>
      <c r="GC37" s="147" t="n">
        <v>78.9</v>
      </c>
      <c r="GD37" s="147" t="n">
        <v>68.8</v>
      </c>
      <c r="GE37" s="147" t="n">
        <v>69.1</v>
      </c>
      <c r="GF37" s="147" t="n">
        <v>68.3</v>
      </c>
      <c r="GG37" s="147" t="s">
        <v>454</v>
      </c>
      <c r="GH37" s="147" t="n">
        <v>46.2</v>
      </c>
      <c r="GI37" s="147" t="s">
        <v>454</v>
      </c>
      <c r="GJ37" s="147" t="n">
        <v>33.3</v>
      </c>
      <c r="GK37" s="147" t="n">
        <v>87.5</v>
      </c>
      <c r="GL37" s="147" t="s">
        <v>454</v>
      </c>
      <c r="GM37" s="147" t="s">
        <v>454</v>
      </c>
      <c r="GN37" s="147" t="n">
        <v>78</v>
      </c>
      <c r="GO37" s="147" t="n">
        <v>70.8</v>
      </c>
      <c r="GP37" s="147" t="n">
        <v>84.9</v>
      </c>
      <c r="GQ37" s="147" t="n">
        <v>31.4</v>
      </c>
      <c r="GR37" s="147" t="n">
        <v>62.5</v>
      </c>
      <c r="GS37" s="147" t="n">
        <v>70.6</v>
      </c>
      <c r="GT37" s="147" t="n">
        <v>64.1</v>
      </c>
      <c r="GU37" s="147" t="n">
        <v>95.8</v>
      </c>
      <c r="GV37" s="147" t="n">
        <v>45.8</v>
      </c>
      <c r="GW37" s="147" t="n">
        <v>77.3</v>
      </c>
      <c r="GX37" s="147" t="n">
        <v>60.5</v>
      </c>
      <c r="GY37" s="147" t="n">
        <v>66.7</v>
      </c>
      <c r="GZ37" s="147" t="n">
        <v>47.2</v>
      </c>
      <c r="HA37" s="147" t="n">
        <v>90.5</v>
      </c>
      <c r="HB37" s="147" t="n">
        <v>69.8</v>
      </c>
      <c r="HC37" s="147" t="n">
        <v>45.5</v>
      </c>
      <c r="HD37" s="147" t="n">
        <v>37.9</v>
      </c>
      <c r="HE37" s="147" t="n">
        <v>84.4</v>
      </c>
      <c r="HF37" s="147" t="n">
        <v>51.3</v>
      </c>
      <c r="HG37" s="147" t="n">
        <v>67.6</v>
      </c>
      <c r="HH37" s="147" t="n">
        <v>68.2</v>
      </c>
      <c r="HI37" s="147" t="n">
        <v>58.5</v>
      </c>
      <c r="HJ37" s="147" t="n">
        <v>59</v>
      </c>
      <c r="HK37" s="147" t="n">
        <v>56</v>
      </c>
      <c r="HL37" s="147" t="n">
        <v>42.2</v>
      </c>
      <c r="HM37" s="147" t="n">
        <v>55.6</v>
      </c>
      <c r="HN37" s="147" t="n">
        <v>33.3</v>
      </c>
      <c r="HO37" s="147" t="n">
        <v>15.6</v>
      </c>
      <c r="HP37" s="147" t="n">
        <v>62.8</v>
      </c>
      <c r="HQ37" s="147" t="n">
        <v>51.7</v>
      </c>
      <c r="HR37" s="147" t="n">
        <v>62.7</v>
      </c>
      <c r="HS37" s="147" t="n">
        <v>57.7</v>
      </c>
      <c r="HT37" s="147" t="n">
        <v>44.7</v>
      </c>
      <c r="HU37" s="147" t="n">
        <v>56.7</v>
      </c>
      <c r="HV37" s="147" t="n">
        <v>71.4</v>
      </c>
      <c r="HW37" s="147" t="n">
        <v>56</v>
      </c>
      <c r="HX37" s="147" t="n">
        <v>52.2</v>
      </c>
    </row>
    <row r="38" customFormat="false" ht="30" hidden="false" customHeight="false" outlineLevel="0" collapsed="false">
      <c r="A38" s="160" t="s">
        <v>1813</v>
      </c>
      <c r="B38" s="151"/>
      <c r="C38" s="151"/>
      <c r="D38" s="152"/>
      <c r="E38" s="153" t="s">
        <v>456</v>
      </c>
      <c r="F38" s="153" t="s">
        <v>456</v>
      </c>
      <c r="G38" s="153" t="s">
        <v>456</v>
      </c>
      <c r="H38" s="153" t="s">
        <v>456</v>
      </c>
      <c r="I38" s="153" t="s">
        <v>456</v>
      </c>
      <c r="J38" s="153" t="s">
        <v>456</v>
      </c>
      <c r="K38" s="153" t="s">
        <v>456</v>
      </c>
      <c r="L38" s="153" t="s">
        <v>456</v>
      </c>
      <c r="M38" s="153" t="s">
        <v>456</v>
      </c>
      <c r="N38" s="153" t="s">
        <v>456</v>
      </c>
      <c r="O38" s="153" t="s">
        <v>456</v>
      </c>
      <c r="P38" s="153" t="s">
        <v>456</v>
      </c>
      <c r="Q38" s="153" t="s">
        <v>456</v>
      </c>
      <c r="R38" s="153" t="s">
        <v>456</v>
      </c>
      <c r="S38" s="153" t="s">
        <v>456</v>
      </c>
      <c r="T38" s="153" t="s">
        <v>456</v>
      </c>
      <c r="U38" s="153" t="s">
        <v>456</v>
      </c>
      <c r="V38" s="153" t="s">
        <v>456</v>
      </c>
      <c r="W38" s="153" t="s">
        <v>456</v>
      </c>
      <c r="X38" s="153" t="s">
        <v>456</v>
      </c>
      <c r="Y38" s="153" t="s">
        <v>456</v>
      </c>
      <c r="Z38" s="153" t="s">
        <v>456</v>
      </c>
      <c r="AA38" s="153" t="s">
        <v>456</v>
      </c>
      <c r="AB38" s="153" t="s">
        <v>456</v>
      </c>
      <c r="AC38" s="153" t="s">
        <v>456</v>
      </c>
      <c r="AD38" s="153" t="s">
        <v>456</v>
      </c>
      <c r="AE38" s="153" t="s">
        <v>456</v>
      </c>
      <c r="AF38" s="153" t="s">
        <v>456</v>
      </c>
      <c r="AG38" s="153" t="s">
        <v>456</v>
      </c>
      <c r="AH38" s="153" t="s">
        <v>456</v>
      </c>
      <c r="AI38" s="153" t="s">
        <v>456</v>
      </c>
      <c r="AJ38" s="153" t="s">
        <v>456</v>
      </c>
      <c r="AK38" s="153" t="s">
        <v>456</v>
      </c>
      <c r="AL38" s="153" t="s">
        <v>456</v>
      </c>
      <c r="AM38" s="153" t="s">
        <v>456</v>
      </c>
      <c r="AN38" s="153" t="s">
        <v>456</v>
      </c>
      <c r="AO38" s="153" t="s">
        <v>456</v>
      </c>
      <c r="AP38" s="153" t="s">
        <v>456</v>
      </c>
      <c r="AQ38" s="153" t="s">
        <v>456</v>
      </c>
      <c r="AR38" s="153" t="s">
        <v>456</v>
      </c>
      <c r="AS38" s="153" t="s">
        <v>456</v>
      </c>
      <c r="AT38" s="153" t="s">
        <v>456</v>
      </c>
      <c r="AU38" s="153" t="s">
        <v>456</v>
      </c>
      <c r="AV38" s="153" t="s">
        <v>456</v>
      </c>
      <c r="AW38" s="153" t="s">
        <v>456</v>
      </c>
      <c r="AX38" s="153" t="s">
        <v>456</v>
      </c>
      <c r="AY38" s="153" t="s">
        <v>456</v>
      </c>
      <c r="AZ38" s="153" t="s">
        <v>456</v>
      </c>
      <c r="BA38" s="153" t="s">
        <v>456</v>
      </c>
      <c r="BB38" s="153" t="s">
        <v>456</v>
      </c>
      <c r="BC38" s="153" t="s">
        <v>456</v>
      </c>
      <c r="BD38" s="153" t="s">
        <v>456</v>
      </c>
      <c r="BE38" s="153" t="s">
        <v>456</v>
      </c>
      <c r="BF38" s="153" t="s">
        <v>456</v>
      </c>
      <c r="BG38" s="153" t="s">
        <v>456</v>
      </c>
      <c r="BH38" s="153" t="s">
        <v>456</v>
      </c>
      <c r="BI38" s="153" t="s">
        <v>456</v>
      </c>
      <c r="BJ38" s="153" t="s">
        <v>456</v>
      </c>
      <c r="BK38" s="153" t="s">
        <v>456</v>
      </c>
      <c r="BL38" s="153" t="s">
        <v>456</v>
      </c>
      <c r="BM38" s="153" t="s">
        <v>456</v>
      </c>
      <c r="BN38" s="153" t="s">
        <v>456</v>
      </c>
      <c r="BO38" s="153" t="s">
        <v>456</v>
      </c>
      <c r="BP38" s="153" t="s">
        <v>456</v>
      </c>
      <c r="BQ38" s="153" t="s">
        <v>456</v>
      </c>
      <c r="BR38" s="153" t="s">
        <v>456</v>
      </c>
      <c r="BS38" s="153" t="s">
        <v>456</v>
      </c>
      <c r="BT38" s="153" t="s">
        <v>456</v>
      </c>
      <c r="BU38" s="153" t="s">
        <v>456</v>
      </c>
      <c r="BV38" s="153" t="s">
        <v>456</v>
      </c>
      <c r="BW38" s="153" t="s">
        <v>456</v>
      </c>
      <c r="BX38" s="153" t="s">
        <v>456</v>
      </c>
      <c r="BY38" s="153" t="s">
        <v>456</v>
      </c>
      <c r="BZ38" s="153" t="s">
        <v>456</v>
      </c>
      <c r="CA38" s="153" t="s">
        <v>456</v>
      </c>
      <c r="CB38" s="153" t="s">
        <v>456</v>
      </c>
      <c r="CC38" s="153" t="s">
        <v>456</v>
      </c>
      <c r="CD38" s="153" t="s">
        <v>456</v>
      </c>
      <c r="CE38" s="153" t="s">
        <v>456</v>
      </c>
      <c r="CF38" s="153" t="s">
        <v>456</v>
      </c>
      <c r="CG38" s="153" t="s">
        <v>456</v>
      </c>
      <c r="CH38" s="153" t="s">
        <v>456</v>
      </c>
      <c r="CI38" s="153" t="s">
        <v>456</v>
      </c>
      <c r="CJ38" s="153" t="s">
        <v>456</v>
      </c>
      <c r="CK38" s="153" t="s">
        <v>456</v>
      </c>
      <c r="CL38" s="153" t="s">
        <v>456</v>
      </c>
      <c r="CM38" s="153" t="s">
        <v>456</v>
      </c>
      <c r="CN38" s="153" t="s">
        <v>456</v>
      </c>
      <c r="CO38" s="153" t="s">
        <v>456</v>
      </c>
      <c r="CP38" s="153" t="s">
        <v>456</v>
      </c>
      <c r="CQ38" s="153" t="s">
        <v>456</v>
      </c>
      <c r="CR38" s="153" t="s">
        <v>456</v>
      </c>
      <c r="CS38" s="153" t="s">
        <v>456</v>
      </c>
      <c r="CT38" s="153" t="s">
        <v>456</v>
      </c>
      <c r="CU38" s="153" t="s">
        <v>456</v>
      </c>
      <c r="CV38" s="153" t="s">
        <v>456</v>
      </c>
      <c r="CW38" s="153" t="s">
        <v>456</v>
      </c>
      <c r="CX38" s="153" t="s">
        <v>456</v>
      </c>
      <c r="CY38" s="153" t="s">
        <v>456</v>
      </c>
      <c r="CZ38" s="153" t="s">
        <v>456</v>
      </c>
      <c r="DA38" s="153" t="s">
        <v>456</v>
      </c>
      <c r="DB38" s="153" t="s">
        <v>456</v>
      </c>
      <c r="DC38" s="153" t="s">
        <v>456</v>
      </c>
      <c r="DD38" s="153" t="s">
        <v>456</v>
      </c>
      <c r="DE38" s="153" t="s">
        <v>456</v>
      </c>
      <c r="DF38" s="153" t="s">
        <v>456</v>
      </c>
      <c r="DG38" s="153" t="s">
        <v>456</v>
      </c>
      <c r="DH38" s="153" t="s">
        <v>456</v>
      </c>
      <c r="DI38" s="153" t="s">
        <v>456</v>
      </c>
      <c r="DJ38" s="153" t="s">
        <v>456</v>
      </c>
      <c r="DK38" s="153" t="s">
        <v>456</v>
      </c>
      <c r="DL38" s="153" t="s">
        <v>456</v>
      </c>
      <c r="DM38" s="153" t="s">
        <v>456</v>
      </c>
      <c r="DN38" s="153" t="s">
        <v>456</v>
      </c>
      <c r="DO38" s="153" t="s">
        <v>456</v>
      </c>
      <c r="DP38" s="153" t="s">
        <v>456</v>
      </c>
      <c r="DQ38" s="153" t="s">
        <v>456</v>
      </c>
      <c r="DR38" s="153" t="s">
        <v>456</v>
      </c>
      <c r="DS38" s="153" t="s">
        <v>456</v>
      </c>
      <c r="DT38" s="153" t="s">
        <v>456</v>
      </c>
      <c r="DU38" s="153" t="s">
        <v>456</v>
      </c>
      <c r="DV38" s="153" t="s">
        <v>456</v>
      </c>
      <c r="DW38" s="153" t="s">
        <v>456</v>
      </c>
      <c r="DX38" s="153" t="s">
        <v>456</v>
      </c>
      <c r="DY38" s="153" t="s">
        <v>456</v>
      </c>
      <c r="DZ38" s="153" t="s">
        <v>456</v>
      </c>
      <c r="EA38" s="153" t="s">
        <v>456</v>
      </c>
      <c r="EB38" s="153" t="s">
        <v>456</v>
      </c>
      <c r="EC38" s="153" t="s">
        <v>456</v>
      </c>
      <c r="ED38" s="153" t="s">
        <v>456</v>
      </c>
      <c r="EE38" s="153" t="s">
        <v>456</v>
      </c>
      <c r="EF38" s="153" t="s">
        <v>456</v>
      </c>
      <c r="EG38" s="153" t="s">
        <v>456</v>
      </c>
      <c r="EH38" s="153" t="s">
        <v>456</v>
      </c>
      <c r="EI38" s="153" t="s">
        <v>456</v>
      </c>
      <c r="EJ38" s="153" t="s">
        <v>456</v>
      </c>
      <c r="EK38" s="153" t="s">
        <v>456</v>
      </c>
      <c r="EL38" s="153" t="s">
        <v>456</v>
      </c>
      <c r="EM38" s="153" t="s">
        <v>456</v>
      </c>
      <c r="EN38" s="153" t="s">
        <v>456</v>
      </c>
      <c r="EO38" s="153" t="s">
        <v>456</v>
      </c>
      <c r="EP38" s="153" t="s">
        <v>456</v>
      </c>
      <c r="EQ38" s="153" t="s">
        <v>456</v>
      </c>
      <c r="ER38" s="153" t="s">
        <v>456</v>
      </c>
      <c r="ES38" s="153" t="s">
        <v>456</v>
      </c>
      <c r="ET38" s="153" t="s">
        <v>456</v>
      </c>
      <c r="EU38" s="153" t="s">
        <v>456</v>
      </c>
      <c r="EV38" s="153" t="s">
        <v>456</v>
      </c>
      <c r="EW38" s="153" t="s">
        <v>456</v>
      </c>
      <c r="EX38" s="153" t="s">
        <v>456</v>
      </c>
      <c r="EY38" s="153" t="s">
        <v>456</v>
      </c>
      <c r="EZ38" s="153" t="s">
        <v>456</v>
      </c>
      <c r="FA38" s="153" t="s">
        <v>456</v>
      </c>
      <c r="FB38" s="153" t="s">
        <v>456</v>
      </c>
      <c r="FC38" s="153" t="s">
        <v>456</v>
      </c>
      <c r="FD38" s="153" t="s">
        <v>456</v>
      </c>
      <c r="FE38" s="153" t="s">
        <v>456</v>
      </c>
      <c r="FF38" s="153" t="s">
        <v>456</v>
      </c>
      <c r="FG38" s="153" t="s">
        <v>456</v>
      </c>
      <c r="FH38" s="153" t="s">
        <v>456</v>
      </c>
      <c r="FI38" s="153" t="s">
        <v>456</v>
      </c>
      <c r="FJ38" s="153" t="s">
        <v>456</v>
      </c>
      <c r="FK38" s="153" t="s">
        <v>456</v>
      </c>
      <c r="FL38" s="153" t="s">
        <v>456</v>
      </c>
      <c r="FM38" s="153" t="s">
        <v>456</v>
      </c>
      <c r="FN38" s="153" t="s">
        <v>456</v>
      </c>
      <c r="FO38" s="153" t="s">
        <v>456</v>
      </c>
      <c r="FP38" s="153" t="s">
        <v>456</v>
      </c>
      <c r="FQ38" s="153" t="s">
        <v>456</v>
      </c>
      <c r="FR38" s="153" t="s">
        <v>456</v>
      </c>
      <c r="FS38" s="153" t="s">
        <v>456</v>
      </c>
      <c r="FT38" s="153" t="s">
        <v>456</v>
      </c>
      <c r="FU38" s="153" t="s">
        <v>456</v>
      </c>
      <c r="FV38" s="153" t="s">
        <v>456</v>
      </c>
      <c r="FW38" s="153" t="s">
        <v>456</v>
      </c>
      <c r="FX38" s="153" t="s">
        <v>456</v>
      </c>
      <c r="FY38" s="153" t="s">
        <v>456</v>
      </c>
      <c r="FZ38" s="153" t="s">
        <v>456</v>
      </c>
      <c r="GA38" s="153" t="s">
        <v>456</v>
      </c>
      <c r="GB38" s="153" t="s">
        <v>456</v>
      </c>
      <c r="GC38" s="153" t="s">
        <v>456</v>
      </c>
      <c r="GD38" s="153" t="s">
        <v>456</v>
      </c>
      <c r="GE38" s="153" t="s">
        <v>456</v>
      </c>
      <c r="GF38" s="153" t="s">
        <v>456</v>
      </c>
      <c r="GG38" s="153" t="s">
        <v>456</v>
      </c>
      <c r="GH38" s="153" t="s">
        <v>456</v>
      </c>
      <c r="GI38" s="153" t="s">
        <v>456</v>
      </c>
      <c r="GJ38" s="153" t="s">
        <v>456</v>
      </c>
      <c r="GK38" s="153" t="s">
        <v>456</v>
      </c>
      <c r="GL38" s="153" t="s">
        <v>456</v>
      </c>
      <c r="GM38" s="153" t="s">
        <v>456</v>
      </c>
      <c r="GN38" s="153" t="s">
        <v>456</v>
      </c>
      <c r="GO38" s="153" t="s">
        <v>456</v>
      </c>
      <c r="GP38" s="153" t="s">
        <v>456</v>
      </c>
      <c r="GQ38" s="153" t="s">
        <v>456</v>
      </c>
      <c r="GR38" s="153" t="s">
        <v>456</v>
      </c>
      <c r="GS38" s="153" t="s">
        <v>456</v>
      </c>
      <c r="GT38" s="153" t="s">
        <v>456</v>
      </c>
      <c r="GU38" s="153" t="s">
        <v>456</v>
      </c>
      <c r="GV38" s="153" t="s">
        <v>456</v>
      </c>
      <c r="GW38" s="153" t="s">
        <v>456</v>
      </c>
      <c r="GX38" s="153" t="s">
        <v>456</v>
      </c>
      <c r="GY38" s="153" t="s">
        <v>456</v>
      </c>
      <c r="GZ38" s="153" t="s">
        <v>456</v>
      </c>
      <c r="HA38" s="153" t="s">
        <v>456</v>
      </c>
      <c r="HB38" s="153" t="s">
        <v>456</v>
      </c>
      <c r="HC38" s="153" t="s">
        <v>456</v>
      </c>
      <c r="HD38" s="153" t="s">
        <v>456</v>
      </c>
      <c r="HE38" s="153" t="s">
        <v>456</v>
      </c>
      <c r="HF38" s="153" t="s">
        <v>456</v>
      </c>
      <c r="HG38" s="153" t="s">
        <v>456</v>
      </c>
      <c r="HH38" s="153" t="s">
        <v>456</v>
      </c>
      <c r="HI38" s="153" t="s">
        <v>456</v>
      </c>
      <c r="HJ38" s="153" t="s">
        <v>456</v>
      </c>
      <c r="HK38" s="153" t="s">
        <v>456</v>
      </c>
      <c r="HL38" s="153" t="s">
        <v>456</v>
      </c>
      <c r="HM38" s="153" t="s">
        <v>456</v>
      </c>
      <c r="HN38" s="153" t="s">
        <v>456</v>
      </c>
      <c r="HO38" s="153" t="s">
        <v>456</v>
      </c>
      <c r="HP38" s="153" t="s">
        <v>456</v>
      </c>
      <c r="HQ38" s="153" t="s">
        <v>456</v>
      </c>
      <c r="HR38" s="153" t="s">
        <v>456</v>
      </c>
      <c r="HS38" s="153" t="s">
        <v>456</v>
      </c>
      <c r="HT38" s="153" t="s">
        <v>456</v>
      </c>
      <c r="HU38" s="153" t="s">
        <v>456</v>
      </c>
      <c r="HV38" s="153" t="s">
        <v>456</v>
      </c>
      <c r="HW38" s="153" t="s">
        <v>456</v>
      </c>
      <c r="HX38" s="153" t="s">
        <v>456</v>
      </c>
    </row>
    <row r="40" s="101" customFormat="true" ht="15" hidden="false" customHeight="false" outlineLevel="0" collapsed="false">
      <c r="A40" s="13" t="s">
        <v>643</v>
      </c>
      <c r="B40" s="104"/>
      <c r="C40" s="104"/>
      <c r="D40" s="104"/>
    </row>
    <row r="41" s="101" customFormat="true" ht="15" hidden="false" customHeight="false" outlineLevel="0" collapsed="false">
      <c r="A41" s="13"/>
      <c r="B41" s="104"/>
      <c r="C41" s="104"/>
      <c r="D41" s="104"/>
    </row>
    <row r="42" s="101" customFormat="true" ht="15" hidden="false" customHeight="false" outlineLevel="0" collapsed="false">
      <c r="A42" s="256" t="s">
        <v>1814</v>
      </c>
      <c r="B42" s="104"/>
      <c r="C42" s="104"/>
      <c r="D42" s="104"/>
    </row>
    <row r="43" s="101" customFormat="true" ht="15" hidden="false" customHeight="false" outlineLevel="0" collapsed="false">
      <c r="A43" s="13" t="s">
        <v>1815</v>
      </c>
      <c r="B43" s="104"/>
      <c r="C43" s="104"/>
      <c r="D43" s="104"/>
    </row>
    <row r="44" s="101" customFormat="true" ht="15" hidden="false" customHeight="false" outlineLevel="0" collapsed="false">
      <c r="A44" s="13" t="s">
        <v>1816</v>
      </c>
      <c r="B44" s="104"/>
      <c r="C44" s="104"/>
      <c r="D44" s="104"/>
    </row>
    <row r="45" s="101" customFormat="true" ht="15" hidden="false" customHeight="false" outlineLevel="0" collapsed="false">
      <c r="A45" s="256" t="s">
        <v>1817</v>
      </c>
      <c r="B45" s="104"/>
      <c r="C45" s="104"/>
      <c r="D45" s="104"/>
    </row>
    <row r="46" s="101" customFormat="true" ht="15" hidden="false" customHeight="false" outlineLevel="0" collapsed="false">
      <c r="A46" s="13" t="s">
        <v>1818</v>
      </c>
      <c r="B46" s="104"/>
      <c r="C46" s="104"/>
      <c r="D46" s="104"/>
    </row>
    <row r="47" s="101" customFormat="true" ht="15" hidden="false" customHeight="false" outlineLevel="0" collapsed="false">
      <c r="A47" s="13"/>
      <c r="B47" s="104"/>
      <c r="C47" s="104"/>
      <c r="D47" s="104"/>
    </row>
    <row r="48" customFormat="false" ht="15" hidden="false" customHeight="false" outlineLevel="0" collapsed="false">
      <c r="A48" s="134" t="s">
        <v>649</v>
      </c>
      <c r="C48" s="135"/>
      <c r="D48" s="135"/>
    </row>
    <row r="50" customFormat="false" ht="15" hidden="false" customHeight="false" outlineLevel="0" collapsed="false">
      <c r="A50" s="136" t="s">
        <v>650</v>
      </c>
      <c r="C50" s="135"/>
      <c r="D50" s="135"/>
    </row>
    <row r="51" customFormat="false" ht="15" hidden="false" customHeight="false" outlineLevel="0" collapsed="false">
      <c r="A51" s="137" t="s">
        <v>1819</v>
      </c>
      <c r="C51" s="135"/>
      <c r="D51" s="135"/>
    </row>
    <row r="52" customFormat="false" ht="15" hidden="false" customHeight="false" outlineLevel="0" collapsed="false">
      <c r="A52" s="187" t="s">
        <v>1820</v>
      </c>
      <c r="C52" s="135"/>
      <c r="D52" s="135"/>
    </row>
    <row r="53" customFormat="false" ht="15" hidden="false" customHeight="false" outlineLevel="0" collapsed="false">
      <c r="A53" s="187" t="s">
        <v>1821</v>
      </c>
      <c r="C53" s="135"/>
      <c r="D53" s="135"/>
    </row>
    <row r="54" customFormat="false" ht="15" hidden="false" customHeight="false" outlineLevel="0" collapsed="false">
      <c r="A54" s="187" t="s">
        <v>1822</v>
      </c>
      <c r="C54" s="135"/>
      <c r="D54" s="135"/>
    </row>
    <row r="55" customFormat="false" ht="15" hidden="false" customHeight="false" outlineLevel="0" collapsed="false">
      <c r="A55" s="187" t="s">
        <v>1823</v>
      </c>
    </row>
    <row r="56" customFormat="false" ht="15" hidden="false" customHeight="false" outlineLevel="0" collapsed="false">
      <c r="A56" s="187" t="s">
        <v>1824</v>
      </c>
    </row>
    <row r="57" customFormat="false" ht="15" hidden="false" customHeight="false" outlineLevel="0" collapsed="false">
      <c r="A57" s="187" t="s">
        <v>1825</v>
      </c>
    </row>
    <row r="58" customFormat="false" ht="15" hidden="false" customHeight="false" outlineLevel="0" collapsed="false">
      <c r="A58" s="187" t="s">
        <v>1826</v>
      </c>
    </row>
    <row r="59" customFormat="false" ht="15" hidden="false" customHeight="false" outlineLevel="0" collapsed="false">
      <c r="A59" s="187" t="s">
        <v>1827</v>
      </c>
    </row>
    <row r="61" customFormat="false" ht="15" hidden="false" customHeight="false" outlineLevel="0" collapsed="false">
      <c r="A61" s="136" t="s">
        <v>655</v>
      </c>
    </row>
    <row r="62" customFormat="false" ht="15" hidden="false" customHeight="false" outlineLevel="0" collapsed="false">
      <c r="A62" s="137" t="s">
        <v>1828</v>
      </c>
    </row>
    <row r="63" customFormat="false" ht="15" hidden="false" customHeight="false" outlineLevel="0" collapsed="false">
      <c r="A63" s="187" t="s">
        <v>1829</v>
      </c>
    </row>
    <row r="64" customFormat="false" ht="15" hidden="false" customHeight="false" outlineLevel="0" collapsed="false">
      <c r="A64" s="187" t="s">
        <v>1821</v>
      </c>
    </row>
    <row r="65" customFormat="false" ht="15" hidden="false" customHeight="false" outlineLevel="0" collapsed="false">
      <c r="A65" s="187" t="s">
        <v>1830</v>
      </c>
    </row>
    <row r="66" customFormat="false" ht="15" hidden="false" customHeight="false" outlineLevel="0" collapsed="false">
      <c r="A66" s="187" t="s">
        <v>1823</v>
      </c>
    </row>
    <row r="67" customFormat="false" ht="15" hidden="false" customHeight="false" outlineLevel="0" collapsed="false">
      <c r="A67" s="187" t="s">
        <v>1831</v>
      </c>
    </row>
    <row r="68" customFormat="false" ht="15" hidden="false" customHeight="false" outlineLevel="0" collapsed="false">
      <c r="A68" s="187" t="s">
        <v>1825</v>
      </c>
    </row>
    <row r="69" customFormat="false" ht="15" hidden="false" customHeight="false" outlineLevel="0" collapsed="false">
      <c r="A69" s="187" t="s">
        <v>1832</v>
      </c>
    </row>
    <row r="70" customFormat="false" ht="15" hidden="false" customHeight="false" outlineLevel="0" collapsed="false">
      <c r="A70" s="187" t="s">
        <v>1833</v>
      </c>
    </row>
    <row r="72" customFormat="false" ht="15" hidden="false" customHeight="false" outlineLevel="0" collapsed="false">
      <c r="A72" s="136" t="s">
        <v>660</v>
      </c>
    </row>
    <row r="73" customFormat="false" ht="15" hidden="false" customHeight="false" outlineLevel="0" collapsed="false">
      <c r="A73" s="137" t="s">
        <v>1834</v>
      </c>
    </row>
    <row r="74" customFormat="false" ht="15" hidden="false" customHeight="false" outlineLevel="0" collapsed="false">
      <c r="A74" s="187" t="s">
        <v>1835</v>
      </c>
    </row>
    <row r="75" customFormat="false" ht="15" hidden="false" customHeight="false" outlineLevel="0" collapsed="false">
      <c r="A75" s="187" t="s">
        <v>1836</v>
      </c>
    </row>
    <row r="76" customFormat="false" ht="15" hidden="false" customHeight="false" outlineLevel="0" collapsed="false">
      <c r="A76" s="187" t="s">
        <v>1830</v>
      </c>
    </row>
    <row r="77" customFormat="false" ht="15" hidden="false" customHeight="false" outlineLevel="0" collapsed="false">
      <c r="A77" s="187" t="s">
        <v>1837</v>
      </c>
    </row>
    <row r="78" customFormat="false" ht="15" hidden="false" customHeight="false" outlineLevel="0" collapsed="false">
      <c r="A78" s="187" t="s">
        <v>1838</v>
      </c>
    </row>
    <row r="79" customFormat="false" ht="15" hidden="false" customHeight="false" outlineLevel="0" collapsed="false">
      <c r="A79" s="187" t="s">
        <v>1839</v>
      </c>
    </row>
    <row r="80" customFormat="false" ht="15" hidden="false" customHeight="false" outlineLevel="0" collapsed="false">
      <c r="A80" s="187" t="s">
        <v>1832</v>
      </c>
    </row>
    <row r="81" customFormat="false" ht="15" hidden="false" customHeight="false" outlineLevel="0" collapsed="false">
      <c r="A81" s="187" t="s">
        <v>1833</v>
      </c>
    </row>
    <row r="83" customFormat="false" ht="15" hidden="false" customHeight="false" outlineLevel="0" collapsed="false">
      <c r="A83" s="136" t="s">
        <v>665</v>
      </c>
    </row>
    <row r="84" customFormat="false" ht="15" hidden="false" customHeight="false" outlineLevel="0" collapsed="false">
      <c r="A84" s="137" t="s">
        <v>1840</v>
      </c>
    </row>
    <row r="85" customFormat="false" ht="15" hidden="false" customHeight="false" outlineLevel="0" collapsed="false">
      <c r="A85" s="187" t="s">
        <v>1835</v>
      </c>
    </row>
    <row r="86" customFormat="false" ht="15" hidden="false" customHeight="false" outlineLevel="0" collapsed="false">
      <c r="A86" s="187" t="s">
        <v>1841</v>
      </c>
    </row>
    <row r="87" customFormat="false" ht="15" hidden="false" customHeight="false" outlineLevel="0" collapsed="false">
      <c r="A87" s="187" t="s">
        <v>1842</v>
      </c>
    </row>
    <row r="88" customFormat="false" ht="15" hidden="false" customHeight="false" outlineLevel="0" collapsed="false">
      <c r="A88" s="187" t="s">
        <v>1837</v>
      </c>
    </row>
    <row r="89" customFormat="false" ht="15" hidden="false" customHeight="false" outlineLevel="0" collapsed="false">
      <c r="A89" s="187" t="s">
        <v>1843</v>
      </c>
    </row>
    <row r="90" customFormat="false" ht="15" hidden="false" customHeight="false" outlineLevel="0" collapsed="false">
      <c r="A90" s="187" t="s">
        <v>1844</v>
      </c>
    </row>
    <row r="91" customFormat="false" ht="15" hidden="false" customHeight="false" outlineLevel="0" collapsed="false">
      <c r="A91" s="187" t="s">
        <v>1845</v>
      </c>
    </row>
    <row r="92" customFormat="false" ht="15" hidden="false" customHeight="false" outlineLevel="0" collapsed="false">
      <c r="A92" s="187" t="s">
        <v>1846</v>
      </c>
    </row>
    <row r="94" customFormat="false" ht="15" hidden="false" customHeight="false" outlineLevel="0" collapsed="false">
      <c r="A94" s="136" t="s">
        <v>670</v>
      </c>
    </row>
    <row r="95" customFormat="false" ht="15" hidden="false" customHeight="false" outlineLevel="0" collapsed="false">
      <c r="A95" s="137" t="s">
        <v>1847</v>
      </c>
    </row>
  </sheetData>
  <conditionalFormatting sqref="F5">
    <cfRule type="expression" priority="2" aboveAverage="0" equalAverage="0" bottom="0" percent="0" rank="0" text="" dxfId="315">
      <formula>NOT(ISERROR(SEARCH("X",F5)))</formula>
    </cfRule>
    <cfRule type="expression" priority="3" aboveAverage="0" equalAverage="0" bottom="0" percent="0" rank="0" text="" dxfId="316">
      <formula>NOT(ISERROR(SEARCH("Too few to report",F5)))</formula>
    </cfRule>
    <cfRule type="expression" priority="4" aboveAverage="0" equalAverage="0" bottom="0" percent="0" rank="0" text="" dxfId="317">
      <formula>NOT(ISERROR(SEARCH("N/A",F5)))</formula>
    </cfRule>
  </conditionalFormatting>
  <conditionalFormatting sqref="F7">
    <cfRule type="expression" priority="5" aboveAverage="0" equalAverage="0" bottom="0" percent="0" rank="0" text="" dxfId="318">
      <formula>NOT(ISERROR(SEARCH("X",F7)))</formula>
    </cfRule>
    <cfRule type="expression" priority="6" aboveAverage="0" equalAverage="0" bottom="0" percent="0" rank="0" text="" dxfId="319">
      <formula>NOT(ISERROR(SEARCH("Too few to report",F7)))</formula>
    </cfRule>
    <cfRule type="expression" priority="7" aboveAverage="0" equalAverage="0" bottom="0" percent="0" rank="0" text="" dxfId="320">
      <formula>NOT(ISERROR(SEARCH("N/A",F7)))</formula>
    </cfRule>
  </conditionalFormatting>
  <conditionalFormatting sqref="G5:HE5">
    <cfRule type="expression" priority="8" aboveAverage="0" equalAverage="0" bottom="0" percent="0" rank="0" text="" dxfId="321">
      <formula>NOT(ISERROR(SEARCH("X",G5)))</formula>
    </cfRule>
    <cfRule type="expression" priority="9" aboveAverage="0" equalAverage="0" bottom="0" percent="0" rank="0" text="" dxfId="322">
      <formula>NOT(ISERROR(SEARCH("Too few to report",G5)))</formula>
    </cfRule>
    <cfRule type="expression" priority="10" aboveAverage="0" equalAverage="0" bottom="0" percent="0" rank="0" text="" dxfId="323">
      <formula>NOT(ISERROR(SEARCH("N/A",G5)))</formula>
    </cfRule>
  </conditionalFormatting>
  <conditionalFormatting sqref="G7:HE7">
    <cfRule type="expression" priority="11" aboveAverage="0" equalAverage="0" bottom="0" percent="0" rank="0" text="" dxfId="324">
      <formula>NOT(ISERROR(SEARCH("X",G7)))</formula>
    </cfRule>
    <cfRule type="expression" priority="12" aboveAverage="0" equalAverage="0" bottom="0" percent="0" rank="0" text="" dxfId="325">
      <formula>NOT(ISERROR(SEARCH("Too few to report",G7)))</formula>
    </cfRule>
    <cfRule type="expression" priority="13" aboveAverage="0" equalAverage="0" bottom="0" percent="0" rank="0" text="" dxfId="326">
      <formula>NOT(ISERROR(SEARCH("N/A",G7)))</formula>
    </cfRule>
  </conditionalFormatting>
  <conditionalFormatting sqref="HF5:HR5">
    <cfRule type="expression" priority="14" aboveAverage="0" equalAverage="0" bottom="0" percent="0" rank="0" text="" dxfId="327">
      <formula>NOT(ISERROR(SEARCH("X",HF5)))</formula>
    </cfRule>
    <cfRule type="expression" priority="15" aboveAverage="0" equalAverage="0" bottom="0" percent="0" rank="0" text="" dxfId="328">
      <formula>NOT(ISERROR(SEARCH("Too few to report",HF5)))</formula>
    </cfRule>
    <cfRule type="expression" priority="16" aboveAverage="0" equalAverage="0" bottom="0" percent="0" rank="0" text="" dxfId="329">
      <formula>NOT(ISERROR(SEARCH("N/A",HF5)))</formula>
    </cfRule>
  </conditionalFormatting>
  <conditionalFormatting sqref="HF7:HR7">
    <cfRule type="expression" priority="17" aboveAverage="0" equalAverage="0" bottom="0" percent="0" rank="0" text="" dxfId="330">
      <formula>NOT(ISERROR(SEARCH("X",HF7)))</formula>
    </cfRule>
    <cfRule type="expression" priority="18" aboveAverage="0" equalAverage="0" bottom="0" percent="0" rank="0" text="" dxfId="331">
      <formula>NOT(ISERROR(SEARCH("Too few to report",HF7)))</formula>
    </cfRule>
    <cfRule type="expression" priority="19" aboveAverage="0" equalAverage="0" bottom="0" percent="0" rank="0" text="" dxfId="332">
      <formula>NOT(ISERROR(SEARCH("N/A",HF7)))</formula>
    </cfRule>
  </conditionalFormatting>
  <conditionalFormatting sqref="HS7:HX7">
    <cfRule type="expression" priority="20" aboveAverage="0" equalAverage="0" bottom="0" percent="0" rank="0" text="" dxfId="333">
      <formula>NOT(ISERROR(SEARCH("X",HS7)))</formula>
    </cfRule>
    <cfRule type="expression" priority="21" aboveAverage="0" equalAverage="0" bottom="0" percent="0" rank="0" text="" dxfId="334">
      <formula>NOT(ISERROR(SEARCH("Too few to report",HS7)))</formula>
    </cfRule>
    <cfRule type="expression" priority="22" aboveAverage="0" equalAverage="0" bottom="0" percent="0" rank="0" text="" dxfId="335">
      <formula>NOT(ISERROR(SEARCH("N/A",HS7)))</formula>
    </cfRule>
  </conditionalFormatting>
  <conditionalFormatting sqref="HS5:HX5">
    <cfRule type="expression" priority="23" aboveAverage="0" equalAverage="0" bottom="0" percent="0" rank="0" text="" dxfId="336">
      <formula>NOT(ISERROR(SEARCH("X",HS5)))</formula>
    </cfRule>
    <cfRule type="expression" priority="24" aboveAverage="0" equalAverage="0" bottom="0" percent="0" rank="0" text="" dxfId="337">
      <formula>NOT(ISERROR(SEARCH("Too few to report",HS5)))</formula>
    </cfRule>
    <cfRule type="expression" priority="25" aboveAverage="0" equalAverage="0" bottom="0" percent="0" rank="0" text="" dxfId="338">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211" t="s">
        <v>20</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5</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c r="HV1" s="214" t="s">
        <v>45</v>
      </c>
      <c r="HW1" s="214" t="s">
        <v>45</v>
      </c>
      <c r="HX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8</v>
      </c>
      <c r="DN2" s="215" t="s">
        <v>58</v>
      </c>
      <c r="DO2" s="215" t="s">
        <v>58</v>
      </c>
      <c r="DP2" s="215" t="s">
        <v>58</v>
      </c>
      <c r="DQ2" s="215" t="s">
        <v>58</v>
      </c>
      <c r="DR2" s="215" t="s">
        <v>58</v>
      </c>
      <c r="DS2" s="215" t="s">
        <v>58</v>
      </c>
      <c r="DT2" s="215" t="s">
        <v>59</v>
      </c>
      <c r="DU2" s="215" t="s">
        <v>59</v>
      </c>
      <c r="DV2" s="215" t="s">
        <v>59</v>
      </c>
      <c r="DW2" s="215" t="s">
        <v>59</v>
      </c>
      <c r="DX2" s="215" t="s">
        <v>59</v>
      </c>
      <c r="DY2" s="215" t="s">
        <v>59</v>
      </c>
      <c r="DZ2" s="215" t="s">
        <v>59</v>
      </c>
      <c r="EA2" s="215" t="s">
        <v>59</v>
      </c>
      <c r="EB2" s="215" t="s">
        <v>59</v>
      </c>
      <c r="EC2" s="215" t="s">
        <v>59</v>
      </c>
      <c r="ED2" s="215" t="s">
        <v>59</v>
      </c>
      <c r="EE2" s="215" t="s">
        <v>59</v>
      </c>
      <c r="EF2" s="215" t="s">
        <v>60</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9</v>
      </c>
      <c r="FN2" s="215" t="s">
        <v>49</v>
      </c>
      <c r="FO2" s="215" t="s">
        <v>49</v>
      </c>
      <c r="FP2" s="215" t="s">
        <v>50</v>
      </c>
      <c r="FQ2" s="215" t="s">
        <v>50</v>
      </c>
      <c r="FR2" s="215" t="s">
        <v>50</v>
      </c>
      <c r="FS2" s="215" t="s">
        <v>50</v>
      </c>
      <c r="FT2" s="215" t="s">
        <v>51</v>
      </c>
      <c r="FU2" s="215" t="s">
        <v>51</v>
      </c>
      <c r="FV2" s="215" t="s">
        <v>51</v>
      </c>
      <c r="FW2" s="215" t="s">
        <v>51</v>
      </c>
      <c r="FX2" s="215" t="s">
        <v>51</v>
      </c>
      <c r="FY2" s="215" t="s">
        <v>51</v>
      </c>
      <c r="FZ2" s="215" t="s">
        <v>52</v>
      </c>
      <c r="GA2" s="215" t="s">
        <v>53</v>
      </c>
      <c r="GB2" s="215" t="s">
        <v>53</v>
      </c>
      <c r="GC2" s="215" t="s">
        <v>53</v>
      </c>
      <c r="GD2" s="215" t="s">
        <v>53</v>
      </c>
      <c r="GE2" s="215" t="s">
        <v>54</v>
      </c>
      <c r="GF2" s="215" t="s">
        <v>54</v>
      </c>
      <c r="GG2" s="215" t="s">
        <v>54</v>
      </c>
      <c r="GH2" s="215" t="s">
        <v>54</v>
      </c>
      <c r="GI2" s="215" t="s">
        <v>55</v>
      </c>
      <c r="GJ2" s="215" t="s">
        <v>55</v>
      </c>
      <c r="GK2" s="215" t="s">
        <v>55</v>
      </c>
      <c r="GL2" s="215" t="s">
        <v>57</v>
      </c>
      <c r="GM2" s="215" t="s">
        <v>59</v>
      </c>
      <c r="GN2" s="215" t="s">
        <v>59</v>
      </c>
      <c r="GO2" s="215" t="s">
        <v>59</v>
      </c>
      <c r="GP2" s="215" t="s">
        <v>59</v>
      </c>
      <c r="GQ2" s="215" t="s">
        <v>47</v>
      </c>
      <c r="GR2" s="215" t="s">
        <v>48</v>
      </c>
      <c r="GS2" s="215" t="s">
        <v>48</v>
      </c>
      <c r="GT2" s="215" t="s">
        <v>48</v>
      </c>
      <c r="GU2" s="215" t="s">
        <v>49</v>
      </c>
      <c r="GV2" s="215" t="s">
        <v>49</v>
      </c>
      <c r="GW2" s="215" t="s">
        <v>49</v>
      </c>
      <c r="GX2" s="215" t="s">
        <v>49</v>
      </c>
      <c r="GY2" s="215" t="s">
        <v>49</v>
      </c>
      <c r="GZ2" s="215" t="s">
        <v>50</v>
      </c>
      <c r="HA2" s="215" t="s">
        <v>50</v>
      </c>
      <c r="HB2" s="215" t="s">
        <v>50</v>
      </c>
      <c r="HC2" s="215" t="s">
        <v>50</v>
      </c>
      <c r="HD2" s="215" t="s">
        <v>50</v>
      </c>
      <c r="HE2" s="215" t="s">
        <v>52</v>
      </c>
      <c r="HF2" s="215" t="s">
        <v>52</v>
      </c>
      <c r="HG2" s="215" t="s">
        <v>54</v>
      </c>
      <c r="HH2" s="215" t="s">
        <v>54</v>
      </c>
      <c r="HI2" s="215" t="s">
        <v>54</v>
      </c>
      <c r="HJ2" s="215" t="s">
        <v>54</v>
      </c>
      <c r="HK2" s="215" t="s">
        <v>55</v>
      </c>
      <c r="HL2" s="215" t="s">
        <v>56</v>
      </c>
      <c r="HM2" s="215" t="s">
        <v>56</v>
      </c>
      <c r="HN2" s="215" t="s">
        <v>56</v>
      </c>
      <c r="HO2" s="215" t="s">
        <v>56</v>
      </c>
      <c r="HP2" s="215" t="s">
        <v>56</v>
      </c>
      <c r="HQ2" s="215" t="s">
        <v>56</v>
      </c>
      <c r="HR2" s="215" t="s">
        <v>56</v>
      </c>
      <c r="HS2" s="215" t="s">
        <v>56</v>
      </c>
      <c r="HT2" s="215" t="s">
        <v>57</v>
      </c>
      <c r="HU2" s="215" t="s">
        <v>57</v>
      </c>
      <c r="HV2" s="215" t="s">
        <v>59</v>
      </c>
      <c r="HW2" s="215" t="s">
        <v>59</v>
      </c>
      <c r="HX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3</v>
      </c>
      <c r="DM3" s="215" t="s">
        <v>164</v>
      </c>
      <c r="DN3" s="215" t="s">
        <v>165</v>
      </c>
      <c r="DO3" s="215" t="s">
        <v>166</v>
      </c>
      <c r="DP3" s="215" t="s">
        <v>167</v>
      </c>
      <c r="DQ3" s="215" t="s">
        <v>168</v>
      </c>
      <c r="DR3" s="215" t="s">
        <v>169</v>
      </c>
      <c r="DS3" s="215" t="s">
        <v>170</v>
      </c>
      <c r="DT3" s="215" t="s">
        <v>171</v>
      </c>
      <c r="DU3" s="215" t="s">
        <v>171</v>
      </c>
      <c r="DV3" s="215" t="s">
        <v>172</v>
      </c>
      <c r="DW3" s="215" t="s">
        <v>173</v>
      </c>
      <c r="DX3" s="215" t="s">
        <v>173</v>
      </c>
      <c r="DY3" s="215" t="s">
        <v>173</v>
      </c>
      <c r="DZ3" s="215" t="s">
        <v>174</v>
      </c>
      <c r="EA3" s="215" t="s">
        <v>175</v>
      </c>
      <c r="EB3" s="215" t="s">
        <v>176</v>
      </c>
      <c r="EC3" s="215" t="s">
        <v>176</v>
      </c>
      <c r="ED3" s="215" t="s">
        <v>176</v>
      </c>
      <c r="EE3" s="215" t="s">
        <v>176</v>
      </c>
      <c r="EF3" s="215" t="s">
        <v>177</v>
      </c>
      <c r="EG3" s="215" t="s">
        <v>178</v>
      </c>
      <c r="EH3" s="215" t="s">
        <v>178</v>
      </c>
      <c r="EI3" s="215" t="s">
        <v>179</v>
      </c>
      <c r="EJ3" s="215" t="s">
        <v>179</v>
      </c>
      <c r="EK3" s="215" t="s">
        <v>180</v>
      </c>
      <c r="EL3" s="215" t="s">
        <v>180</v>
      </c>
      <c r="EM3" s="215" t="s">
        <v>181</v>
      </c>
      <c r="EN3" s="215" t="s">
        <v>181</v>
      </c>
      <c r="EO3" s="215" t="s">
        <v>182</v>
      </c>
      <c r="EP3" s="215" t="s">
        <v>183</v>
      </c>
      <c r="EQ3" s="215" t="s">
        <v>63</v>
      </c>
      <c r="ER3" s="215" t="s">
        <v>64</v>
      </c>
      <c r="ES3" s="215" t="s">
        <v>64</v>
      </c>
      <c r="ET3" s="215" t="s">
        <v>64</v>
      </c>
      <c r="EU3" s="215" t="s">
        <v>184</v>
      </c>
      <c r="EV3" s="215" t="s">
        <v>184</v>
      </c>
      <c r="EW3" s="215" t="s">
        <v>185</v>
      </c>
      <c r="EX3" s="215" t="s">
        <v>140</v>
      </c>
      <c r="EY3" s="215" t="s">
        <v>186</v>
      </c>
      <c r="EZ3" s="215" t="s">
        <v>187</v>
      </c>
      <c r="FA3" s="215" t="s">
        <v>188</v>
      </c>
      <c r="FB3" s="215" t="s">
        <v>65</v>
      </c>
      <c r="FC3" s="215" t="s">
        <v>66</v>
      </c>
      <c r="FD3" s="215" t="s">
        <v>66</v>
      </c>
      <c r="FE3" s="215" t="s">
        <v>189</v>
      </c>
      <c r="FF3" s="215" t="s">
        <v>190</v>
      </c>
      <c r="FG3" s="215" t="s">
        <v>67</v>
      </c>
      <c r="FH3" s="215" t="s">
        <v>191</v>
      </c>
      <c r="FI3" s="215" t="s">
        <v>192</v>
      </c>
      <c r="FJ3" s="215" t="s">
        <v>192</v>
      </c>
      <c r="FK3" s="215" t="s">
        <v>68</v>
      </c>
      <c r="FL3" s="215" t="s">
        <v>69</v>
      </c>
      <c r="FM3" s="215" t="s">
        <v>193</v>
      </c>
      <c r="FN3" s="215" t="s">
        <v>84</v>
      </c>
      <c r="FO3" s="215" t="s">
        <v>194</v>
      </c>
      <c r="FP3" s="215" t="s">
        <v>93</v>
      </c>
      <c r="FQ3" s="215" t="s">
        <v>95</v>
      </c>
      <c r="FR3" s="215" t="s">
        <v>95</v>
      </c>
      <c r="FS3" s="215" t="s">
        <v>97</v>
      </c>
      <c r="FT3" s="215" t="s">
        <v>195</v>
      </c>
      <c r="FU3" s="215" t="s">
        <v>196</v>
      </c>
      <c r="FV3" s="215" t="s">
        <v>196</v>
      </c>
      <c r="FW3" s="215" t="s">
        <v>196</v>
      </c>
      <c r="FX3" s="215" t="s">
        <v>197</v>
      </c>
      <c r="FY3" s="215" t="s">
        <v>198</v>
      </c>
      <c r="FZ3" s="215" t="s">
        <v>111</v>
      </c>
      <c r="GA3" s="215" t="s">
        <v>199</v>
      </c>
      <c r="GB3" s="215" t="s">
        <v>120</v>
      </c>
      <c r="GC3" s="215" t="s">
        <v>120</v>
      </c>
      <c r="GD3" s="215" t="s">
        <v>120</v>
      </c>
      <c r="GE3" s="215" t="s">
        <v>200</v>
      </c>
      <c r="GF3" s="215" t="s">
        <v>131</v>
      </c>
      <c r="GG3" s="215" t="s">
        <v>131</v>
      </c>
      <c r="GH3" s="215" t="s">
        <v>134</v>
      </c>
      <c r="GI3" s="215" t="s">
        <v>138</v>
      </c>
      <c r="GJ3" s="215" t="s">
        <v>138</v>
      </c>
      <c r="GK3" s="215" t="s">
        <v>201</v>
      </c>
      <c r="GL3" s="215" t="s">
        <v>162</v>
      </c>
      <c r="GM3" s="215" t="s">
        <v>171</v>
      </c>
      <c r="GN3" s="215" t="s">
        <v>172</v>
      </c>
      <c r="GO3" s="215" t="s">
        <v>172</v>
      </c>
      <c r="GP3" s="215" t="s">
        <v>174</v>
      </c>
      <c r="GQ3" s="215" t="s">
        <v>63</v>
      </c>
      <c r="GR3" s="215" t="s">
        <v>202</v>
      </c>
      <c r="GS3" s="215" t="s">
        <v>202</v>
      </c>
      <c r="GT3" s="215" t="s">
        <v>75</v>
      </c>
      <c r="GU3" s="215" t="s">
        <v>203</v>
      </c>
      <c r="GV3" s="215" t="s">
        <v>204</v>
      </c>
      <c r="GW3" s="215" t="s">
        <v>204</v>
      </c>
      <c r="GX3" s="215" t="s">
        <v>205</v>
      </c>
      <c r="GY3" s="215" t="s">
        <v>206</v>
      </c>
      <c r="GZ3" s="215" t="s">
        <v>207</v>
      </c>
      <c r="HA3" s="215" t="s">
        <v>208</v>
      </c>
      <c r="HB3" s="215" t="s">
        <v>94</v>
      </c>
      <c r="HC3" s="215" t="s">
        <v>209</v>
      </c>
      <c r="HD3" s="215" t="s">
        <v>210</v>
      </c>
      <c r="HE3" s="215" t="s">
        <v>106</v>
      </c>
      <c r="HF3" s="215" t="s">
        <v>107</v>
      </c>
      <c r="HG3" s="215" t="s">
        <v>126</v>
      </c>
      <c r="HH3" s="215" t="s">
        <v>126</v>
      </c>
      <c r="HI3" s="215" t="s">
        <v>133</v>
      </c>
      <c r="HJ3" s="215" t="s">
        <v>211</v>
      </c>
      <c r="HK3" s="215" t="s">
        <v>139</v>
      </c>
      <c r="HL3" s="215" t="s">
        <v>212</v>
      </c>
      <c r="HM3" s="215" t="s">
        <v>212</v>
      </c>
      <c r="HN3" s="215" t="s">
        <v>147</v>
      </c>
      <c r="HO3" s="215" t="s">
        <v>213</v>
      </c>
      <c r="HP3" s="215" t="s">
        <v>152</v>
      </c>
      <c r="HQ3" s="215" t="s">
        <v>214</v>
      </c>
      <c r="HR3" s="215" t="s">
        <v>156</v>
      </c>
      <c r="HS3" s="215" t="s">
        <v>215</v>
      </c>
      <c r="HT3" s="215" t="s">
        <v>141</v>
      </c>
      <c r="HU3" s="215" t="s">
        <v>216</v>
      </c>
      <c r="HV3" s="215" t="s">
        <v>172</v>
      </c>
      <c r="HW3" s="215" t="s">
        <v>175</v>
      </c>
      <c r="HX3" s="215" t="s">
        <v>180</v>
      </c>
    </row>
    <row r="4" customFormat="false" ht="60" hidden="false" customHeight="false" outlineLevel="0" collapsed="false">
      <c r="A4" s="211"/>
      <c r="B4" s="212"/>
      <c r="C4" s="212"/>
      <c r="D4" s="213"/>
      <c r="E4" s="215" t="s">
        <v>530</v>
      </c>
      <c r="F4" s="215" t="s">
        <v>218</v>
      </c>
      <c r="G4" s="215" t="s">
        <v>219</v>
      </c>
      <c r="H4" s="215" t="s">
        <v>220</v>
      </c>
      <c r="I4" s="215" t="s">
        <v>221</v>
      </c>
      <c r="J4" s="215" t="s">
        <v>222</v>
      </c>
      <c r="K4" s="215" t="s">
        <v>223</v>
      </c>
      <c r="L4" s="215" t="s">
        <v>224</v>
      </c>
      <c r="M4" s="215" t="s">
        <v>225</v>
      </c>
      <c r="N4" s="215" t="s">
        <v>226</v>
      </c>
      <c r="O4" s="215" t="s">
        <v>227</v>
      </c>
      <c r="P4" s="215" t="s">
        <v>228</v>
      </c>
      <c r="Q4" s="215" t="s">
        <v>229</v>
      </c>
      <c r="R4" s="215" t="s">
        <v>230</v>
      </c>
      <c r="S4" s="215" t="s">
        <v>231</v>
      </c>
      <c r="T4" s="215" t="s">
        <v>232</v>
      </c>
      <c r="U4" s="215" t="s">
        <v>233</v>
      </c>
      <c r="V4" s="215" t="s">
        <v>234</v>
      </c>
      <c r="W4" s="215" t="s">
        <v>235</v>
      </c>
      <c r="X4" s="215" t="s">
        <v>236</v>
      </c>
      <c r="Y4" s="215" t="s">
        <v>237</v>
      </c>
      <c r="Z4" s="215" t="s">
        <v>238</v>
      </c>
      <c r="AA4" s="215" t="s">
        <v>239</v>
      </c>
      <c r="AB4" s="215" t="s">
        <v>240</v>
      </c>
      <c r="AC4" s="215" t="s">
        <v>241</v>
      </c>
      <c r="AD4" s="215" t="s">
        <v>242</v>
      </c>
      <c r="AE4" s="215" t="s">
        <v>243</v>
      </c>
      <c r="AF4" s="215" t="s">
        <v>244</v>
      </c>
      <c r="AG4" s="215" t="s">
        <v>245</v>
      </c>
      <c r="AH4" s="215" t="s">
        <v>246</v>
      </c>
      <c r="AI4" s="215" t="s">
        <v>247</v>
      </c>
      <c r="AJ4" s="215" t="s">
        <v>248</v>
      </c>
      <c r="AK4" s="215" t="s">
        <v>249</v>
      </c>
      <c r="AL4" s="215" t="s">
        <v>250</v>
      </c>
      <c r="AM4" s="215" t="s">
        <v>251</v>
      </c>
      <c r="AN4" s="215" t="s">
        <v>252</v>
      </c>
      <c r="AO4" s="215" t="s">
        <v>253</v>
      </c>
      <c r="AP4" s="215" t="s">
        <v>254</v>
      </c>
      <c r="AQ4" s="215" t="s">
        <v>255</v>
      </c>
      <c r="AR4" s="215" t="s">
        <v>256</v>
      </c>
      <c r="AS4" s="215" t="s">
        <v>257</v>
      </c>
      <c r="AT4" s="215" t="s">
        <v>258</v>
      </c>
      <c r="AU4" s="215" t="s">
        <v>259</v>
      </c>
      <c r="AV4" s="215" t="s">
        <v>260</v>
      </c>
      <c r="AW4" s="215" t="s">
        <v>261</v>
      </c>
      <c r="AX4" s="215" t="s">
        <v>262</v>
      </c>
      <c r="AY4" s="215" t="s">
        <v>263</v>
      </c>
      <c r="AZ4" s="215" t="s">
        <v>264</v>
      </c>
      <c r="BA4" s="215" t="s">
        <v>265</v>
      </c>
      <c r="BB4" s="215" t="s">
        <v>266</v>
      </c>
      <c r="BC4" s="215" t="s">
        <v>267</v>
      </c>
      <c r="BD4" s="215" t="s">
        <v>268</v>
      </c>
      <c r="BE4" s="215" t="s">
        <v>269</v>
      </c>
      <c r="BF4" s="215" t="s">
        <v>270</v>
      </c>
      <c r="BG4" s="215" t="s">
        <v>271</v>
      </c>
      <c r="BH4" s="215" t="s">
        <v>272</v>
      </c>
      <c r="BI4" s="215" t="s">
        <v>273</v>
      </c>
      <c r="BJ4" s="215" t="s">
        <v>274</v>
      </c>
      <c r="BK4" s="215" t="s">
        <v>275</v>
      </c>
      <c r="BL4" s="215" t="s">
        <v>276</v>
      </c>
      <c r="BM4" s="215" t="s">
        <v>277</v>
      </c>
      <c r="BN4" s="215" t="s">
        <v>278</v>
      </c>
      <c r="BO4" s="215" t="s">
        <v>279</v>
      </c>
      <c r="BP4" s="215" t="s">
        <v>280</v>
      </c>
      <c r="BQ4" s="215" t="s">
        <v>281</v>
      </c>
      <c r="BR4" s="215" t="s">
        <v>282</v>
      </c>
      <c r="BS4" s="215" t="s">
        <v>283</v>
      </c>
      <c r="BT4" s="215" t="s">
        <v>284</v>
      </c>
      <c r="BU4" s="215" t="s">
        <v>285</v>
      </c>
      <c r="BV4" s="215" t="s">
        <v>286</v>
      </c>
      <c r="BW4" s="215" t="s">
        <v>287</v>
      </c>
      <c r="BX4" s="215" t="s">
        <v>288</v>
      </c>
      <c r="BY4" s="215" t="s">
        <v>289</v>
      </c>
      <c r="BZ4" s="215" t="s">
        <v>290</v>
      </c>
      <c r="CA4" s="215" t="s">
        <v>291</v>
      </c>
      <c r="CB4" s="215" t="s">
        <v>292</v>
      </c>
      <c r="CC4" s="215" t="s">
        <v>293</v>
      </c>
      <c r="CD4" s="215" t="s">
        <v>294</v>
      </c>
      <c r="CE4" s="215" t="s">
        <v>295</v>
      </c>
      <c r="CF4" s="215" t="s">
        <v>296</v>
      </c>
      <c r="CG4" s="215" t="s">
        <v>297</v>
      </c>
      <c r="CH4" s="215" t="s">
        <v>298</v>
      </c>
      <c r="CI4" s="215" t="s">
        <v>299</v>
      </c>
      <c r="CJ4" s="215" t="s">
        <v>300</v>
      </c>
      <c r="CK4" s="215" t="s">
        <v>301</v>
      </c>
      <c r="CL4" s="215" t="s">
        <v>302</v>
      </c>
      <c r="CM4" s="215" t="s">
        <v>303</v>
      </c>
      <c r="CN4" s="215" t="s">
        <v>304</v>
      </c>
      <c r="CO4" s="215" t="s">
        <v>305</v>
      </c>
      <c r="CP4" s="215" t="s">
        <v>306</v>
      </c>
      <c r="CQ4" s="215" t="s">
        <v>307</v>
      </c>
      <c r="CR4" s="215" t="s">
        <v>308</v>
      </c>
      <c r="CS4" s="215" t="s">
        <v>309</v>
      </c>
      <c r="CT4" s="215" t="s">
        <v>310</v>
      </c>
      <c r="CU4" s="215" t="s">
        <v>311</v>
      </c>
      <c r="CV4" s="215" t="s">
        <v>312</v>
      </c>
      <c r="CW4" s="215" t="s">
        <v>313</v>
      </c>
      <c r="CX4" s="215" t="s">
        <v>314</v>
      </c>
      <c r="CY4" s="215" t="s">
        <v>315</v>
      </c>
      <c r="CZ4" s="215" t="s">
        <v>316</v>
      </c>
      <c r="DA4" s="215" t="s">
        <v>317</v>
      </c>
      <c r="DB4" s="215" t="s">
        <v>318</v>
      </c>
      <c r="DC4" s="215" t="s">
        <v>319</v>
      </c>
      <c r="DD4" s="215" t="s">
        <v>320</v>
      </c>
      <c r="DE4" s="215" t="s">
        <v>321</v>
      </c>
      <c r="DF4" s="215" t="s">
        <v>322</v>
      </c>
      <c r="DG4" s="215" t="s">
        <v>323</v>
      </c>
      <c r="DH4" s="215" t="s">
        <v>324</v>
      </c>
      <c r="DI4" s="215" t="s">
        <v>325</v>
      </c>
      <c r="DJ4" s="215" t="s">
        <v>326</v>
      </c>
      <c r="DK4" s="215" t="s">
        <v>327</v>
      </c>
      <c r="DL4" s="215" t="s">
        <v>328</v>
      </c>
      <c r="DM4" s="215" t="s">
        <v>329</v>
      </c>
      <c r="DN4" s="215" t="s">
        <v>330</v>
      </c>
      <c r="DO4" s="215" t="s">
        <v>331</v>
      </c>
      <c r="DP4" s="215" t="s">
        <v>332</v>
      </c>
      <c r="DQ4" s="215" t="s">
        <v>333</v>
      </c>
      <c r="DR4" s="215" t="s">
        <v>334</v>
      </c>
      <c r="DS4" s="215" t="s">
        <v>335</v>
      </c>
      <c r="DT4" s="215" t="s">
        <v>336</v>
      </c>
      <c r="DU4" s="215" t="s">
        <v>337</v>
      </c>
      <c r="DV4" s="215" t="s">
        <v>338</v>
      </c>
      <c r="DW4" s="215" t="s">
        <v>339</v>
      </c>
      <c r="DX4" s="215" t="s">
        <v>340</v>
      </c>
      <c r="DY4" s="215" t="s">
        <v>341</v>
      </c>
      <c r="DZ4" s="215" t="s">
        <v>342</v>
      </c>
      <c r="EA4" s="215" t="s">
        <v>343</v>
      </c>
      <c r="EB4" s="215" t="s">
        <v>344</v>
      </c>
      <c r="EC4" s="215" t="s">
        <v>345</v>
      </c>
      <c r="ED4" s="215" t="s">
        <v>346</v>
      </c>
      <c r="EE4" s="215" t="s">
        <v>347</v>
      </c>
      <c r="EF4" s="215" t="s">
        <v>348</v>
      </c>
      <c r="EG4" s="215" t="s">
        <v>349</v>
      </c>
      <c r="EH4" s="215" t="s">
        <v>350</v>
      </c>
      <c r="EI4" s="215" t="s">
        <v>351</v>
      </c>
      <c r="EJ4" s="215" t="s">
        <v>352</v>
      </c>
      <c r="EK4" s="215" t="s">
        <v>353</v>
      </c>
      <c r="EL4" s="215" t="s">
        <v>354</v>
      </c>
      <c r="EM4" s="215" t="s">
        <v>355</v>
      </c>
      <c r="EN4" s="215" t="s">
        <v>356</v>
      </c>
      <c r="EO4" s="215" t="s">
        <v>357</v>
      </c>
      <c r="EP4" s="215" t="s">
        <v>358</v>
      </c>
      <c r="EQ4" s="215" t="s">
        <v>359</v>
      </c>
      <c r="ER4" s="215" t="s">
        <v>360</v>
      </c>
      <c r="ES4" s="215" t="s">
        <v>361</v>
      </c>
      <c r="ET4" s="215" t="s">
        <v>362</v>
      </c>
      <c r="EU4" s="215" t="s">
        <v>363</v>
      </c>
      <c r="EV4" s="215" t="s">
        <v>364</v>
      </c>
      <c r="EW4" s="215" t="s">
        <v>365</v>
      </c>
      <c r="EX4" s="215" t="s">
        <v>366</v>
      </c>
      <c r="EY4" s="215" t="s">
        <v>367</v>
      </c>
      <c r="EZ4" s="215" t="s">
        <v>368</v>
      </c>
      <c r="FA4" s="215" t="s">
        <v>369</v>
      </c>
      <c r="FB4" s="215" t="s">
        <v>370</v>
      </c>
      <c r="FC4" s="215" t="s">
        <v>371</v>
      </c>
      <c r="FD4" s="215" t="s">
        <v>372</v>
      </c>
      <c r="FE4" s="215" t="s">
        <v>373</v>
      </c>
      <c r="FF4" s="215" t="s">
        <v>374</v>
      </c>
      <c r="FG4" s="215" t="s">
        <v>375</v>
      </c>
      <c r="FH4" s="215" t="s">
        <v>376</v>
      </c>
      <c r="FI4" s="215" t="s">
        <v>377</v>
      </c>
      <c r="FJ4" s="215" t="s">
        <v>378</v>
      </c>
      <c r="FK4" s="215" t="s">
        <v>379</v>
      </c>
      <c r="FL4" s="215" t="s">
        <v>380</v>
      </c>
      <c r="FM4" s="215" t="s">
        <v>381</v>
      </c>
      <c r="FN4" s="215" t="s">
        <v>382</v>
      </c>
      <c r="FO4" s="215" t="s">
        <v>383</v>
      </c>
      <c r="FP4" s="215" t="s">
        <v>384</v>
      </c>
      <c r="FQ4" s="215" t="s">
        <v>385</v>
      </c>
      <c r="FR4" s="215" t="s">
        <v>386</v>
      </c>
      <c r="FS4" s="215" t="s">
        <v>387</v>
      </c>
      <c r="FT4" s="215" t="s">
        <v>388</v>
      </c>
      <c r="FU4" s="215" t="s">
        <v>389</v>
      </c>
      <c r="FV4" s="215" t="s">
        <v>390</v>
      </c>
      <c r="FW4" s="215" t="s">
        <v>391</v>
      </c>
      <c r="FX4" s="215" t="s">
        <v>392</v>
      </c>
      <c r="FY4" s="215" t="s">
        <v>393</v>
      </c>
      <c r="FZ4" s="215" t="s">
        <v>394</v>
      </c>
      <c r="GA4" s="215" t="s">
        <v>395</v>
      </c>
      <c r="GB4" s="215" t="s">
        <v>396</v>
      </c>
      <c r="GC4" s="215" t="s">
        <v>397</v>
      </c>
      <c r="GD4" s="215" t="s">
        <v>398</v>
      </c>
      <c r="GE4" s="215" t="s">
        <v>399</v>
      </c>
      <c r="GF4" s="215" t="s">
        <v>400</v>
      </c>
      <c r="GG4" s="215" t="s">
        <v>401</v>
      </c>
      <c r="GH4" s="215" t="s">
        <v>402</v>
      </c>
      <c r="GI4" s="215" t="s">
        <v>403</v>
      </c>
      <c r="GJ4" s="215" t="s">
        <v>404</v>
      </c>
      <c r="GK4" s="215" t="s">
        <v>405</v>
      </c>
      <c r="GL4" s="215" t="s">
        <v>406</v>
      </c>
      <c r="GM4" s="215" t="s">
        <v>407</v>
      </c>
      <c r="GN4" s="215" t="s">
        <v>408</v>
      </c>
      <c r="GO4" s="215" t="s">
        <v>409</v>
      </c>
      <c r="GP4" s="215" t="s">
        <v>410</v>
      </c>
      <c r="GQ4" s="215" t="s">
        <v>411</v>
      </c>
      <c r="GR4" s="215" t="s">
        <v>412</v>
      </c>
      <c r="GS4" s="215" t="s">
        <v>413</v>
      </c>
      <c r="GT4" s="215" t="s">
        <v>414</v>
      </c>
      <c r="GU4" s="215" t="s">
        <v>415</v>
      </c>
      <c r="GV4" s="215" t="s">
        <v>416</v>
      </c>
      <c r="GW4" s="215" t="s">
        <v>417</v>
      </c>
      <c r="GX4" s="215" t="s">
        <v>418</v>
      </c>
      <c r="GY4" s="215" t="s">
        <v>419</v>
      </c>
      <c r="GZ4" s="215" t="s">
        <v>420</v>
      </c>
      <c r="HA4" s="215" t="s">
        <v>421</v>
      </c>
      <c r="HB4" s="215" t="s">
        <v>422</v>
      </c>
      <c r="HC4" s="215" t="s">
        <v>423</v>
      </c>
      <c r="HD4" s="215" t="s">
        <v>424</v>
      </c>
      <c r="HE4" s="215" t="s">
        <v>425</v>
      </c>
      <c r="HF4" s="215" t="s">
        <v>426</v>
      </c>
      <c r="HG4" s="215" t="s">
        <v>427</v>
      </c>
      <c r="HH4" s="215" t="s">
        <v>428</v>
      </c>
      <c r="HI4" s="215" t="s">
        <v>429</v>
      </c>
      <c r="HJ4" s="215" t="s">
        <v>430</v>
      </c>
      <c r="HK4" s="215" t="s">
        <v>431</v>
      </c>
      <c r="HL4" s="215" t="s">
        <v>432</v>
      </c>
      <c r="HM4" s="215" t="s">
        <v>433</v>
      </c>
      <c r="HN4" s="215" t="s">
        <v>434</v>
      </c>
      <c r="HO4" s="215" t="s">
        <v>435</v>
      </c>
      <c r="HP4" s="215" t="s">
        <v>436</v>
      </c>
      <c r="HQ4" s="215" t="s">
        <v>437</v>
      </c>
      <c r="HR4" s="215" t="s">
        <v>438</v>
      </c>
      <c r="HS4" s="215" t="s">
        <v>439</v>
      </c>
      <c r="HT4" s="215" t="s">
        <v>440</v>
      </c>
      <c r="HU4" s="215" t="s">
        <v>441</v>
      </c>
      <c r="HV4" s="215" t="s">
        <v>442</v>
      </c>
      <c r="HW4" s="215" t="s">
        <v>443</v>
      </c>
      <c r="HX4" s="215" t="s">
        <v>444</v>
      </c>
    </row>
    <row r="5" customFormat="false" ht="15" hidden="false" customHeight="false" outlineLevel="0" collapsed="false">
      <c r="A5" s="216" t="s">
        <v>1848</v>
      </c>
      <c r="B5" s="217"/>
      <c r="C5" s="217"/>
      <c r="D5" s="218"/>
      <c r="E5" s="219"/>
      <c r="F5" s="44" t="s">
        <v>448</v>
      </c>
      <c r="G5" s="44" t="s">
        <v>448</v>
      </c>
      <c r="H5" s="44" t="s">
        <v>447</v>
      </c>
      <c r="I5" s="44" t="s">
        <v>446</v>
      </c>
      <c r="J5" s="44" t="s">
        <v>446</v>
      </c>
      <c r="K5" s="44" t="s">
        <v>446</v>
      </c>
      <c r="L5" s="44" t="s">
        <v>446</v>
      </c>
      <c r="M5" s="44" t="s">
        <v>447</v>
      </c>
      <c r="N5" s="44" t="s">
        <v>447</v>
      </c>
      <c r="O5" s="44" t="s">
        <v>446</v>
      </c>
      <c r="P5" s="44" t="s">
        <v>446</v>
      </c>
      <c r="Q5" s="44" t="s">
        <v>447</v>
      </c>
      <c r="R5" s="44" t="s">
        <v>447</v>
      </c>
      <c r="S5" s="44" t="s">
        <v>447</v>
      </c>
      <c r="T5" s="44" t="s">
        <v>447</v>
      </c>
      <c r="U5" s="44" t="s">
        <v>447</v>
      </c>
      <c r="V5" s="44" t="s">
        <v>446</v>
      </c>
      <c r="W5" s="44" t="s">
        <v>447</v>
      </c>
      <c r="X5" s="44" t="s">
        <v>447</v>
      </c>
      <c r="Y5" s="44" t="s">
        <v>448</v>
      </c>
      <c r="Z5" s="44" t="s">
        <v>447</v>
      </c>
      <c r="AA5" s="44" t="s">
        <v>447</v>
      </c>
      <c r="AB5" s="44" t="s">
        <v>446</v>
      </c>
      <c r="AC5" s="44" t="s">
        <v>447</v>
      </c>
      <c r="AD5" s="44" t="s">
        <v>447</v>
      </c>
      <c r="AE5" s="44" t="s">
        <v>446</v>
      </c>
      <c r="AF5" s="44" t="s">
        <v>447</v>
      </c>
      <c r="AG5" s="44" t="s">
        <v>447</v>
      </c>
      <c r="AH5" s="44" t="s">
        <v>449</v>
      </c>
      <c r="AI5" s="44" t="s">
        <v>447</v>
      </c>
      <c r="AJ5" s="44" t="s">
        <v>446</v>
      </c>
      <c r="AK5" s="44" t="s">
        <v>447</v>
      </c>
      <c r="AL5" s="44" t="s">
        <v>447</v>
      </c>
      <c r="AM5" s="44" t="s">
        <v>447</v>
      </c>
      <c r="AN5" s="44" t="s">
        <v>447</v>
      </c>
      <c r="AO5" s="44" t="s">
        <v>447</v>
      </c>
      <c r="AP5" s="44" t="s">
        <v>447</v>
      </c>
      <c r="AQ5" s="44" t="s">
        <v>447</v>
      </c>
      <c r="AR5" s="44" t="s">
        <v>449</v>
      </c>
      <c r="AS5" s="44" t="s">
        <v>446</v>
      </c>
      <c r="AT5" s="44" t="s">
        <v>447</v>
      </c>
      <c r="AU5" s="44" t="s">
        <v>447</v>
      </c>
      <c r="AV5" s="44" t="s">
        <v>446</v>
      </c>
      <c r="AW5" s="44" t="s">
        <v>446</v>
      </c>
      <c r="AX5" s="44" t="s">
        <v>446</v>
      </c>
      <c r="AY5" s="44" t="s">
        <v>446</v>
      </c>
      <c r="AZ5" s="44" t="s">
        <v>448</v>
      </c>
      <c r="BA5" s="44" t="s">
        <v>447</v>
      </c>
      <c r="BB5" s="44" t="s">
        <v>446</v>
      </c>
      <c r="BC5" s="44" t="s">
        <v>447</v>
      </c>
      <c r="BD5" s="44" t="s">
        <v>446</v>
      </c>
      <c r="BE5" s="44" t="s">
        <v>448</v>
      </c>
      <c r="BF5" s="44" t="s">
        <v>447</v>
      </c>
      <c r="BG5" s="44" t="s">
        <v>447</v>
      </c>
      <c r="BH5" s="44" t="s">
        <v>446</v>
      </c>
      <c r="BI5" s="44" t="s">
        <v>446</v>
      </c>
      <c r="BJ5" s="44" t="s">
        <v>447</v>
      </c>
      <c r="BK5" s="44" t="s">
        <v>446</v>
      </c>
      <c r="BL5" s="44" t="s">
        <v>448</v>
      </c>
      <c r="BM5" s="44" t="s">
        <v>446</v>
      </c>
      <c r="BN5" s="44" t="s">
        <v>447</v>
      </c>
      <c r="BO5" s="44" t="s">
        <v>447</v>
      </c>
      <c r="BP5" s="44" t="s">
        <v>446</v>
      </c>
      <c r="BQ5" s="44" t="s">
        <v>447</v>
      </c>
      <c r="BR5" s="44" t="s">
        <v>447</v>
      </c>
      <c r="BS5" s="44" t="s">
        <v>446</v>
      </c>
      <c r="BT5" s="44" t="s">
        <v>447</v>
      </c>
      <c r="BU5" s="44" t="s">
        <v>446</v>
      </c>
      <c r="BV5" s="44" t="s">
        <v>447</v>
      </c>
      <c r="BW5" s="44" t="s">
        <v>447</v>
      </c>
      <c r="BX5" s="44" t="s">
        <v>446</v>
      </c>
      <c r="BY5" s="44" t="s">
        <v>447</v>
      </c>
      <c r="BZ5" s="44" t="s">
        <v>447</v>
      </c>
      <c r="CA5" s="44" t="s">
        <v>462</v>
      </c>
      <c r="CB5" s="44" t="s">
        <v>446</v>
      </c>
      <c r="CC5" s="44" t="s">
        <v>446</v>
      </c>
      <c r="CD5" s="44" t="s">
        <v>447</v>
      </c>
      <c r="CE5" s="44" t="s">
        <v>447</v>
      </c>
      <c r="CF5" s="44" t="s">
        <v>446</v>
      </c>
      <c r="CG5" s="44" t="s">
        <v>447</v>
      </c>
      <c r="CH5" s="44" t="s">
        <v>447</v>
      </c>
      <c r="CI5" s="44" t="s">
        <v>448</v>
      </c>
      <c r="CJ5" s="44" t="s">
        <v>448</v>
      </c>
      <c r="CK5" s="44" t="s">
        <v>446</v>
      </c>
      <c r="CL5" s="44" t="s">
        <v>446</v>
      </c>
      <c r="CM5" s="44" t="s">
        <v>446</v>
      </c>
      <c r="CN5" s="44" t="s">
        <v>446</v>
      </c>
      <c r="CO5" s="44" t="s">
        <v>448</v>
      </c>
      <c r="CP5" s="44" t="s">
        <v>449</v>
      </c>
      <c r="CQ5" s="44" t="s">
        <v>447</v>
      </c>
      <c r="CR5" s="44" t="s">
        <v>447</v>
      </c>
      <c r="CS5" s="44" t="s">
        <v>447</v>
      </c>
      <c r="CT5" s="44" t="s">
        <v>446</v>
      </c>
      <c r="CU5" s="44" t="s">
        <v>447</v>
      </c>
      <c r="CV5" s="44" t="s">
        <v>449</v>
      </c>
      <c r="CW5" s="44" t="s">
        <v>447</v>
      </c>
      <c r="CX5" s="44" t="s">
        <v>446</v>
      </c>
      <c r="CY5" s="44" t="s">
        <v>447</v>
      </c>
      <c r="CZ5" s="44" t="s">
        <v>448</v>
      </c>
      <c r="DA5" s="44" t="s">
        <v>447</v>
      </c>
      <c r="DB5" s="44" t="s">
        <v>447</v>
      </c>
      <c r="DC5" s="44" t="s">
        <v>446</v>
      </c>
      <c r="DD5" s="44" t="s">
        <v>447</v>
      </c>
      <c r="DE5" s="44" t="s">
        <v>447</v>
      </c>
      <c r="DF5" s="44" t="s">
        <v>447</v>
      </c>
      <c r="DG5" s="44" t="s">
        <v>446</v>
      </c>
      <c r="DH5" s="44" t="s">
        <v>449</v>
      </c>
      <c r="DI5" s="44" t="s">
        <v>447</v>
      </c>
      <c r="DJ5" s="44" t="s">
        <v>447</v>
      </c>
      <c r="DK5" s="44" t="s">
        <v>448</v>
      </c>
      <c r="DL5" s="44" t="s">
        <v>447</v>
      </c>
      <c r="DM5" s="44" t="s">
        <v>446</v>
      </c>
      <c r="DN5" s="44" t="s">
        <v>447</v>
      </c>
      <c r="DO5" s="44" t="s">
        <v>446</v>
      </c>
      <c r="DP5" s="44" t="s">
        <v>447</v>
      </c>
      <c r="DQ5" s="44" t="s">
        <v>447</v>
      </c>
      <c r="DR5" s="44" t="s">
        <v>446</v>
      </c>
      <c r="DS5" s="44" t="s">
        <v>446</v>
      </c>
      <c r="DT5" s="44" t="s">
        <v>447</v>
      </c>
      <c r="DU5" s="44" t="s">
        <v>447</v>
      </c>
      <c r="DV5" s="44" t="s">
        <v>447</v>
      </c>
      <c r="DW5" s="44" t="s">
        <v>446</v>
      </c>
      <c r="DX5" s="44" t="s">
        <v>447</v>
      </c>
      <c r="DY5" s="44" t="s">
        <v>447</v>
      </c>
      <c r="DZ5" s="44" t="s">
        <v>447</v>
      </c>
      <c r="EA5" s="44" t="s">
        <v>447</v>
      </c>
      <c r="EB5" s="44" t="s">
        <v>446</v>
      </c>
      <c r="EC5" s="44" t="s">
        <v>446</v>
      </c>
      <c r="ED5" s="44" t="s">
        <v>446</v>
      </c>
      <c r="EE5" s="44" t="s">
        <v>447</v>
      </c>
      <c r="EF5" s="44" t="s">
        <v>447</v>
      </c>
      <c r="EG5" s="44" t="s">
        <v>449</v>
      </c>
      <c r="EH5" s="44" t="s">
        <v>449</v>
      </c>
      <c r="EI5" s="44" t="s">
        <v>463</v>
      </c>
      <c r="EJ5" s="44" t="s">
        <v>446</v>
      </c>
      <c r="EK5" s="44" t="s">
        <v>446</v>
      </c>
      <c r="EL5" s="44" t="s">
        <v>447</v>
      </c>
      <c r="EM5" s="44" t="s">
        <v>451</v>
      </c>
      <c r="EN5" s="44" t="s">
        <v>447</v>
      </c>
      <c r="EO5" s="44" t="s">
        <v>451</v>
      </c>
      <c r="EP5" s="44" t="s">
        <v>463</v>
      </c>
      <c r="EQ5" s="44" t="s">
        <v>448</v>
      </c>
      <c r="ER5" s="44" t="s">
        <v>448</v>
      </c>
      <c r="ES5" s="44" t="s">
        <v>447</v>
      </c>
      <c r="ET5" s="44" t="s">
        <v>447</v>
      </c>
      <c r="EU5" s="44" t="s">
        <v>446</v>
      </c>
      <c r="EV5" s="44" t="s">
        <v>448</v>
      </c>
      <c r="EW5" s="44" t="s">
        <v>446</v>
      </c>
      <c r="EX5" s="44" t="s">
        <v>446</v>
      </c>
      <c r="EY5" s="44" t="s">
        <v>447</v>
      </c>
      <c r="EZ5" s="44" t="s">
        <v>447</v>
      </c>
      <c r="FA5" s="44" t="s">
        <v>448</v>
      </c>
      <c r="FB5" s="44" t="s">
        <v>446</v>
      </c>
      <c r="FC5" s="44" t="s">
        <v>446</v>
      </c>
      <c r="FD5" s="44" t="s">
        <v>446</v>
      </c>
      <c r="FE5" s="44" t="s">
        <v>446</v>
      </c>
      <c r="FF5" s="44" t="s">
        <v>446</v>
      </c>
      <c r="FG5" s="44" t="s">
        <v>446</v>
      </c>
      <c r="FH5" s="44" t="s">
        <v>446</v>
      </c>
      <c r="FI5" s="44" t="s">
        <v>447</v>
      </c>
      <c r="FJ5" s="44" t="s">
        <v>446</v>
      </c>
      <c r="FK5" s="44" t="s">
        <v>446</v>
      </c>
      <c r="FL5" s="44" t="s">
        <v>446</v>
      </c>
      <c r="FM5" s="44" t="s">
        <v>448</v>
      </c>
      <c r="FN5" s="44" t="s">
        <v>447</v>
      </c>
      <c r="FO5" s="44" t="s">
        <v>463</v>
      </c>
      <c r="FP5" s="44" t="s">
        <v>463</v>
      </c>
      <c r="FQ5" s="44" t="s">
        <v>446</v>
      </c>
      <c r="FR5" s="44" t="s">
        <v>447</v>
      </c>
      <c r="FS5" s="44" t="s">
        <v>463</v>
      </c>
      <c r="FT5" s="44" t="s">
        <v>446</v>
      </c>
      <c r="FU5" s="44" t="s">
        <v>446</v>
      </c>
      <c r="FV5" s="44" t="s">
        <v>446</v>
      </c>
      <c r="FW5" s="44" t="s">
        <v>446</v>
      </c>
      <c r="FX5" s="44" t="s">
        <v>446</v>
      </c>
      <c r="FY5" s="44" t="s">
        <v>446</v>
      </c>
      <c r="FZ5" s="44" t="s">
        <v>447</v>
      </c>
      <c r="GA5" s="44" t="s">
        <v>448</v>
      </c>
      <c r="GB5" s="44" t="s">
        <v>447</v>
      </c>
      <c r="GC5" s="44" t="s">
        <v>447</v>
      </c>
      <c r="GD5" s="44" t="s">
        <v>446</v>
      </c>
      <c r="GE5" s="44" t="s">
        <v>447</v>
      </c>
      <c r="GF5" s="44" t="s">
        <v>446</v>
      </c>
      <c r="GG5" s="44" t="s">
        <v>463</v>
      </c>
      <c r="GH5" s="44" t="s">
        <v>447</v>
      </c>
      <c r="GI5" s="44" t="s">
        <v>463</v>
      </c>
      <c r="GJ5" s="44" t="s">
        <v>446</v>
      </c>
      <c r="GK5" s="44" t="s">
        <v>446</v>
      </c>
      <c r="GL5" s="44" t="s">
        <v>463</v>
      </c>
      <c r="GM5" s="44" t="s">
        <v>463</v>
      </c>
      <c r="GN5" s="44" t="s">
        <v>447</v>
      </c>
      <c r="GO5" s="44" t="s">
        <v>447</v>
      </c>
      <c r="GP5" s="44" t="s">
        <v>447</v>
      </c>
      <c r="GQ5" s="44" t="s">
        <v>451</v>
      </c>
      <c r="GR5" s="44" t="s">
        <v>446</v>
      </c>
      <c r="GS5" s="44" t="s">
        <v>446</v>
      </c>
      <c r="GT5" s="44" t="s">
        <v>446</v>
      </c>
      <c r="GU5" s="44" t="s">
        <v>446</v>
      </c>
      <c r="GV5" s="44" t="s">
        <v>447</v>
      </c>
      <c r="GW5" s="44" t="s">
        <v>447</v>
      </c>
      <c r="GX5" s="44" t="s">
        <v>447</v>
      </c>
      <c r="GY5" s="44" t="s">
        <v>446</v>
      </c>
      <c r="GZ5" s="44" t="s">
        <v>446</v>
      </c>
      <c r="HA5" s="44" t="s">
        <v>446</v>
      </c>
      <c r="HB5" s="44" t="s">
        <v>447</v>
      </c>
      <c r="HC5" s="44" t="s">
        <v>449</v>
      </c>
      <c r="HD5" s="44" t="s">
        <v>447</v>
      </c>
      <c r="HE5" s="44" t="s">
        <v>446</v>
      </c>
      <c r="HF5" s="44" t="s">
        <v>446</v>
      </c>
      <c r="HG5" s="44" t="s">
        <v>447</v>
      </c>
      <c r="HH5" s="44" t="s">
        <v>447</v>
      </c>
      <c r="HI5" s="44" t="s">
        <v>447</v>
      </c>
      <c r="HJ5" s="44" t="s">
        <v>447</v>
      </c>
      <c r="HK5" s="44" t="s">
        <v>446</v>
      </c>
      <c r="HL5" s="44" t="s">
        <v>448</v>
      </c>
      <c r="HM5" s="44" t="s">
        <v>447</v>
      </c>
      <c r="HN5" s="44" t="s">
        <v>449</v>
      </c>
      <c r="HO5" s="44" t="s">
        <v>448</v>
      </c>
      <c r="HP5" s="44" t="s">
        <v>446</v>
      </c>
      <c r="HQ5" s="44" t="s">
        <v>446</v>
      </c>
      <c r="HR5" s="44" t="s">
        <v>447</v>
      </c>
      <c r="HS5" s="44" t="s">
        <v>446</v>
      </c>
      <c r="HT5" s="44" t="s">
        <v>448</v>
      </c>
      <c r="HU5" s="44" t="s">
        <v>447</v>
      </c>
      <c r="HV5" s="44" t="s">
        <v>447</v>
      </c>
      <c r="HW5" s="44" t="s">
        <v>447</v>
      </c>
      <c r="HX5" s="44" t="s">
        <v>447</v>
      </c>
    </row>
    <row r="6" customFormat="false" ht="15" hidden="false" customHeight="false" outlineLevel="0" collapsed="false">
      <c r="A6" s="220" t="s">
        <v>1849</v>
      </c>
      <c r="B6" s="221"/>
      <c r="C6" s="221"/>
      <c r="D6" s="222"/>
      <c r="E6" s="223"/>
      <c r="F6" s="223" t="n">
        <v>76.9</v>
      </c>
      <c r="G6" s="223" t="n">
        <v>72.3</v>
      </c>
      <c r="H6" s="223" t="n">
        <v>83.9</v>
      </c>
      <c r="I6" s="223" t="n">
        <v>99.7</v>
      </c>
      <c r="J6" s="223" t="n">
        <v>97.7</v>
      </c>
      <c r="K6" s="223" t="n">
        <v>97.4</v>
      </c>
      <c r="L6" s="223" t="n">
        <v>99.7</v>
      </c>
      <c r="M6" s="223" t="n">
        <v>90.8</v>
      </c>
      <c r="N6" s="223" t="n">
        <v>93.3</v>
      </c>
      <c r="O6" s="223" t="n">
        <v>98.4</v>
      </c>
      <c r="P6" s="223" t="n">
        <v>98.4</v>
      </c>
      <c r="Q6" s="223" t="n">
        <v>90.1</v>
      </c>
      <c r="R6" s="223" t="n">
        <v>83</v>
      </c>
      <c r="S6" s="223" t="n">
        <v>84.3</v>
      </c>
      <c r="T6" s="223" t="n">
        <v>91.7</v>
      </c>
      <c r="U6" s="223" t="n">
        <v>85.2</v>
      </c>
      <c r="V6" s="223" t="n">
        <v>98.8</v>
      </c>
      <c r="W6" s="223" t="n">
        <v>94.6</v>
      </c>
      <c r="X6" s="223" t="n">
        <v>92.5</v>
      </c>
      <c r="Y6" s="223" t="n">
        <v>76.6</v>
      </c>
      <c r="Z6" s="223" t="n">
        <v>94</v>
      </c>
      <c r="AA6" s="223" t="n">
        <v>85.1</v>
      </c>
      <c r="AB6" s="223" t="n">
        <v>99.8</v>
      </c>
      <c r="AC6" s="223" t="n">
        <v>86.6</v>
      </c>
      <c r="AD6" s="223" t="n">
        <v>94.4</v>
      </c>
      <c r="AE6" s="223" t="n">
        <v>99.2</v>
      </c>
      <c r="AF6" s="223" t="n">
        <v>81.9</v>
      </c>
      <c r="AG6" s="223" t="n">
        <v>92.8</v>
      </c>
      <c r="AH6" s="223" t="n">
        <v>64.7</v>
      </c>
      <c r="AI6" s="223" t="n">
        <v>94.8</v>
      </c>
      <c r="AJ6" s="223" t="n">
        <v>96.5</v>
      </c>
      <c r="AK6" s="223" t="n">
        <v>80.6</v>
      </c>
      <c r="AL6" s="223" t="n">
        <v>91.5</v>
      </c>
      <c r="AM6" s="223" t="n">
        <v>89.6</v>
      </c>
      <c r="AN6" s="223" t="n">
        <v>94.7</v>
      </c>
      <c r="AO6" s="223" t="n">
        <v>91.9</v>
      </c>
      <c r="AP6" s="223" t="n">
        <v>92.1</v>
      </c>
      <c r="AQ6" s="223" t="n">
        <v>92.1</v>
      </c>
      <c r="AR6" s="223" t="n">
        <v>62.1</v>
      </c>
      <c r="AS6" s="223" t="n">
        <v>95.9</v>
      </c>
      <c r="AT6" s="223" t="n">
        <v>83.5</v>
      </c>
      <c r="AU6" s="223" t="n">
        <v>90.3</v>
      </c>
      <c r="AV6" s="223" t="n">
        <v>95.1</v>
      </c>
      <c r="AW6" s="223" t="n">
        <v>99.1</v>
      </c>
      <c r="AX6" s="223" t="n">
        <v>96.9</v>
      </c>
      <c r="AY6" s="223" t="n">
        <v>98.6</v>
      </c>
      <c r="AZ6" s="223" t="n">
        <v>70.5</v>
      </c>
      <c r="BA6" s="223" t="n">
        <v>82.9</v>
      </c>
      <c r="BB6" s="223" t="n">
        <v>100</v>
      </c>
      <c r="BC6" s="223" t="n">
        <v>94.1</v>
      </c>
      <c r="BD6" s="223" t="n">
        <v>98.7</v>
      </c>
      <c r="BE6" s="223" t="n">
        <v>78</v>
      </c>
      <c r="BF6" s="223" t="n">
        <v>80.3</v>
      </c>
      <c r="BG6" s="223" t="n">
        <v>86.7</v>
      </c>
      <c r="BH6" s="223" t="n">
        <v>98.1</v>
      </c>
      <c r="BI6" s="223" t="n">
        <v>98.1</v>
      </c>
      <c r="BJ6" s="223" t="n">
        <v>81.3</v>
      </c>
      <c r="BK6" s="223" t="n">
        <v>99.4</v>
      </c>
      <c r="BL6" s="223" t="n">
        <v>78.9</v>
      </c>
      <c r="BM6" s="223" t="n">
        <v>100</v>
      </c>
      <c r="BN6" s="223" t="n">
        <v>87</v>
      </c>
      <c r="BO6" s="223" t="n">
        <v>89.1</v>
      </c>
      <c r="BP6" s="223" t="n">
        <v>100</v>
      </c>
      <c r="BQ6" s="223" t="n">
        <v>93.3</v>
      </c>
      <c r="BR6" s="223" t="n">
        <v>85.6</v>
      </c>
      <c r="BS6" s="223" t="n">
        <v>97.1</v>
      </c>
      <c r="BT6" s="223" t="n">
        <v>93.9</v>
      </c>
      <c r="BU6" s="223" t="n">
        <v>97.2</v>
      </c>
      <c r="BV6" s="223" t="n">
        <v>94.2</v>
      </c>
      <c r="BW6" s="223" t="n">
        <v>91.6</v>
      </c>
      <c r="BX6" s="223" t="n">
        <v>96.8</v>
      </c>
      <c r="BY6" s="223" t="n">
        <v>82</v>
      </c>
      <c r="BZ6" s="223" t="n">
        <v>90.9</v>
      </c>
      <c r="CA6" s="223" t="s">
        <v>454</v>
      </c>
      <c r="CB6" s="223" t="n">
        <v>97.5</v>
      </c>
      <c r="CC6" s="223" t="n">
        <v>98.8</v>
      </c>
      <c r="CD6" s="223" t="n">
        <v>94.5</v>
      </c>
      <c r="CE6" s="223" t="n">
        <v>92.1</v>
      </c>
      <c r="CF6" s="223" t="n">
        <v>96</v>
      </c>
      <c r="CG6" s="223" t="n">
        <v>94.1</v>
      </c>
      <c r="CH6" s="223" t="n">
        <v>93.9</v>
      </c>
      <c r="CI6" s="223" t="n">
        <v>79.7</v>
      </c>
      <c r="CJ6" s="223" t="n">
        <v>76.7</v>
      </c>
      <c r="CK6" s="223" t="n">
        <v>96.7</v>
      </c>
      <c r="CL6" s="223" t="n">
        <v>99.8</v>
      </c>
      <c r="CM6" s="223" t="n">
        <v>95.5</v>
      </c>
      <c r="CN6" s="223" t="n">
        <v>97.1</v>
      </c>
      <c r="CO6" s="223" t="n">
        <v>70.5</v>
      </c>
      <c r="CP6" s="223" t="n">
        <v>66.5</v>
      </c>
      <c r="CQ6" s="223" t="n">
        <v>92.3</v>
      </c>
      <c r="CR6" s="223" t="n">
        <v>91.1</v>
      </c>
      <c r="CS6" s="223" t="n">
        <v>92.2</v>
      </c>
      <c r="CT6" s="223" t="n">
        <v>100</v>
      </c>
      <c r="CU6" s="223" t="n">
        <v>89.4</v>
      </c>
      <c r="CV6" s="223" t="n">
        <v>69.7</v>
      </c>
      <c r="CW6" s="223" t="n">
        <v>80</v>
      </c>
      <c r="CX6" s="223" t="n">
        <v>99</v>
      </c>
      <c r="CY6" s="223" t="n">
        <v>82.3</v>
      </c>
      <c r="CZ6" s="223" t="n">
        <v>73.5</v>
      </c>
      <c r="DA6" s="223" t="n">
        <v>92.8</v>
      </c>
      <c r="DB6" s="223" t="n">
        <v>82.3</v>
      </c>
      <c r="DC6" s="223" t="n">
        <v>98.7</v>
      </c>
      <c r="DD6" s="223" t="n">
        <v>92.3</v>
      </c>
      <c r="DE6" s="223" t="n">
        <v>82.7</v>
      </c>
      <c r="DF6" s="223" t="n">
        <v>89.2</v>
      </c>
      <c r="DG6" s="223" t="n">
        <v>95.2</v>
      </c>
      <c r="DH6" s="223" t="n">
        <v>66.7</v>
      </c>
      <c r="DI6" s="223" t="n">
        <v>84.2</v>
      </c>
      <c r="DJ6" s="223" t="n">
        <v>87.4</v>
      </c>
      <c r="DK6" s="223" t="n">
        <v>73.9</v>
      </c>
      <c r="DL6" s="223" t="n">
        <v>93.9</v>
      </c>
      <c r="DM6" s="223" t="n">
        <v>97.4</v>
      </c>
      <c r="DN6" s="223" t="n">
        <v>87.6</v>
      </c>
      <c r="DO6" s="223" t="n">
        <v>95.8</v>
      </c>
      <c r="DP6" s="223" t="n">
        <v>85.6</v>
      </c>
      <c r="DQ6" s="223" t="n">
        <v>93.9</v>
      </c>
      <c r="DR6" s="223" t="n">
        <v>96.5</v>
      </c>
      <c r="DS6" s="223" t="n">
        <v>95.8</v>
      </c>
      <c r="DT6" s="223" t="n">
        <v>89.6</v>
      </c>
      <c r="DU6" s="223" t="n">
        <v>80</v>
      </c>
      <c r="DV6" s="223" t="n">
        <v>93.8</v>
      </c>
      <c r="DW6" s="223" t="n">
        <v>100</v>
      </c>
      <c r="DX6" s="223" t="n">
        <v>93.5</v>
      </c>
      <c r="DY6" s="223" t="n">
        <v>89.3</v>
      </c>
      <c r="DZ6" s="223" t="n">
        <v>85.4</v>
      </c>
      <c r="EA6" s="223" t="n">
        <v>89.7</v>
      </c>
      <c r="EB6" s="223" t="n">
        <v>100</v>
      </c>
      <c r="EC6" s="223" t="n">
        <v>100</v>
      </c>
      <c r="ED6" s="223" t="n">
        <v>100</v>
      </c>
      <c r="EE6" s="223" t="n">
        <v>94.8</v>
      </c>
      <c r="EF6" s="223" t="n">
        <v>89.8</v>
      </c>
      <c r="EG6" s="223" t="n">
        <v>62.8</v>
      </c>
      <c r="EH6" s="223" t="n">
        <v>65.7</v>
      </c>
      <c r="EI6" s="223" t="s">
        <v>454</v>
      </c>
      <c r="EJ6" s="223" t="n">
        <v>95.8</v>
      </c>
      <c r="EK6" s="223" t="n">
        <v>95.3</v>
      </c>
      <c r="EL6" s="223" t="n">
        <v>88.6</v>
      </c>
      <c r="EM6" s="223" t="n">
        <v>41.5</v>
      </c>
      <c r="EN6" s="223" t="n">
        <v>86.6</v>
      </c>
      <c r="EO6" s="223" t="n">
        <v>48.5</v>
      </c>
      <c r="EP6" s="223" t="s">
        <v>454</v>
      </c>
      <c r="EQ6" s="223" t="n">
        <v>74.3</v>
      </c>
      <c r="ER6" s="223" t="n">
        <v>71</v>
      </c>
      <c r="ES6" s="223" t="n">
        <v>83.5</v>
      </c>
      <c r="ET6" s="223" t="n">
        <v>82.1</v>
      </c>
      <c r="EU6" s="223" t="n">
        <v>96.7</v>
      </c>
      <c r="EV6" s="223" t="n">
        <v>72.3</v>
      </c>
      <c r="EW6" s="223" t="n">
        <v>95.8</v>
      </c>
      <c r="EX6" s="223" t="n">
        <v>97.2</v>
      </c>
      <c r="EY6" s="223" t="n">
        <v>93.9</v>
      </c>
      <c r="EZ6" s="223" t="n">
        <v>93.2</v>
      </c>
      <c r="FA6" s="223" t="n">
        <v>79.6</v>
      </c>
      <c r="FB6" s="223" t="n">
        <v>97.9</v>
      </c>
      <c r="FC6" s="223" t="n">
        <v>100</v>
      </c>
      <c r="FD6" s="223" t="n">
        <v>99.4</v>
      </c>
      <c r="FE6" s="223" t="n">
        <v>97.6</v>
      </c>
      <c r="FF6" s="223" t="n">
        <v>98</v>
      </c>
      <c r="FG6" s="223" t="n">
        <v>98.8</v>
      </c>
      <c r="FH6" s="223" t="n">
        <v>98.3</v>
      </c>
      <c r="FI6" s="223" t="n">
        <v>93</v>
      </c>
      <c r="FJ6" s="223" t="n">
        <v>100</v>
      </c>
      <c r="FK6" s="223" t="n">
        <v>98.6</v>
      </c>
      <c r="FL6" s="223" t="n">
        <v>97.2</v>
      </c>
      <c r="FM6" s="223" t="n">
        <v>75</v>
      </c>
      <c r="FN6" s="223" t="n">
        <v>92.8</v>
      </c>
      <c r="FO6" s="223" t="s">
        <v>454</v>
      </c>
      <c r="FP6" s="223" t="s">
        <v>454</v>
      </c>
      <c r="FQ6" s="223" t="n">
        <v>99.3</v>
      </c>
      <c r="FR6" s="223" t="n">
        <v>90.7</v>
      </c>
      <c r="FS6" s="223" t="s">
        <v>454</v>
      </c>
      <c r="FT6" s="223" t="n">
        <v>97.8</v>
      </c>
      <c r="FU6" s="223" t="n">
        <v>100</v>
      </c>
      <c r="FV6" s="223" t="n">
        <v>100</v>
      </c>
      <c r="FW6" s="223" t="n">
        <v>96.7</v>
      </c>
      <c r="FX6" s="223" t="n">
        <v>95.2</v>
      </c>
      <c r="FY6" s="223" t="n">
        <v>99.4</v>
      </c>
      <c r="FZ6" s="223" t="n">
        <v>88.8</v>
      </c>
      <c r="GA6" s="223" t="n">
        <v>74.7</v>
      </c>
      <c r="GB6" s="223" t="n">
        <v>88.9</v>
      </c>
      <c r="GC6" s="223" t="n">
        <v>91.6</v>
      </c>
      <c r="GD6" s="223" t="n">
        <v>97.6</v>
      </c>
      <c r="GE6" s="223" t="n">
        <v>88.3</v>
      </c>
      <c r="GF6" s="223" t="n">
        <v>98</v>
      </c>
      <c r="GG6" s="223" t="s">
        <v>454</v>
      </c>
      <c r="GH6" s="223" t="n">
        <v>88.1</v>
      </c>
      <c r="GI6" s="223" t="s">
        <v>454</v>
      </c>
      <c r="GJ6" s="223" t="n">
        <v>95.8</v>
      </c>
      <c r="GK6" s="223" t="n">
        <v>95.2</v>
      </c>
      <c r="GL6" s="223" t="s">
        <v>454</v>
      </c>
      <c r="GM6" s="223" t="s">
        <v>454</v>
      </c>
      <c r="GN6" s="223" t="n">
        <v>94.9</v>
      </c>
      <c r="GO6" s="223" t="n">
        <v>92.8</v>
      </c>
      <c r="GP6" s="223" t="n">
        <v>84.6</v>
      </c>
      <c r="GQ6" s="223" t="n">
        <v>52.7</v>
      </c>
      <c r="GR6" s="223" t="n">
        <v>95.3</v>
      </c>
      <c r="GS6" s="223" t="n">
        <v>99</v>
      </c>
      <c r="GT6" s="223" t="n">
        <v>97</v>
      </c>
      <c r="GU6" s="223" t="n">
        <v>100</v>
      </c>
      <c r="GV6" s="223" t="n">
        <v>80.2</v>
      </c>
      <c r="GW6" s="223" t="n">
        <v>94.2</v>
      </c>
      <c r="GX6" s="223" t="n">
        <v>88</v>
      </c>
      <c r="GY6" s="223" t="n">
        <v>100</v>
      </c>
      <c r="GZ6" s="223" t="n">
        <v>98.1</v>
      </c>
      <c r="HA6" s="223" t="n">
        <v>96.3</v>
      </c>
      <c r="HB6" s="223" t="n">
        <v>93.6</v>
      </c>
      <c r="HC6" s="223" t="n">
        <v>68.8</v>
      </c>
      <c r="HD6" s="223" t="n">
        <v>94.4</v>
      </c>
      <c r="HE6" s="223" t="n">
        <v>100</v>
      </c>
      <c r="HF6" s="223" t="n">
        <v>98.3</v>
      </c>
      <c r="HG6" s="223" t="n">
        <v>93</v>
      </c>
      <c r="HH6" s="223" t="n">
        <v>93.8</v>
      </c>
      <c r="HI6" s="223" t="n">
        <v>86.7</v>
      </c>
      <c r="HJ6" s="223" t="n">
        <v>94.4</v>
      </c>
      <c r="HK6" s="223" t="n">
        <v>100</v>
      </c>
      <c r="HL6" s="223" t="n">
        <v>72.7</v>
      </c>
      <c r="HM6" s="223" t="n">
        <v>89.2</v>
      </c>
      <c r="HN6" s="223" t="n">
        <v>56.6</v>
      </c>
      <c r="HO6" s="223" t="n">
        <v>75.1</v>
      </c>
      <c r="HP6" s="223" t="n">
        <v>99.2</v>
      </c>
      <c r="HQ6" s="223" t="n">
        <v>100</v>
      </c>
      <c r="HR6" s="223" t="n">
        <v>85.6</v>
      </c>
      <c r="HS6" s="223" t="n">
        <v>98.1</v>
      </c>
      <c r="HT6" s="223" t="n">
        <v>75</v>
      </c>
      <c r="HU6" s="223" t="n">
        <v>87.3</v>
      </c>
      <c r="HV6" s="223" t="n">
        <v>92</v>
      </c>
      <c r="HW6" s="223" t="n">
        <v>94.9</v>
      </c>
      <c r="HX6" s="223" t="n">
        <v>86.3</v>
      </c>
    </row>
    <row r="7" customFormat="false" ht="15" hidden="false" customHeight="false" outlineLevel="0" collapsed="false">
      <c r="A7" s="224" t="s">
        <v>1850</v>
      </c>
      <c r="B7" s="217"/>
      <c r="C7" s="217"/>
      <c r="D7" s="218"/>
      <c r="E7" s="219"/>
      <c r="F7" s="44" t="s">
        <v>446</v>
      </c>
      <c r="G7" s="44" t="s">
        <v>449</v>
      </c>
      <c r="H7" s="44" t="s">
        <v>448</v>
      </c>
      <c r="I7" s="44" t="s">
        <v>446</v>
      </c>
      <c r="J7" s="44" t="s">
        <v>447</v>
      </c>
      <c r="K7" s="44" t="s">
        <v>447</v>
      </c>
      <c r="L7" s="44" t="s">
        <v>446</v>
      </c>
      <c r="M7" s="44" t="s">
        <v>447</v>
      </c>
      <c r="N7" s="44" t="s">
        <v>447</v>
      </c>
      <c r="O7" s="44" t="s">
        <v>446</v>
      </c>
      <c r="P7" s="44" t="s">
        <v>446</v>
      </c>
      <c r="Q7" s="44" t="s">
        <v>447</v>
      </c>
      <c r="R7" s="44" t="s">
        <v>447</v>
      </c>
      <c r="S7" s="44" t="s">
        <v>447</v>
      </c>
      <c r="T7" s="44" t="s">
        <v>447</v>
      </c>
      <c r="U7" s="44" t="s">
        <v>447</v>
      </c>
      <c r="V7" s="44" t="s">
        <v>446</v>
      </c>
      <c r="W7" s="44" t="s">
        <v>447</v>
      </c>
      <c r="X7" s="44" t="s">
        <v>447</v>
      </c>
      <c r="Y7" s="44" t="s">
        <v>448</v>
      </c>
      <c r="Z7" s="44" t="s">
        <v>447</v>
      </c>
      <c r="AA7" s="44" t="s">
        <v>447</v>
      </c>
      <c r="AB7" s="44" t="s">
        <v>446</v>
      </c>
      <c r="AC7" s="44" t="s">
        <v>447</v>
      </c>
      <c r="AD7" s="44" t="s">
        <v>447</v>
      </c>
      <c r="AE7" s="44" t="s">
        <v>446</v>
      </c>
      <c r="AF7" s="44" t="s">
        <v>447</v>
      </c>
      <c r="AG7" s="44" t="s">
        <v>447</v>
      </c>
      <c r="AH7" s="44" t="s">
        <v>449</v>
      </c>
      <c r="AI7" s="44" t="s">
        <v>446</v>
      </c>
      <c r="AJ7" s="44" t="s">
        <v>446</v>
      </c>
      <c r="AK7" s="44" t="s">
        <v>447</v>
      </c>
      <c r="AL7" s="44" t="s">
        <v>447</v>
      </c>
      <c r="AM7" s="44" t="s">
        <v>447</v>
      </c>
      <c r="AN7" s="44" t="s">
        <v>446</v>
      </c>
      <c r="AO7" s="44" t="s">
        <v>447</v>
      </c>
      <c r="AP7" s="44" t="s">
        <v>447</v>
      </c>
      <c r="AQ7" s="44" t="s">
        <v>447</v>
      </c>
      <c r="AR7" s="44" t="s">
        <v>449</v>
      </c>
      <c r="AS7" s="44" t="s">
        <v>447</v>
      </c>
      <c r="AT7" s="44" t="s">
        <v>448</v>
      </c>
      <c r="AU7" s="44" t="s">
        <v>447</v>
      </c>
      <c r="AV7" s="44" t="s">
        <v>447</v>
      </c>
      <c r="AW7" s="44" t="s">
        <v>446</v>
      </c>
      <c r="AX7" s="44" t="s">
        <v>446</v>
      </c>
      <c r="AY7" s="44" t="s">
        <v>446</v>
      </c>
      <c r="AZ7" s="44" t="s">
        <v>449</v>
      </c>
      <c r="BA7" s="44" t="s">
        <v>447</v>
      </c>
      <c r="BB7" s="44" t="s">
        <v>446</v>
      </c>
      <c r="BC7" s="44" t="s">
        <v>447</v>
      </c>
      <c r="BD7" s="44" t="s">
        <v>446</v>
      </c>
      <c r="BE7" s="44" t="s">
        <v>448</v>
      </c>
      <c r="BF7" s="44" t="s">
        <v>447</v>
      </c>
      <c r="BG7" s="44" t="s">
        <v>447</v>
      </c>
      <c r="BH7" s="44" t="s">
        <v>446</v>
      </c>
      <c r="BI7" s="44" t="s">
        <v>446</v>
      </c>
      <c r="BJ7" s="44" t="s">
        <v>448</v>
      </c>
      <c r="BK7" s="44" t="s">
        <v>446</v>
      </c>
      <c r="BL7" s="44" t="s">
        <v>448</v>
      </c>
      <c r="BM7" s="44" t="s">
        <v>446</v>
      </c>
      <c r="BN7" s="44" t="s">
        <v>447</v>
      </c>
      <c r="BO7" s="44" t="s">
        <v>447</v>
      </c>
      <c r="BP7" s="44" t="s">
        <v>446</v>
      </c>
      <c r="BQ7" s="44" t="s">
        <v>447</v>
      </c>
      <c r="BR7" s="44" t="s">
        <v>449</v>
      </c>
      <c r="BS7" s="44" t="s">
        <v>446</v>
      </c>
      <c r="BT7" s="44" t="s">
        <v>447</v>
      </c>
      <c r="BU7" s="44" t="s">
        <v>446</v>
      </c>
      <c r="BV7" s="44" t="s">
        <v>447</v>
      </c>
      <c r="BW7" s="44" t="s">
        <v>447</v>
      </c>
      <c r="BX7" s="44" t="s">
        <v>446</v>
      </c>
      <c r="BY7" s="44" t="s">
        <v>447</v>
      </c>
      <c r="BZ7" s="44" t="s">
        <v>447</v>
      </c>
      <c r="CA7" s="44" t="s">
        <v>462</v>
      </c>
      <c r="CB7" s="44" t="s">
        <v>446</v>
      </c>
      <c r="CC7" s="44" t="s">
        <v>446</v>
      </c>
      <c r="CD7" s="44" t="s">
        <v>447</v>
      </c>
      <c r="CE7" s="44" t="s">
        <v>447</v>
      </c>
      <c r="CF7" s="44" t="s">
        <v>446</v>
      </c>
      <c r="CG7" s="44" t="s">
        <v>446</v>
      </c>
      <c r="CH7" s="44" t="s">
        <v>447</v>
      </c>
      <c r="CI7" s="44" t="s">
        <v>448</v>
      </c>
      <c r="CJ7" s="44" t="s">
        <v>448</v>
      </c>
      <c r="CK7" s="44" t="s">
        <v>446</v>
      </c>
      <c r="CL7" s="44" t="s">
        <v>446</v>
      </c>
      <c r="CM7" s="44" t="s">
        <v>446</v>
      </c>
      <c r="CN7" s="44" t="s">
        <v>446</v>
      </c>
      <c r="CO7" s="44" t="s">
        <v>449</v>
      </c>
      <c r="CP7" s="44" t="s">
        <v>449</v>
      </c>
      <c r="CQ7" s="44" t="s">
        <v>447</v>
      </c>
      <c r="CR7" s="44" t="s">
        <v>447</v>
      </c>
      <c r="CS7" s="44" t="s">
        <v>447</v>
      </c>
      <c r="CT7" s="44" t="s">
        <v>446</v>
      </c>
      <c r="CU7" s="44" t="s">
        <v>447</v>
      </c>
      <c r="CV7" s="44" t="s">
        <v>448</v>
      </c>
      <c r="CW7" s="44" t="s">
        <v>448</v>
      </c>
      <c r="CX7" s="44" t="s">
        <v>446</v>
      </c>
      <c r="CY7" s="44" t="s">
        <v>447</v>
      </c>
      <c r="CZ7" s="44" t="s">
        <v>448</v>
      </c>
      <c r="DA7" s="44" t="s">
        <v>447</v>
      </c>
      <c r="DB7" s="44" t="s">
        <v>447</v>
      </c>
      <c r="DC7" s="44" t="s">
        <v>446</v>
      </c>
      <c r="DD7" s="44" t="s">
        <v>447</v>
      </c>
      <c r="DE7" s="44" t="s">
        <v>447</v>
      </c>
      <c r="DF7" s="44" t="s">
        <v>447</v>
      </c>
      <c r="DG7" s="44" t="s">
        <v>446</v>
      </c>
      <c r="DH7" s="44" t="s">
        <v>449</v>
      </c>
      <c r="DI7" s="44" t="s">
        <v>447</v>
      </c>
      <c r="DJ7" s="44" t="s">
        <v>447</v>
      </c>
      <c r="DK7" s="44" t="s">
        <v>448</v>
      </c>
      <c r="DL7" s="44" t="s">
        <v>446</v>
      </c>
      <c r="DM7" s="44" t="s">
        <v>446</v>
      </c>
      <c r="DN7" s="44" t="s">
        <v>447</v>
      </c>
      <c r="DO7" s="44" t="s">
        <v>446</v>
      </c>
      <c r="DP7" s="44" t="s">
        <v>447</v>
      </c>
      <c r="DQ7" s="44" t="s">
        <v>447</v>
      </c>
      <c r="DR7" s="44" t="s">
        <v>446</v>
      </c>
      <c r="DS7" s="44" t="s">
        <v>446</v>
      </c>
      <c r="DT7" s="44" t="s">
        <v>447</v>
      </c>
      <c r="DU7" s="44" t="s">
        <v>447</v>
      </c>
      <c r="DV7" s="44" t="s">
        <v>446</v>
      </c>
      <c r="DW7" s="44" t="s">
        <v>446</v>
      </c>
      <c r="DX7" s="44" t="s">
        <v>447</v>
      </c>
      <c r="DY7" s="44" t="s">
        <v>447</v>
      </c>
      <c r="DZ7" s="44" t="s">
        <v>447</v>
      </c>
      <c r="EA7" s="44" t="s">
        <v>447</v>
      </c>
      <c r="EB7" s="44" t="s">
        <v>446</v>
      </c>
      <c r="EC7" s="44" t="s">
        <v>446</v>
      </c>
      <c r="ED7" s="44" t="s">
        <v>446</v>
      </c>
      <c r="EE7" s="44" t="s">
        <v>447</v>
      </c>
      <c r="EF7" s="44" t="s">
        <v>447</v>
      </c>
      <c r="EG7" s="44" t="s">
        <v>449</v>
      </c>
      <c r="EH7" s="44" t="s">
        <v>449</v>
      </c>
      <c r="EI7" s="44" t="s">
        <v>463</v>
      </c>
      <c r="EJ7" s="44" t="s">
        <v>446</v>
      </c>
      <c r="EK7" s="44" t="s">
        <v>446</v>
      </c>
      <c r="EL7" s="44" t="s">
        <v>447</v>
      </c>
      <c r="EM7" s="44" t="s">
        <v>451</v>
      </c>
      <c r="EN7" s="44" t="s">
        <v>447</v>
      </c>
      <c r="EO7" s="44" t="s">
        <v>451</v>
      </c>
      <c r="EP7" s="44" t="s">
        <v>463</v>
      </c>
      <c r="EQ7" s="44" t="s">
        <v>448</v>
      </c>
      <c r="ER7" s="44" t="s">
        <v>448</v>
      </c>
      <c r="ES7" s="44" t="s">
        <v>447</v>
      </c>
      <c r="ET7" s="44" t="s">
        <v>448</v>
      </c>
      <c r="EU7" s="44" t="s">
        <v>446</v>
      </c>
      <c r="EV7" s="44" t="s">
        <v>448</v>
      </c>
      <c r="EW7" s="44" t="s">
        <v>447</v>
      </c>
      <c r="EX7" s="44" t="s">
        <v>446</v>
      </c>
      <c r="EY7" s="44" t="s">
        <v>446</v>
      </c>
      <c r="EZ7" s="44" t="s">
        <v>447</v>
      </c>
      <c r="FA7" s="44" t="s">
        <v>448</v>
      </c>
      <c r="FB7" s="44" t="s">
        <v>446</v>
      </c>
      <c r="FC7" s="44" t="s">
        <v>446</v>
      </c>
      <c r="FD7" s="44" t="s">
        <v>446</v>
      </c>
      <c r="FE7" s="44" t="s">
        <v>446</v>
      </c>
      <c r="FF7" s="44" t="s">
        <v>446</v>
      </c>
      <c r="FG7" s="44" t="s">
        <v>446</v>
      </c>
      <c r="FH7" s="44" t="s">
        <v>446</v>
      </c>
      <c r="FI7" s="44" t="s">
        <v>463</v>
      </c>
      <c r="FJ7" s="44" t="s">
        <v>446</v>
      </c>
      <c r="FK7" s="44" t="s">
        <v>446</v>
      </c>
      <c r="FL7" s="44" t="s">
        <v>446</v>
      </c>
      <c r="FM7" s="44" t="s">
        <v>448</v>
      </c>
      <c r="FN7" s="44" t="s">
        <v>447</v>
      </c>
      <c r="FO7" s="44" t="s">
        <v>463</v>
      </c>
      <c r="FP7" s="44" t="s">
        <v>463</v>
      </c>
      <c r="FQ7" s="44" t="s">
        <v>446</v>
      </c>
      <c r="FR7" s="44" t="s">
        <v>447</v>
      </c>
      <c r="FS7" s="44" t="s">
        <v>463</v>
      </c>
      <c r="FT7" s="44" t="s">
        <v>446</v>
      </c>
      <c r="FU7" s="44" t="s">
        <v>446</v>
      </c>
      <c r="FV7" s="44" t="s">
        <v>446</v>
      </c>
      <c r="FW7" s="44" t="s">
        <v>446</v>
      </c>
      <c r="FX7" s="44" t="s">
        <v>446</v>
      </c>
      <c r="FY7" s="44" t="s">
        <v>446</v>
      </c>
      <c r="FZ7" s="44" t="s">
        <v>447</v>
      </c>
      <c r="GA7" s="44" t="s">
        <v>448</v>
      </c>
      <c r="GB7" s="44" t="s">
        <v>447</v>
      </c>
      <c r="GC7" s="44" t="s">
        <v>447</v>
      </c>
      <c r="GD7" s="44" t="s">
        <v>446</v>
      </c>
      <c r="GE7" s="44" t="s">
        <v>447</v>
      </c>
      <c r="GF7" s="44" t="s">
        <v>446</v>
      </c>
      <c r="GG7" s="44" t="s">
        <v>463</v>
      </c>
      <c r="GH7" s="44" t="s">
        <v>447</v>
      </c>
      <c r="GI7" s="44" t="s">
        <v>463</v>
      </c>
      <c r="GJ7" s="44" t="s">
        <v>446</v>
      </c>
      <c r="GK7" s="44" t="s">
        <v>446</v>
      </c>
      <c r="GL7" s="44" t="s">
        <v>463</v>
      </c>
      <c r="GM7" s="44" t="s">
        <v>463</v>
      </c>
      <c r="GN7" s="44" t="s">
        <v>447</v>
      </c>
      <c r="GO7" s="44" t="s">
        <v>447</v>
      </c>
      <c r="GP7" s="44" t="s">
        <v>447</v>
      </c>
      <c r="GQ7" s="44" t="s">
        <v>449</v>
      </c>
      <c r="GR7" s="44" t="s">
        <v>446</v>
      </c>
      <c r="GS7" s="44" t="s">
        <v>446</v>
      </c>
      <c r="GT7" s="44" t="s">
        <v>446</v>
      </c>
      <c r="GU7" s="44" t="s">
        <v>446</v>
      </c>
      <c r="GV7" s="44" t="s">
        <v>448</v>
      </c>
      <c r="GW7" s="44" t="s">
        <v>447</v>
      </c>
      <c r="GX7" s="44" t="s">
        <v>447</v>
      </c>
      <c r="GY7" s="44" t="s">
        <v>446</v>
      </c>
      <c r="GZ7" s="44" t="s">
        <v>446</v>
      </c>
      <c r="HA7" s="44" t="s">
        <v>447</v>
      </c>
      <c r="HB7" s="44" t="s">
        <v>447</v>
      </c>
      <c r="HC7" s="44" t="s">
        <v>451</v>
      </c>
      <c r="HD7" s="44" t="s">
        <v>446</v>
      </c>
      <c r="HE7" s="44" t="s">
        <v>446</v>
      </c>
      <c r="HF7" s="44" t="s">
        <v>446</v>
      </c>
      <c r="HG7" s="44" t="s">
        <v>447</v>
      </c>
      <c r="HH7" s="44" t="s">
        <v>447</v>
      </c>
      <c r="HI7" s="44" t="s">
        <v>447</v>
      </c>
      <c r="HJ7" s="44" t="s">
        <v>446</v>
      </c>
      <c r="HK7" s="44" t="s">
        <v>446</v>
      </c>
      <c r="HL7" s="44" t="s">
        <v>447</v>
      </c>
      <c r="HM7" s="44" t="s">
        <v>447</v>
      </c>
      <c r="HN7" s="44" t="s">
        <v>448</v>
      </c>
      <c r="HO7" s="44" t="s">
        <v>449</v>
      </c>
      <c r="HP7" s="44" t="s">
        <v>446</v>
      </c>
      <c r="HQ7" s="44" t="s">
        <v>446</v>
      </c>
      <c r="HR7" s="44" t="s">
        <v>449</v>
      </c>
      <c r="HS7" s="44" t="s">
        <v>446</v>
      </c>
      <c r="HT7" s="44" t="s">
        <v>449</v>
      </c>
      <c r="HU7" s="44" t="s">
        <v>447</v>
      </c>
      <c r="HV7" s="44" t="s">
        <v>447</v>
      </c>
      <c r="HW7" s="44" t="s">
        <v>447</v>
      </c>
      <c r="HX7" s="44" t="s">
        <v>448</v>
      </c>
    </row>
    <row r="8" customFormat="false" ht="15.75" hidden="false" customHeight="false" outlineLevel="0" collapsed="false">
      <c r="A8" s="225" t="s">
        <v>1851</v>
      </c>
      <c r="B8" s="217"/>
      <c r="C8" s="217"/>
      <c r="D8" s="218"/>
      <c r="E8" s="219"/>
      <c r="F8" s="219" t="n">
        <v>96.1</v>
      </c>
      <c r="G8" s="219" t="n">
        <v>69.5</v>
      </c>
      <c r="H8" s="219" t="n">
        <v>78.6</v>
      </c>
      <c r="I8" s="219" t="n">
        <v>100</v>
      </c>
      <c r="J8" s="219" t="n">
        <v>94.2</v>
      </c>
      <c r="K8" s="219" t="n">
        <v>89.6</v>
      </c>
      <c r="L8" s="219" t="n">
        <v>99.1</v>
      </c>
      <c r="M8" s="219" t="n">
        <v>86.9</v>
      </c>
      <c r="N8" s="219" t="n">
        <v>93.3</v>
      </c>
      <c r="O8" s="219" t="n">
        <v>98.4</v>
      </c>
      <c r="P8" s="219" t="n">
        <v>98.4</v>
      </c>
      <c r="Q8" s="219" t="n">
        <v>90.4</v>
      </c>
      <c r="R8" s="219" t="n">
        <v>83</v>
      </c>
      <c r="S8" s="219" t="n">
        <v>84.3</v>
      </c>
      <c r="T8" s="219" t="n">
        <v>88.6</v>
      </c>
      <c r="U8" s="219" t="n">
        <v>87.1</v>
      </c>
      <c r="V8" s="219" t="n">
        <v>98.5</v>
      </c>
      <c r="W8" s="219" t="n">
        <v>94.9</v>
      </c>
      <c r="X8" s="219" t="n">
        <v>92.5</v>
      </c>
      <c r="Y8" s="219" t="n">
        <v>78.2</v>
      </c>
      <c r="Z8" s="219" t="n">
        <v>94</v>
      </c>
      <c r="AA8" s="219" t="n">
        <v>84.5</v>
      </c>
      <c r="AB8" s="219" t="n">
        <v>99.7</v>
      </c>
      <c r="AC8" s="219" t="n">
        <v>86.9</v>
      </c>
      <c r="AD8" s="219" t="n">
        <v>94.1</v>
      </c>
      <c r="AE8" s="219" t="n">
        <v>99.2</v>
      </c>
      <c r="AF8" s="219" t="n">
        <v>81.9</v>
      </c>
      <c r="AG8" s="219" t="n">
        <v>92.5</v>
      </c>
      <c r="AH8" s="219" t="n">
        <v>63</v>
      </c>
      <c r="AI8" s="219" t="n">
        <v>95.9</v>
      </c>
      <c r="AJ8" s="219" t="n">
        <v>96.4</v>
      </c>
      <c r="AK8" s="219" t="n">
        <v>82.7</v>
      </c>
      <c r="AL8" s="219" t="n">
        <v>91</v>
      </c>
      <c r="AM8" s="219" t="n">
        <v>89</v>
      </c>
      <c r="AN8" s="219" t="n">
        <v>98.4</v>
      </c>
      <c r="AO8" s="219" t="n">
        <v>89.9</v>
      </c>
      <c r="AP8" s="219" t="n">
        <v>89.3</v>
      </c>
      <c r="AQ8" s="219" t="n">
        <v>91.9</v>
      </c>
      <c r="AR8" s="219" t="n">
        <v>55.1</v>
      </c>
      <c r="AS8" s="219" t="n">
        <v>94.5</v>
      </c>
      <c r="AT8" s="219" t="n">
        <v>76.4</v>
      </c>
      <c r="AU8" s="219" t="n">
        <v>90.5</v>
      </c>
      <c r="AV8" s="219" t="n">
        <v>94.7</v>
      </c>
      <c r="AW8" s="219" t="n">
        <v>99.3</v>
      </c>
      <c r="AX8" s="219" t="n">
        <v>96.3</v>
      </c>
      <c r="AY8" s="219" t="n">
        <v>98.5</v>
      </c>
      <c r="AZ8" s="219" t="n">
        <v>69.8</v>
      </c>
      <c r="BA8" s="219" t="n">
        <v>82.9</v>
      </c>
      <c r="BB8" s="219" t="n">
        <v>100</v>
      </c>
      <c r="BC8" s="219" t="n">
        <v>93.6</v>
      </c>
      <c r="BD8" s="219" t="n">
        <v>98.6</v>
      </c>
      <c r="BE8" s="219" t="n">
        <v>78</v>
      </c>
      <c r="BF8" s="219" t="n">
        <v>80.3</v>
      </c>
      <c r="BG8" s="219" t="n">
        <v>86.2</v>
      </c>
      <c r="BH8" s="219" t="n">
        <v>98.1</v>
      </c>
      <c r="BI8" s="219" t="n">
        <v>98</v>
      </c>
      <c r="BJ8" s="219" t="n">
        <v>79.1</v>
      </c>
      <c r="BK8" s="219" t="n">
        <v>99.4</v>
      </c>
      <c r="BL8" s="219" t="n">
        <v>78.9</v>
      </c>
      <c r="BM8" s="219" t="n">
        <v>100</v>
      </c>
      <c r="BN8" s="219" t="n">
        <v>94.5</v>
      </c>
      <c r="BO8" s="219" t="n">
        <v>88.2</v>
      </c>
      <c r="BP8" s="219" t="n">
        <v>100</v>
      </c>
      <c r="BQ8" s="219" t="n">
        <v>93.3</v>
      </c>
      <c r="BR8" s="219" t="n">
        <v>67.8</v>
      </c>
      <c r="BS8" s="219" t="n">
        <v>96.9</v>
      </c>
      <c r="BT8" s="219" t="n">
        <v>93</v>
      </c>
      <c r="BU8" s="219" t="n">
        <v>96.5</v>
      </c>
      <c r="BV8" s="219" t="n">
        <v>94.2</v>
      </c>
      <c r="BW8" s="219" t="n">
        <v>91.9</v>
      </c>
      <c r="BX8" s="219" t="n">
        <v>98.4</v>
      </c>
      <c r="BY8" s="219" t="n">
        <v>82.4</v>
      </c>
      <c r="BZ8" s="219" t="n">
        <v>93.1</v>
      </c>
      <c r="CA8" s="219" t="s">
        <v>454</v>
      </c>
      <c r="CB8" s="219" t="n">
        <v>98.2</v>
      </c>
      <c r="CC8" s="219" t="n">
        <v>99.1</v>
      </c>
      <c r="CD8" s="219" t="n">
        <v>94.7</v>
      </c>
      <c r="CE8" s="219" t="n">
        <v>94.3</v>
      </c>
      <c r="CF8" s="219" t="n">
        <v>97.3</v>
      </c>
      <c r="CG8" s="219" t="n">
        <v>95.5</v>
      </c>
      <c r="CH8" s="219" t="n">
        <v>93.8</v>
      </c>
      <c r="CI8" s="219" t="n">
        <v>79.7</v>
      </c>
      <c r="CJ8" s="219" t="n">
        <v>76.5</v>
      </c>
      <c r="CK8" s="219" t="n">
        <v>96.6</v>
      </c>
      <c r="CL8" s="219" t="n">
        <v>100</v>
      </c>
      <c r="CM8" s="219" t="n">
        <v>95.5</v>
      </c>
      <c r="CN8" s="219" t="n">
        <v>97.4</v>
      </c>
      <c r="CO8" s="219" t="n">
        <v>68.4</v>
      </c>
      <c r="CP8" s="219" t="n">
        <v>65.7</v>
      </c>
      <c r="CQ8" s="219" t="n">
        <v>91.9</v>
      </c>
      <c r="CR8" s="219" t="n">
        <v>90.2</v>
      </c>
      <c r="CS8" s="219" t="n">
        <v>91.9</v>
      </c>
      <c r="CT8" s="219" t="n">
        <v>100</v>
      </c>
      <c r="CU8" s="219" t="n">
        <v>89</v>
      </c>
      <c r="CV8" s="219" t="n">
        <v>72.3</v>
      </c>
      <c r="CW8" s="219" t="n">
        <v>78.8</v>
      </c>
      <c r="CX8" s="219" t="n">
        <v>99</v>
      </c>
      <c r="CY8" s="219" t="n">
        <v>87.3</v>
      </c>
      <c r="CZ8" s="219" t="n">
        <v>75.5</v>
      </c>
      <c r="DA8" s="219" t="n">
        <v>86.3</v>
      </c>
      <c r="DB8" s="219" t="n">
        <v>82.3</v>
      </c>
      <c r="DC8" s="219" t="n">
        <v>98.7</v>
      </c>
      <c r="DD8" s="219" t="n">
        <v>92.6</v>
      </c>
      <c r="DE8" s="219" t="n">
        <v>88.9</v>
      </c>
      <c r="DF8" s="219" t="n">
        <v>88.4</v>
      </c>
      <c r="DG8" s="219" t="n">
        <v>96.1</v>
      </c>
      <c r="DH8" s="219" t="n">
        <v>66.7</v>
      </c>
      <c r="DI8" s="219" t="n">
        <v>83.7</v>
      </c>
      <c r="DJ8" s="219" t="n">
        <v>87.4</v>
      </c>
      <c r="DK8" s="219" t="n">
        <v>75.4</v>
      </c>
      <c r="DL8" s="219" t="n">
        <v>96.7</v>
      </c>
      <c r="DM8" s="219" t="n">
        <v>97.8</v>
      </c>
      <c r="DN8" s="219" t="n">
        <v>87</v>
      </c>
      <c r="DO8" s="219" t="n">
        <v>95.7</v>
      </c>
      <c r="DP8" s="219" t="n">
        <v>85.1</v>
      </c>
      <c r="DQ8" s="219" t="n">
        <v>93.9</v>
      </c>
      <c r="DR8" s="219" t="n">
        <v>96.4</v>
      </c>
      <c r="DS8" s="219" t="n">
        <v>96.4</v>
      </c>
      <c r="DT8" s="219" t="n">
        <v>90.5</v>
      </c>
      <c r="DU8" s="219" t="n">
        <v>80</v>
      </c>
      <c r="DV8" s="219" t="n">
        <v>96.3</v>
      </c>
      <c r="DW8" s="219" t="n">
        <v>100</v>
      </c>
      <c r="DX8" s="219" t="n">
        <v>93.5</v>
      </c>
      <c r="DY8" s="219" t="n">
        <v>89.3</v>
      </c>
      <c r="DZ8" s="219" t="n">
        <v>89.5</v>
      </c>
      <c r="EA8" s="219" t="n">
        <v>90.7</v>
      </c>
      <c r="EB8" s="219" t="n">
        <v>100</v>
      </c>
      <c r="EC8" s="219" t="n">
        <v>100</v>
      </c>
      <c r="ED8" s="219" t="n">
        <v>100</v>
      </c>
      <c r="EE8" s="219" t="n">
        <v>94.8</v>
      </c>
      <c r="EF8" s="219" t="n">
        <v>89.8</v>
      </c>
      <c r="EG8" s="219" t="n">
        <v>62.8</v>
      </c>
      <c r="EH8" s="219" t="n">
        <v>65.7</v>
      </c>
      <c r="EI8" s="219" t="s">
        <v>454</v>
      </c>
      <c r="EJ8" s="219" t="n">
        <v>95.8</v>
      </c>
      <c r="EK8" s="219" t="n">
        <v>100</v>
      </c>
      <c r="EL8" s="219" t="n">
        <v>88.6</v>
      </c>
      <c r="EM8" s="219" t="n">
        <v>41.5</v>
      </c>
      <c r="EN8" s="219" t="n">
        <v>86.6</v>
      </c>
      <c r="EO8" s="219" t="n">
        <v>48.5</v>
      </c>
      <c r="EP8" s="219" t="s">
        <v>454</v>
      </c>
      <c r="EQ8" s="219" t="n">
        <v>79.8</v>
      </c>
      <c r="ER8" s="219" t="n">
        <v>76.5</v>
      </c>
      <c r="ES8" s="219" t="n">
        <v>80.7</v>
      </c>
      <c r="ET8" s="219" t="n">
        <v>79.7</v>
      </c>
      <c r="EU8" s="219" t="n">
        <v>96.3</v>
      </c>
      <c r="EV8" s="219" t="n">
        <v>72.3</v>
      </c>
      <c r="EW8" s="219" t="n">
        <v>92.7</v>
      </c>
      <c r="EX8" s="219" t="n">
        <v>97.2</v>
      </c>
      <c r="EY8" s="219" t="n">
        <v>95.9</v>
      </c>
      <c r="EZ8" s="219" t="n">
        <v>90.9</v>
      </c>
      <c r="FA8" s="219" t="n">
        <v>70.5</v>
      </c>
      <c r="FB8" s="219" t="n">
        <v>96.8</v>
      </c>
      <c r="FC8" s="219" t="n">
        <v>100</v>
      </c>
      <c r="FD8" s="219" t="n">
        <v>99.3</v>
      </c>
      <c r="FE8" s="219" t="n">
        <v>98.3</v>
      </c>
      <c r="FF8" s="219" t="n">
        <v>97.4</v>
      </c>
      <c r="FG8" s="219" t="n">
        <v>100</v>
      </c>
      <c r="FH8" s="219" t="n">
        <v>98.9</v>
      </c>
      <c r="FI8" s="219" t="s">
        <v>454</v>
      </c>
      <c r="FJ8" s="219" t="n">
        <v>100</v>
      </c>
      <c r="FK8" s="219" t="n">
        <v>98.1</v>
      </c>
      <c r="FL8" s="219" t="n">
        <v>96.6</v>
      </c>
      <c r="FM8" s="219" t="n">
        <v>75</v>
      </c>
      <c r="FN8" s="219" t="n">
        <v>93.3</v>
      </c>
      <c r="FO8" s="219" t="s">
        <v>454</v>
      </c>
      <c r="FP8" s="219" t="s">
        <v>454</v>
      </c>
      <c r="FQ8" s="219" t="n">
        <v>99.3</v>
      </c>
      <c r="FR8" s="219" t="n">
        <v>89.4</v>
      </c>
      <c r="FS8" s="219" t="s">
        <v>454</v>
      </c>
      <c r="FT8" s="219" t="n">
        <v>97.8</v>
      </c>
      <c r="FU8" s="219" t="n">
        <v>100</v>
      </c>
      <c r="FV8" s="219" t="n">
        <v>100</v>
      </c>
      <c r="FW8" s="219" t="n">
        <v>96.6</v>
      </c>
      <c r="FX8" s="219" t="n">
        <v>95.2</v>
      </c>
      <c r="FY8" s="219" t="n">
        <v>99.3</v>
      </c>
      <c r="FZ8" s="219" t="n">
        <v>89.4</v>
      </c>
      <c r="GA8" s="219" t="n">
        <v>72.9</v>
      </c>
      <c r="GB8" s="219" t="n">
        <v>88.9</v>
      </c>
      <c r="GC8" s="219" t="n">
        <v>90.6</v>
      </c>
      <c r="GD8" s="219" t="n">
        <v>97.6</v>
      </c>
      <c r="GE8" s="219" t="n">
        <v>92.7</v>
      </c>
      <c r="GF8" s="219" t="n">
        <v>97.8</v>
      </c>
      <c r="GG8" s="219" t="s">
        <v>454</v>
      </c>
      <c r="GH8" s="219" t="n">
        <v>88.1</v>
      </c>
      <c r="GI8" s="219" t="s">
        <v>454</v>
      </c>
      <c r="GJ8" s="219" t="n">
        <v>95.5</v>
      </c>
      <c r="GK8" s="219" t="n">
        <v>95.1</v>
      </c>
      <c r="GL8" s="219" t="s">
        <v>454</v>
      </c>
      <c r="GM8" s="219" t="s">
        <v>454</v>
      </c>
      <c r="GN8" s="219" t="n">
        <v>94.8</v>
      </c>
      <c r="GO8" s="219" t="n">
        <v>89.1</v>
      </c>
      <c r="GP8" s="219" t="n">
        <v>82.7</v>
      </c>
      <c r="GQ8" s="219" t="n">
        <v>62.3</v>
      </c>
      <c r="GR8" s="219" t="n">
        <v>98.4</v>
      </c>
      <c r="GS8" s="219" t="n">
        <v>98.5</v>
      </c>
      <c r="GT8" s="219" t="n">
        <v>100</v>
      </c>
      <c r="GU8" s="219" t="n">
        <v>100</v>
      </c>
      <c r="GV8" s="219" t="n">
        <v>70.3</v>
      </c>
      <c r="GW8" s="219" t="n">
        <v>91.3</v>
      </c>
      <c r="GX8" s="219" t="n">
        <v>86.5</v>
      </c>
      <c r="GY8" s="219" t="n">
        <v>100</v>
      </c>
      <c r="GZ8" s="219" t="n">
        <v>97.1</v>
      </c>
      <c r="HA8" s="219" t="n">
        <v>92.7</v>
      </c>
      <c r="HB8" s="219" t="n">
        <v>81.5</v>
      </c>
      <c r="HC8" s="219" t="n">
        <v>53.2</v>
      </c>
      <c r="HD8" s="219" t="n">
        <v>96.7</v>
      </c>
      <c r="HE8" s="219" t="n">
        <v>100</v>
      </c>
      <c r="HF8" s="219" t="n">
        <v>98.3</v>
      </c>
      <c r="HG8" s="219" t="n">
        <v>86.4</v>
      </c>
      <c r="HH8" s="219" t="n">
        <v>90</v>
      </c>
      <c r="HI8" s="219" t="n">
        <v>80</v>
      </c>
      <c r="HJ8" s="219" t="n">
        <v>100</v>
      </c>
      <c r="HK8" s="219" t="n">
        <v>100</v>
      </c>
      <c r="HL8" s="219" t="n">
        <v>91.7</v>
      </c>
      <c r="HM8" s="219" t="n">
        <v>88.7</v>
      </c>
      <c r="HN8" s="219" t="n">
        <v>76.6</v>
      </c>
      <c r="HO8" s="219" t="n">
        <v>62.6</v>
      </c>
      <c r="HP8" s="219" t="n">
        <v>99.2</v>
      </c>
      <c r="HQ8" s="219" t="n">
        <v>100</v>
      </c>
      <c r="HR8" s="219" t="n">
        <v>64.8</v>
      </c>
      <c r="HS8" s="219" t="n">
        <v>97.2</v>
      </c>
      <c r="HT8" s="219" t="n">
        <v>66.8</v>
      </c>
      <c r="HU8" s="219" t="n">
        <v>88.7</v>
      </c>
      <c r="HV8" s="219" t="n">
        <v>88</v>
      </c>
      <c r="HW8" s="219" t="n">
        <v>90.6</v>
      </c>
      <c r="HX8" s="219" t="n">
        <v>79.4</v>
      </c>
    </row>
    <row r="9" customFormat="false" ht="15.75" hidden="false" customHeight="false" outlineLevel="0" collapsed="false">
      <c r="A9" s="226" t="s">
        <v>821</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row>
    <row r="10" customFormat="false" ht="15" hidden="false" customHeight="false" outlineLevel="0" collapsed="false">
      <c r="A10" s="220" t="s">
        <v>822</v>
      </c>
      <c r="B10" s="217"/>
      <c r="C10" s="217"/>
      <c r="D10" s="218"/>
      <c r="E10" s="219" t="n">
        <v>21794</v>
      </c>
      <c r="F10" s="219" t="n">
        <v>311</v>
      </c>
      <c r="G10" s="219" t="n">
        <v>244</v>
      </c>
      <c r="H10" s="219" t="n">
        <v>292</v>
      </c>
      <c r="I10" s="219" t="n">
        <v>230</v>
      </c>
      <c r="J10" s="219" t="n">
        <v>222</v>
      </c>
      <c r="K10" s="219" t="n">
        <v>337</v>
      </c>
      <c r="L10" s="219" t="n">
        <v>312</v>
      </c>
      <c r="M10" s="219" t="n">
        <v>306</v>
      </c>
      <c r="N10" s="219" t="n">
        <v>193</v>
      </c>
      <c r="O10" s="219" t="n">
        <v>264</v>
      </c>
      <c r="P10" s="219" t="n">
        <v>180</v>
      </c>
      <c r="Q10" s="219" t="n">
        <v>150</v>
      </c>
      <c r="R10" s="219" t="n">
        <v>134</v>
      </c>
      <c r="S10" s="219" t="n">
        <v>241</v>
      </c>
      <c r="T10" s="219" t="n">
        <v>273</v>
      </c>
      <c r="U10" s="219" t="n">
        <v>110</v>
      </c>
      <c r="V10" s="219" t="n">
        <v>182</v>
      </c>
      <c r="W10" s="219" t="n">
        <v>159</v>
      </c>
      <c r="X10" s="219" t="n">
        <v>142</v>
      </c>
      <c r="Y10" s="219" t="n">
        <v>190</v>
      </c>
      <c r="Z10" s="219" t="n">
        <v>129</v>
      </c>
      <c r="AA10" s="219" t="n">
        <v>187</v>
      </c>
      <c r="AB10" s="219" t="n">
        <v>151</v>
      </c>
      <c r="AC10" s="219" t="n">
        <v>308</v>
      </c>
      <c r="AD10" s="219" t="n">
        <v>179</v>
      </c>
      <c r="AE10" s="219" t="n">
        <v>160</v>
      </c>
      <c r="AF10" s="219" t="n">
        <v>178</v>
      </c>
      <c r="AG10" s="219" t="n">
        <v>155</v>
      </c>
      <c r="AH10" s="219" t="n">
        <v>142</v>
      </c>
      <c r="AI10" s="219" t="n">
        <v>160</v>
      </c>
      <c r="AJ10" s="219" t="n">
        <v>65</v>
      </c>
      <c r="AK10" s="219" t="n">
        <v>215</v>
      </c>
      <c r="AL10" s="219" t="n">
        <v>149</v>
      </c>
      <c r="AM10" s="219" t="n">
        <v>225</v>
      </c>
      <c r="AN10" s="219" t="n">
        <v>90</v>
      </c>
      <c r="AO10" s="219" t="n">
        <v>214</v>
      </c>
      <c r="AP10" s="219" t="n">
        <v>174</v>
      </c>
      <c r="AQ10" s="219" t="n">
        <v>223</v>
      </c>
      <c r="AR10" s="219" t="n">
        <v>88</v>
      </c>
      <c r="AS10" s="219" t="n">
        <v>378</v>
      </c>
      <c r="AT10" s="219" t="n">
        <v>226</v>
      </c>
      <c r="AU10" s="219" t="n">
        <v>161</v>
      </c>
      <c r="AV10" s="219" t="n">
        <v>254</v>
      </c>
      <c r="AW10" s="219" t="n">
        <v>497</v>
      </c>
      <c r="AX10" s="219" t="n">
        <v>285</v>
      </c>
      <c r="AY10" s="219" t="n">
        <v>128</v>
      </c>
      <c r="AZ10" s="219" t="n">
        <v>129</v>
      </c>
      <c r="BA10" s="219" t="n">
        <v>105</v>
      </c>
      <c r="BB10" s="219" t="n">
        <v>164</v>
      </c>
      <c r="BC10" s="219" t="n">
        <v>163</v>
      </c>
      <c r="BD10" s="219" t="n">
        <v>166</v>
      </c>
      <c r="BE10" s="219" t="n">
        <v>140</v>
      </c>
      <c r="BF10" s="219" t="n">
        <v>75</v>
      </c>
      <c r="BG10" s="219" t="n">
        <v>198</v>
      </c>
      <c r="BH10" s="219" t="n">
        <v>60</v>
      </c>
      <c r="BI10" s="219" t="n">
        <v>79</v>
      </c>
      <c r="BJ10" s="219" t="n">
        <v>84</v>
      </c>
      <c r="BK10" s="219" t="n">
        <v>162</v>
      </c>
      <c r="BL10" s="219" t="n">
        <v>210</v>
      </c>
      <c r="BM10" s="219" t="n">
        <v>228</v>
      </c>
      <c r="BN10" s="219" t="n">
        <v>233</v>
      </c>
      <c r="BO10" s="219" t="n">
        <v>90</v>
      </c>
      <c r="BP10" s="219" t="n">
        <v>66</v>
      </c>
      <c r="BQ10" s="219" t="n">
        <v>132</v>
      </c>
      <c r="BR10" s="219" t="n">
        <v>248</v>
      </c>
      <c r="BS10" s="219" t="n">
        <v>186</v>
      </c>
      <c r="BT10" s="219" t="n">
        <v>126</v>
      </c>
      <c r="BU10" s="219" t="n">
        <v>189</v>
      </c>
      <c r="BV10" s="219" t="n">
        <v>179</v>
      </c>
      <c r="BW10" s="219" t="n">
        <v>142</v>
      </c>
      <c r="BX10" s="219" t="n">
        <v>175</v>
      </c>
      <c r="BY10" s="219" t="n">
        <v>71</v>
      </c>
      <c r="BZ10" s="219" t="n">
        <v>197</v>
      </c>
      <c r="CA10" s="219" t="s">
        <v>462</v>
      </c>
      <c r="CB10" s="219" t="n">
        <v>241</v>
      </c>
      <c r="CC10" s="219" t="n">
        <v>157</v>
      </c>
      <c r="CD10" s="219" t="n">
        <v>112</v>
      </c>
      <c r="CE10" s="219" t="n">
        <v>241</v>
      </c>
      <c r="CF10" s="219" t="n">
        <v>261</v>
      </c>
      <c r="CG10" s="219" t="n">
        <v>144</v>
      </c>
      <c r="CH10" s="219" t="n">
        <v>126</v>
      </c>
      <c r="CI10" s="219" t="n">
        <v>85</v>
      </c>
      <c r="CJ10" s="219" t="n">
        <v>103</v>
      </c>
      <c r="CK10" s="219" t="n">
        <v>109</v>
      </c>
      <c r="CL10" s="219" t="n">
        <v>172</v>
      </c>
      <c r="CM10" s="219" t="n">
        <v>66</v>
      </c>
      <c r="CN10" s="219" t="n">
        <v>179</v>
      </c>
      <c r="CO10" s="219" t="n">
        <v>86</v>
      </c>
      <c r="CP10" s="219" t="n">
        <v>93</v>
      </c>
      <c r="CQ10" s="219" t="n">
        <v>86</v>
      </c>
      <c r="CR10" s="219" t="n">
        <v>176</v>
      </c>
      <c r="CS10" s="219" t="n">
        <v>122</v>
      </c>
      <c r="CT10" s="219" t="n">
        <v>129</v>
      </c>
      <c r="CU10" s="219" t="n">
        <v>208</v>
      </c>
      <c r="CV10" s="219" t="n">
        <v>116</v>
      </c>
      <c r="CW10" s="219" t="n">
        <v>242</v>
      </c>
      <c r="CX10" s="219" t="n">
        <v>134</v>
      </c>
      <c r="CY10" s="219" t="n">
        <v>191</v>
      </c>
      <c r="CZ10" s="219" t="n">
        <v>205</v>
      </c>
      <c r="DA10" s="219" t="n">
        <v>170</v>
      </c>
      <c r="DB10" s="219" t="n">
        <v>147</v>
      </c>
      <c r="DC10" s="219" t="n">
        <v>107</v>
      </c>
      <c r="DD10" s="219" t="n">
        <v>156</v>
      </c>
      <c r="DE10" s="219" t="n">
        <v>153</v>
      </c>
      <c r="DF10" s="219" t="n">
        <v>120</v>
      </c>
      <c r="DG10" s="219" t="n">
        <v>57</v>
      </c>
      <c r="DH10" s="219" t="n">
        <v>100</v>
      </c>
      <c r="DI10" s="219" t="n">
        <v>178</v>
      </c>
      <c r="DJ10" s="219" t="n">
        <v>59</v>
      </c>
      <c r="DK10" s="219" t="n">
        <v>159</v>
      </c>
      <c r="DL10" s="219" t="n">
        <v>162</v>
      </c>
      <c r="DM10" s="219" t="n">
        <v>90</v>
      </c>
      <c r="DN10" s="219" t="n">
        <v>199</v>
      </c>
      <c r="DO10" s="219" t="n">
        <v>67</v>
      </c>
      <c r="DP10" s="219" t="n">
        <v>141</v>
      </c>
      <c r="DQ10" s="219" t="n">
        <v>270</v>
      </c>
      <c r="DR10" s="219" t="n">
        <v>208</v>
      </c>
      <c r="DS10" s="219" t="n">
        <v>197</v>
      </c>
      <c r="DT10" s="219" t="n">
        <v>123</v>
      </c>
      <c r="DU10" s="219" t="n">
        <v>89</v>
      </c>
      <c r="DV10" s="219" t="n">
        <v>183</v>
      </c>
      <c r="DW10" s="219" t="n">
        <v>98</v>
      </c>
      <c r="DX10" s="219" t="n">
        <v>97</v>
      </c>
      <c r="DY10" s="219" t="n">
        <v>86</v>
      </c>
      <c r="DZ10" s="219" t="n">
        <v>164</v>
      </c>
      <c r="EA10" s="219" t="n">
        <v>151</v>
      </c>
      <c r="EB10" s="219" t="n">
        <v>26</v>
      </c>
      <c r="EC10" s="219" t="n">
        <v>43</v>
      </c>
      <c r="ED10" s="219" t="n">
        <v>43</v>
      </c>
      <c r="EE10" s="219" t="n">
        <v>38</v>
      </c>
      <c r="EF10" s="219" t="n">
        <v>146</v>
      </c>
      <c r="EG10" s="219" t="n">
        <v>93</v>
      </c>
      <c r="EH10" s="219" t="n">
        <v>46</v>
      </c>
      <c r="EI10" s="219" t="s">
        <v>463</v>
      </c>
      <c r="EJ10" s="219" t="n">
        <v>114</v>
      </c>
      <c r="EK10" s="219" t="n">
        <v>70</v>
      </c>
      <c r="EL10" s="219" t="n">
        <v>34</v>
      </c>
      <c r="EM10" s="219" t="n">
        <v>57</v>
      </c>
      <c r="EN10" s="219" t="n">
        <v>53</v>
      </c>
      <c r="EO10" s="219" t="n">
        <v>54</v>
      </c>
      <c r="EP10" s="219" t="s">
        <v>463</v>
      </c>
      <c r="EQ10" s="219" t="n">
        <v>212</v>
      </c>
      <c r="ER10" s="219" t="n">
        <v>45</v>
      </c>
      <c r="ES10" s="219" t="n">
        <v>88</v>
      </c>
      <c r="ET10" s="219" t="n">
        <v>49</v>
      </c>
      <c r="EU10" s="219" t="n">
        <v>43</v>
      </c>
      <c r="EV10" s="219" t="n">
        <v>35</v>
      </c>
      <c r="EW10" s="219" t="n">
        <v>59</v>
      </c>
      <c r="EX10" s="219" t="n">
        <v>45</v>
      </c>
      <c r="EY10" s="219" t="n">
        <v>54</v>
      </c>
      <c r="EZ10" s="219" t="n">
        <v>52</v>
      </c>
      <c r="FA10" s="219" t="n">
        <v>58</v>
      </c>
      <c r="FB10" s="219" t="n">
        <v>55</v>
      </c>
      <c r="FC10" s="219" t="n">
        <v>32</v>
      </c>
      <c r="FD10" s="219" t="n">
        <v>107</v>
      </c>
      <c r="FE10" s="219" t="n">
        <v>47</v>
      </c>
      <c r="FF10" s="219" t="n">
        <v>100</v>
      </c>
      <c r="FG10" s="219" t="n">
        <v>177</v>
      </c>
      <c r="FH10" s="219" t="n">
        <v>42</v>
      </c>
      <c r="FI10" s="219" t="n">
        <v>20</v>
      </c>
      <c r="FJ10" s="219" t="n">
        <v>73</v>
      </c>
      <c r="FK10" s="219" t="n">
        <v>50</v>
      </c>
      <c r="FL10" s="219" t="n">
        <v>40</v>
      </c>
      <c r="FM10" s="219" t="n">
        <v>23</v>
      </c>
      <c r="FN10" s="219" t="n">
        <v>37</v>
      </c>
      <c r="FO10" s="219" t="s">
        <v>463</v>
      </c>
      <c r="FP10" s="219" t="s">
        <v>463</v>
      </c>
      <c r="FQ10" s="219" t="n">
        <v>78</v>
      </c>
      <c r="FR10" s="219" t="n">
        <v>53</v>
      </c>
      <c r="FS10" s="219" t="s">
        <v>463</v>
      </c>
      <c r="FT10" s="219" t="n">
        <v>78</v>
      </c>
      <c r="FU10" s="219" t="n">
        <v>43</v>
      </c>
      <c r="FV10" s="219" t="n">
        <v>31</v>
      </c>
      <c r="FW10" s="219" t="n">
        <v>61</v>
      </c>
      <c r="FX10" s="219" t="n">
        <v>49</v>
      </c>
      <c r="FY10" s="219" t="n">
        <v>64</v>
      </c>
      <c r="FZ10" s="219" t="n">
        <v>58</v>
      </c>
      <c r="GA10" s="219" t="n">
        <v>69</v>
      </c>
      <c r="GB10" s="219" t="n">
        <v>23</v>
      </c>
      <c r="GC10" s="219" t="n">
        <v>63</v>
      </c>
      <c r="GD10" s="219" t="n">
        <v>50</v>
      </c>
      <c r="GE10" s="219" t="n">
        <v>61</v>
      </c>
      <c r="GF10" s="219" t="n">
        <v>42</v>
      </c>
      <c r="GG10" s="219" t="s">
        <v>463</v>
      </c>
      <c r="GH10" s="219" t="n">
        <v>43</v>
      </c>
      <c r="GI10" s="219" t="s">
        <v>463</v>
      </c>
      <c r="GJ10" s="219" t="n">
        <v>24</v>
      </c>
      <c r="GK10" s="219" t="n">
        <v>32</v>
      </c>
      <c r="GL10" s="219" t="s">
        <v>463</v>
      </c>
      <c r="GM10" s="219" t="s">
        <v>463</v>
      </c>
      <c r="GN10" s="219" t="n">
        <v>42</v>
      </c>
      <c r="GO10" s="219" t="n">
        <v>24</v>
      </c>
      <c r="GP10" s="219" t="n">
        <v>73</v>
      </c>
      <c r="GQ10" s="219" t="n">
        <v>35</v>
      </c>
      <c r="GR10" s="219" t="n">
        <v>34</v>
      </c>
      <c r="GS10" s="219" t="n">
        <v>35</v>
      </c>
      <c r="GT10" s="219" t="n">
        <v>39</v>
      </c>
      <c r="GU10" s="219" t="n">
        <v>24</v>
      </c>
      <c r="GV10" s="219" t="n">
        <v>25</v>
      </c>
      <c r="GW10" s="219" t="n">
        <v>22</v>
      </c>
      <c r="GX10" s="219" t="n">
        <v>44</v>
      </c>
      <c r="GY10" s="219" t="n">
        <v>20</v>
      </c>
      <c r="GZ10" s="219" t="n">
        <v>36</v>
      </c>
      <c r="HA10" s="219" t="n">
        <v>42</v>
      </c>
      <c r="HB10" s="219" t="n">
        <v>43</v>
      </c>
      <c r="HC10" s="219" t="n">
        <v>22</v>
      </c>
      <c r="HD10" s="219" t="n">
        <v>59</v>
      </c>
      <c r="HE10" s="219" t="n">
        <v>45</v>
      </c>
      <c r="HF10" s="219" t="n">
        <v>40</v>
      </c>
      <c r="HG10" s="219" t="n">
        <v>35</v>
      </c>
      <c r="HH10" s="219" t="n">
        <v>23</v>
      </c>
      <c r="HI10" s="219" t="n">
        <v>54</v>
      </c>
      <c r="HJ10" s="219" t="n">
        <v>39</v>
      </c>
      <c r="HK10" s="219" t="n">
        <v>25</v>
      </c>
      <c r="HL10" s="219" t="n">
        <v>45</v>
      </c>
      <c r="HM10" s="219" t="n">
        <v>27</v>
      </c>
      <c r="HN10" s="219" t="n">
        <v>21</v>
      </c>
      <c r="HO10" s="219" t="n">
        <v>32</v>
      </c>
      <c r="HP10" s="219" t="n">
        <v>43</v>
      </c>
      <c r="HQ10" s="219" t="n">
        <v>29</v>
      </c>
      <c r="HR10" s="219" t="n">
        <v>61</v>
      </c>
      <c r="HS10" s="219" t="n">
        <v>26</v>
      </c>
      <c r="HT10" s="219" t="n">
        <v>50</v>
      </c>
      <c r="HU10" s="219" t="n">
        <v>31</v>
      </c>
      <c r="HV10" s="219" t="n">
        <v>28</v>
      </c>
      <c r="HW10" s="219" t="n">
        <v>26</v>
      </c>
      <c r="HX10" s="219" t="n">
        <v>25</v>
      </c>
    </row>
    <row r="11" customFormat="false" ht="15.75" hidden="false" customHeight="false" outlineLevel="0" collapsed="false">
      <c r="A11" s="225" t="s">
        <v>1852</v>
      </c>
      <c r="B11" s="221"/>
      <c r="C11" s="221"/>
      <c r="D11" s="222"/>
      <c r="E11" s="223" t="n">
        <v>21794</v>
      </c>
      <c r="F11" s="223" t="n">
        <v>107</v>
      </c>
      <c r="G11" s="223" t="n">
        <v>99</v>
      </c>
      <c r="H11" s="223" t="n">
        <v>186</v>
      </c>
      <c r="I11" s="223" t="n">
        <v>158</v>
      </c>
      <c r="J11" s="223" t="n">
        <v>111</v>
      </c>
      <c r="K11" s="223" t="n">
        <v>143</v>
      </c>
      <c r="L11" s="223" t="n">
        <v>182</v>
      </c>
      <c r="M11" s="223" t="n">
        <v>188</v>
      </c>
      <c r="N11" s="223" t="n">
        <v>191</v>
      </c>
      <c r="O11" s="223" t="n">
        <v>263</v>
      </c>
      <c r="P11" s="223" t="n">
        <v>176</v>
      </c>
      <c r="Q11" s="223" t="n">
        <v>147</v>
      </c>
      <c r="R11" s="223" t="n">
        <v>132</v>
      </c>
      <c r="S11" s="223" t="n">
        <v>239</v>
      </c>
      <c r="T11" s="223" t="n">
        <v>229</v>
      </c>
      <c r="U11" s="223" t="n">
        <v>108</v>
      </c>
      <c r="V11" s="223" t="n">
        <v>175</v>
      </c>
      <c r="W11" s="223" t="n">
        <v>151</v>
      </c>
      <c r="X11" s="223" t="n">
        <v>141</v>
      </c>
      <c r="Y11" s="223" t="n">
        <v>186</v>
      </c>
      <c r="Z11" s="223" t="n">
        <v>127</v>
      </c>
      <c r="AA11" s="223" t="n">
        <v>184</v>
      </c>
      <c r="AB11" s="223" t="n">
        <v>150</v>
      </c>
      <c r="AC11" s="223" t="n">
        <v>297</v>
      </c>
      <c r="AD11" s="223" t="n">
        <v>173</v>
      </c>
      <c r="AE11" s="223" t="n">
        <v>160</v>
      </c>
      <c r="AF11" s="223" t="n">
        <v>177</v>
      </c>
      <c r="AG11" s="223" t="n">
        <v>152</v>
      </c>
      <c r="AH11" s="223" t="n">
        <v>138</v>
      </c>
      <c r="AI11" s="223" t="n">
        <v>156</v>
      </c>
      <c r="AJ11" s="223" t="n">
        <v>59</v>
      </c>
      <c r="AK11" s="223" t="n">
        <v>205</v>
      </c>
      <c r="AL11" s="223" t="n">
        <v>143</v>
      </c>
      <c r="AM11" s="223" t="n">
        <v>216</v>
      </c>
      <c r="AN11" s="223" t="n">
        <v>60</v>
      </c>
      <c r="AO11" s="223" t="n">
        <v>148</v>
      </c>
      <c r="AP11" s="223" t="n">
        <v>162</v>
      </c>
      <c r="AQ11" s="223" t="n">
        <v>216</v>
      </c>
      <c r="AR11" s="223" t="n">
        <v>83</v>
      </c>
      <c r="AS11" s="223" t="n">
        <v>327</v>
      </c>
      <c r="AT11" s="223" t="n">
        <v>203</v>
      </c>
      <c r="AU11" s="223" t="n">
        <v>161</v>
      </c>
      <c r="AV11" s="223" t="n">
        <v>238</v>
      </c>
      <c r="AW11" s="223" t="n">
        <v>321</v>
      </c>
      <c r="AX11" s="223" t="n">
        <v>243</v>
      </c>
      <c r="AY11" s="223" t="n">
        <v>127</v>
      </c>
      <c r="AZ11" s="223" t="n">
        <v>128</v>
      </c>
      <c r="BA11" s="223" t="n">
        <v>105</v>
      </c>
      <c r="BB11" s="223" t="n">
        <v>145</v>
      </c>
      <c r="BC11" s="223" t="n">
        <v>136</v>
      </c>
      <c r="BD11" s="223" t="n">
        <v>90</v>
      </c>
      <c r="BE11" s="223" t="n">
        <v>140</v>
      </c>
      <c r="BF11" s="223" t="n">
        <v>73</v>
      </c>
      <c r="BG11" s="223" t="n">
        <v>152</v>
      </c>
      <c r="BH11" s="223" t="n">
        <v>59</v>
      </c>
      <c r="BI11" s="223" t="n">
        <v>77</v>
      </c>
      <c r="BJ11" s="223" t="n">
        <v>77</v>
      </c>
      <c r="BK11" s="223" t="n">
        <v>162</v>
      </c>
      <c r="BL11" s="223" t="n">
        <v>209</v>
      </c>
      <c r="BM11" s="223" t="n">
        <v>222</v>
      </c>
      <c r="BN11" s="223" t="n">
        <v>170</v>
      </c>
      <c r="BO11" s="223" t="n">
        <v>88</v>
      </c>
      <c r="BP11" s="223" t="n">
        <v>66</v>
      </c>
      <c r="BQ11" s="223" t="n">
        <v>128</v>
      </c>
      <c r="BR11" s="223" t="n">
        <v>128</v>
      </c>
      <c r="BS11" s="223" t="n">
        <v>184</v>
      </c>
      <c r="BT11" s="223" t="n">
        <v>110</v>
      </c>
      <c r="BU11" s="223" t="n">
        <v>160</v>
      </c>
      <c r="BV11" s="223" t="n">
        <v>176</v>
      </c>
      <c r="BW11" s="223" t="n">
        <v>140</v>
      </c>
      <c r="BX11" s="223" t="n">
        <v>160</v>
      </c>
      <c r="BY11" s="223" t="n">
        <v>70</v>
      </c>
      <c r="BZ11" s="223" t="n">
        <v>195</v>
      </c>
      <c r="CA11" s="223" t="s">
        <v>462</v>
      </c>
      <c r="CB11" s="223" t="n">
        <v>235</v>
      </c>
      <c r="CC11" s="223" t="n">
        <v>134</v>
      </c>
      <c r="CD11" s="223" t="n">
        <v>106</v>
      </c>
      <c r="CE11" s="223" t="n">
        <v>236</v>
      </c>
      <c r="CF11" s="223" t="n">
        <v>232</v>
      </c>
      <c r="CG11" s="223" t="n">
        <v>137</v>
      </c>
      <c r="CH11" s="223" t="n">
        <v>123</v>
      </c>
      <c r="CI11" s="223" t="n">
        <v>85</v>
      </c>
      <c r="CJ11" s="223" t="n">
        <v>100</v>
      </c>
      <c r="CK11" s="223" t="n">
        <v>105</v>
      </c>
      <c r="CL11" s="223" t="n">
        <v>170</v>
      </c>
      <c r="CM11" s="223" t="n">
        <v>65</v>
      </c>
      <c r="CN11" s="223" t="n">
        <v>144</v>
      </c>
      <c r="CO11" s="223" t="n">
        <v>81</v>
      </c>
      <c r="CP11" s="223" t="n">
        <v>90</v>
      </c>
      <c r="CQ11" s="223" t="n">
        <v>84</v>
      </c>
      <c r="CR11" s="223" t="n">
        <v>172</v>
      </c>
      <c r="CS11" s="223" t="n">
        <v>118</v>
      </c>
      <c r="CT11" s="223" t="n">
        <v>129</v>
      </c>
      <c r="CU11" s="223" t="n">
        <v>201</v>
      </c>
      <c r="CV11" s="223" t="n">
        <v>104</v>
      </c>
      <c r="CW11" s="223" t="n">
        <v>222</v>
      </c>
      <c r="CX11" s="223" t="n">
        <v>133</v>
      </c>
      <c r="CY11" s="223" t="n">
        <v>184</v>
      </c>
      <c r="CZ11" s="223" t="n">
        <v>181</v>
      </c>
      <c r="DA11" s="223" t="n">
        <v>141</v>
      </c>
      <c r="DB11" s="223" t="n">
        <v>142</v>
      </c>
      <c r="DC11" s="223" t="n">
        <v>105</v>
      </c>
      <c r="DD11" s="223" t="n">
        <v>141</v>
      </c>
      <c r="DE11" s="223" t="n">
        <v>107</v>
      </c>
      <c r="DF11" s="223" t="n">
        <v>110</v>
      </c>
      <c r="DG11" s="223" t="n">
        <v>51</v>
      </c>
      <c r="DH11" s="223" t="n">
        <v>99</v>
      </c>
      <c r="DI11" s="223" t="n">
        <v>167</v>
      </c>
      <c r="DJ11" s="223" t="n">
        <v>58</v>
      </c>
      <c r="DK11" s="223" t="n">
        <v>150</v>
      </c>
      <c r="DL11" s="223" t="n">
        <v>159</v>
      </c>
      <c r="DM11" s="223" t="n">
        <v>88</v>
      </c>
      <c r="DN11" s="223" t="n">
        <v>193</v>
      </c>
      <c r="DO11" s="223" t="n">
        <v>65</v>
      </c>
      <c r="DP11" s="223" t="n">
        <v>138</v>
      </c>
      <c r="DQ11" s="223" t="n">
        <v>269</v>
      </c>
      <c r="DR11" s="223" t="n">
        <v>203</v>
      </c>
      <c r="DS11" s="223" t="n">
        <v>183</v>
      </c>
      <c r="DT11" s="223" t="n">
        <v>118</v>
      </c>
      <c r="DU11" s="223" t="n">
        <v>89</v>
      </c>
      <c r="DV11" s="223" t="n">
        <v>138</v>
      </c>
      <c r="DW11" s="223" t="n">
        <v>97</v>
      </c>
      <c r="DX11" s="223" t="n">
        <v>97</v>
      </c>
      <c r="DY11" s="223" t="n">
        <v>86</v>
      </c>
      <c r="DZ11" s="223" t="n">
        <v>131</v>
      </c>
      <c r="EA11" s="223" t="n">
        <v>149</v>
      </c>
      <c r="EB11" s="223" t="n">
        <v>24</v>
      </c>
      <c r="EC11" s="223" t="n">
        <v>42</v>
      </c>
      <c r="ED11" s="223" t="n">
        <v>43</v>
      </c>
      <c r="EE11" s="223" t="n">
        <v>38</v>
      </c>
      <c r="EF11" s="223" t="n">
        <v>139</v>
      </c>
      <c r="EG11" s="223" t="n">
        <v>93</v>
      </c>
      <c r="EH11" s="223" t="n">
        <v>45</v>
      </c>
      <c r="EI11" s="223" t="s">
        <v>463</v>
      </c>
      <c r="EJ11" s="223" t="n">
        <v>112</v>
      </c>
      <c r="EK11" s="223" t="n">
        <v>60</v>
      </c>
      <c r="EL11" s="223" t="n">
        <v>34</v>
      </c>
      <c r="EM11" s="223" t="n">
        <v>57</v>
      </c>
      <c r="EN11" s="223" t="n">
        <v>53</v>
      </c>
      <c r="EO11" s="223" t="n">
        <v>54</v>
      </c>
      <c r="EP11" s="223" t="s">
        <v>463</v>
      </c>
      <c r="EQ11" s="223" t="n">
        <v>172</v>
      </c>
      <c r="ER11" s="223" t="n">
        <v>36</v>
      </c>
      <c r="ES11" s="223" t="n">
        <v>50</v>
      </c>
      <c r="ET11" s="223" t="n">
        <v>38</v>
      </c>
      <c r="EU11" s="223" t="n">
        <v>35</v>
      </c>
      <c r="EV11" s="223" t="n">
        <v>32</v>
      </c>
      <c r="EW11" s="223" t="n">
        <v>37</v>
      </c>
      <c r="EX11" s="223" t="n">
        <v>43</v>
      </c>
      <c r="EY11" s="223" t="n">
        <v>44</v>
      </c>
      <c r="EZ11" s="223" t="n">
        <v>29</v>
      </c>
      <c r="FA11" s="223" t="n">
        <v>40</v>
      </c>
      <c r="FB11" s="223" t="n">
        <v>24</v>
      </c>
      <c r="FC11" s="223" t="n">
        <v>22</v>
      </c>
      <c r="FD11" s="223" t="n">
        <v>69</v>
      </c>
      <c r="FE11" s="223" t="n">
        <v>38</v>
      </c>
      <c r="FF11" s="223" t="n">
        <v>82</v>
      </c>
      <c r="FG11" s="223" t="n">
        <v>165</v>
      </c>
      <c r="FH11" s="223" t="n">
        <v>36</v>
      </c>
      <c r="FI11" s="223" t="s">
        <v>463</v>
      </c>
      <c r="FJ11" s="223" t="n">
        <v>65</v>
      </c>
      <c r="FK11" s="223" t="n">
        <v>31</v>
      </c>
      <c r="FL11" s="223" t="n">
        <v>26</v>
      </c>
      <c r="FM11" s="223" t="n">
        <v>22</v>
      </c>
      <c r="FN11" s="223" t="n">
        <v>26</v>
      </c>
      <c r="FO11" s="223" t="s">
        <v>463</v>
      </c>
      <c r="FP11" s="223" t="s">
        <v>463</v>
      </c>
      <c r="FQ11" s="223" t="n">
        <v>62</v>
      </c>
      <c r="FR11" s="223" t="n">
        <v>47</v>
      </c>
      <c r="FS11" s="223" t="s">
        <v>463</v>
      </c>
      <c r="FT11" s="223" t="n">
        <v>73</v>
      </c>
      <c r="FU11" s="223" t="n">
        <v>35</v>
      </c>
      <c r="FV11" s="223" t="n">
        <v>28</v>
      </c>
      <c r="FW11" s="223" t="n">
        <v>58</v>
      </c>
      <c r="FX11" s="223" t="n">
        <v>49</v>
      </c>
      <c r="FY11" s="223" t="n">
        <v>46</v>
      </c>
      <c r="FZ11" s="223" t="n">
        <v>39</v>
      </c>
      <c r="GA11" s="223" t="n">
        <v>67</v>
      </c>
      <c r="GB11" s="223" t="n">
        <v>22</v>
      </c>
      <c r="GC11" s="223" t="n">
        <v>59</v>
      </c>
      <c r="GD11" s="223" t="n">
        <v>47</v>
      </c>
      <c r="GE11" s="223" t="n">
        <v>58</v>
      </c>
      <c r="GF11" s="223" t="n">
        <v>24</v>
      </c>
      <c r="GG11" s="223" t="s">
        <v>463</v>
      </c>
      <c r="GH11" s="223" t="n">
        <v>32</v>
      </c>
      <c r="GI11" s="223" t="s">
        <v>463</v>
      </c>
      <c r="GJ11" s="223" t="s">
        <v>463</v>
      </c>
      <c r="GK11" s="223" t="n">
        <v>26</v>
      </c>
      <c r="GL11" s="223" t="s">
        <v>463</v>
      </c>
      <c r="GM11" s="223" t="s">
        <v>463</v>
      </c>
      <c r="GN11" s="223" t="n">
        <v>26</v>
      </c>
      <c r="GO11" s="223" t="s">
        <v>463</v>
      </c>
      <c r="GP11" s="223" t="n">
        <v>31</v>
      </c>
      <c r="GQ11" s="223" t="s">
        <v>463</v>
      </c>
      <c r="GR11" s="223" t="s">
        <v>463</v>
      </c>
      <c r="GS11" s="223" t="s">
        <v>463</v>
      </c>
      <c r="GT11" s="223" t="s">
        <v>463</v>
      </c>
      <c r="GU11" s="223" t="s">
        <v>463</v>
      </c>
      <c r="GV11" s="223" t="s">
        <v>463</v>
      </c>
      <c r="GW11" s="223" t="s">
        <v>463</v>
      </c>
      <c r="GX11" s="223" t="s">
        <v>463</v>
      </c>
      <c r="GY11" s="223" t="s">
        <v>463</v>
      </c>
      <c r="GZ11" s="223" t="s">
        <v>463</v>
      </c>
      <c r="HA11" s="223" t="s">
        <v>463</v>
      </c>
      <c r="HB11" s="223" t="n">
        <v>21</v>
      </c>
      <c r="HC11" s="223" t="s">
        <v>463</v>
      </c>
      <c r="HD11" s="223" t="n">
        <v>21</v>
      </c>
      <c r="HE11" s="223" t="s">
        <v>463</v>
      </c>
      <c r="HF11" s="223" t="n">
        <v>27</v>
      </c>
      <c r="HG11" s="223" t="s">
        <v>463</v>
      </c>
      <c r="HH11" s="223" t="s">
        <v>463</v>
      </c>
      <c r="HI11" s="223" t="s">
        <v>463</v>
      </c>
      <c r="HJ11" s="223" t="s">
        <v>463</v>
      </c>
      <c r="HK11" s="223" t="s">
        <v>463</v>
      </c>
      <c r="HL11" s="223" t="s">
        <v>463</v>
      </c>
      <c r="HM11" s="223" t="s">
        <v>463</v>
      </c>
      <c r="HN11" s="223" t="s">
        <v>463</v>
      </c>
      <c r="HO11" s="223" t="s">
        <v>463</v>
      </c>
      <c r="HP11" s="223" t="n">
        <v>27</v>
      </c>
      <c r="HQ11" s="223" t="s">
        <v>463</v>
      </c>
      <c r="HR11" s="223" t="n">
        <v>44</v>
      </c>
      <c r="HS11" s="223" t="s">
        <v>463</v>
      </c>
      <c r="HT11" s="223" t="n">
        <v>29</v>
      </c>
      <c r="HU11" s="223" t="s">
        <v>463</v>
      </c>
      <c r="HV11" s="223" t="s">
        <v>463</v>
      </c>
      <c r="HW11" s="223" t="s">
        <v>463</v>
      </c>
      <c r="HX11" s="223" t="s">
        <v>463</v>
      </c>
    </row>
    <row r="12" customFormat="false" ht="45.75" hidden="false" customHeight="false" outlineLevel="0" collapsed="false">
      <c r="A12" s="226" t="s">
        <v>1853</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row>
    <row r="13" customFormat="false" ht="30" hidden="false" customHeight="false" outlineLevel="0" collapsed="false">
      <c r="A13" s="220" t="s">
        <v>1854</v>
      </c>
      <c r="B13" s="217"/>
      <c r="C13" s="217"/>
      <c r="D13" s="218"/>
      <c r="E13" s="219" t="n">
        <v>82</v>
      </c>
      <c r="F13" s="219" t="n">
        <v>66.1</v>
      </c>
      <c r="G13" s="219" t="n">
        <v>39.2</v>
      </c>
      <c r="H13" s="219" t="n">
        <v>67.1</v>
      </c>
      <c r="I13" s="219" t="n">
        <v>100</v>
      </c>
      <c r="J13" s="219" t="n">
        <v>95.2</v>
      </c>
      <c r="K13" s="219" t="n">
        <v>93.4</v>
      </c>
      <c r="L13" s="219" t="n">
        <v>100</v>
      </c>
      <c r="M13" s="219" t="n">
        <v>79.2</v>
      </c>
      <c r="N13" s="219" t="n">
        <v>80</v>
      </c>
      <c r="O13" s="219" t="n">
        <v>97.6</v>
      </c>
      <c r="P13" s="219" t="n">
        <v>100</v>
      </c>
      <c r="Q13" s="219" t="n">
        <v>72.7</v>
      </c>
      <c r="R13" s="219" t="n">
        <v>50</v>
      </c>
      <c r="S13" s="219" t="n">
        <v>57.1</v>
      </c>
      <c r="T13" s="219" t="n">
        <v>81.8</v>
      </c>
      <c r="U13" s="219" t="n">
        <v>95.5</v>
      </c>
      <c r="V13" s="219" t="n">
        <v>100</v>
      </c>
      <c r="W13" s="219" t="n">
        <v>86.3</v>
      </c>
      <c r="X13" s="219" t="n">
        <v>100</v>
      </c>
      <c r="Y13" s="219" t="n">
        <v>62.5</v>
      </c>
      <c r="Z13" s="219" t="n">
        <v>100</v>
      </c>
      <c r="AA13" s="219" t="n">
        <v>76.7</v>
      </c>
      <c r="AB13" s="219" t="n">
        <v>100</v>
      </c>
      <c r="AC13" s="219" t="n">
        <v>68.4</v>
      </c>
      <c r="AD13" s="219" t="n">
        <v>89.5</v>
      </c>
      <c r="AE13" s="219" t="n">
        <v>100</v>
      </c>
      <c r="AF13" s="219" t="n">
        <v>100</v>
      </c>
      <c r="AG13" s="219" t="n">
        <v>93.8</v>
      </c>
      <c r="AH13" s="219" t="n">
        <v>37.5</v>
      </c>
      <c r="AI13" s="219" t="n">
        <v>93.8</v>
      </c>
      <c r="AJ13" s="219" t="n">
        <v>100</v>
      </c>
      <c r="AK13" s="219" t="n">
        <v>97.8</v>
      </c>
      <c r="AL13" s="219" t="n">
        <v>88.5</v>
      </c>
      <c r="AM13" s="219" t="n">
        <v>77.8</v>
      </c>
      <c r="AN13" s="219" t="n">
        <v>88.9</v>
      </c>
      <c r="AO13" s="219" t="n">
        <v>81.5</v>
      </c>
      <c r="AP13" s="219" t="n">
        <v>100</v>
      </c>
      <c r="AQ13" s="219" t="n">
        <v>82.4</v>
      </c>
      <c r="AR13" s="219" t="n">
        <v>78.6</v>
      </c>
      <c r="AS13" s="219" t="n">
        <v>100</v>
      </c>
      <c r="AT13" s="219" t="n">
        <v>78.8</v>
      </c>
      <c r="AU13" s="219" t="n">
        <v>76.9</v>
      </c>
      <c r="AV13" s="219" t="n">
        <v>96.3</v>
      </c>
      <c r="AW13" s="219" t="n">
        <v>100</v>
      </c>
      <c r="AX13" s="219" t="n">
        <v>100</v>
      </c>
      <c r="AY13" s="219" t="n">
        <v>96.6</v>
      </c>
      <c r="AZ13" s="219" t="n">
        <v>41.7</v>
      </c>
      <c r="BA13" s="219" t="n">
        <v>58.3</v>
      </c>
      <c r="BB13" s="219" t="n">
        <v>100</v>
      </c>
      <c r="BC13" s="219" t="n">
        <v>90.5</v>
      </c>
      <c r="BD13" s="219" t="n">
        <v>100</v>
      </c>
      <c r="BE13" s="219" t="n">
        <v>80</v>
      </c>
      <c r="BF13" s="219" t="n">
        <v>50</v>
      </c>
      <c r="BG13" s="219" t="n">
        <v>73.7</v>
      </c>
      <c r="BH13" s="219" t="n">
        <v>100</v>
      </c>
      <c r="BI13" s="219" t="n">
        <v>100</v>
      </c>
      <c r="BJ13" s="219" t="n">
        <v>52</v>
      </c>
      <c r="BK13" s="219" t="n">
        <v>100</v>
      </c>
      <c r="BL13" s="219" t="n">
        <v>100</v>
      </c>
      <c r="BM13" s="219" t="n">
        <v>100</v>
      </c>
      <c r="BN13" s="219" t="n">
        <v>69.2</v>
      </c>
      <c r="BO13" s="219" t="n">
        <v>100</v>
      </c>
      <c r="BP13" s="219" t="n">
        <v>100</v>
      </c>
      <c r="BQ13" s="219" t="n">
        <v>81</v>
      </c>
      <c r="BR13" s="219" t="n">
        <v>70.6</v>
      </c>
      <c r="BS13" s="219" t="n">
        <v>100</v>
      </c>
      <c r="BT13" s="219" t="n">
        <v>84</v>
      </c>
      <c r="BU13" s="219" t="n">
        <v>91.7</v>
      </c>
      <c r="BV13" s="219" t="n">
        <v>93.3</v>
      </c>
      <c r="BW13" s="219" t="n">
        <v>92.9</v>
      </c>
      <c r="BX13" s="219" t="n">
        <v>97.1</v>
      </c>
      <c r="BY13" s="219" t="n">
        <v>66.7</v>
      </c>
      <c r="BZ13" s="219" t="n">
        <v>100</v>
      </c>
      <c r="CA13" s="219" t="s">
        <v>454</v>
      </c>
      <c r="CB13" s="219" t="n">
        <v>97.8</v>
      </c>
      <c r="CC13" s="219" t="n">
        <v>100</v>
      </c>
      <c r="CD13" s="219" t="n">
        <v>94.1</v>
      </c>
      <c r="CE13" s="219" t="n">
        <v>100</v>
      </c>
      <c r="CF13" s="219" t="n">
        <v>100</v>
      </c>
      <c r="CG13" s="219" t="n">
        <v>97.7</v>
      </c>
      <c r="CH13" s="219" t="n">
        <v>92.3</v>
      </c>
      <c r="CI13" s="219" t="n">
        <v>76.9</v>
      </c>
      <c r="CJ13" s="219" t="n">
        <v>50</v>
      </c>
      <c r="CK13" s="219" t="n">
        <v>93.3</v>
      </c>
      <c r="CL13" s="219" t="n">
        <v>100</v>
      </c>
      <c r="CM13" s="219" t="n">
        <v>100</v>
      </c>
      <c r="CN13" s="219" t="n">
        <v>100</v>
      </c>
      <c r="CO13" s="219" t="n">
        <v>53.1</v>
      </c>
      <c r="CP13" s="219" t="n">
        <v>57.7</v>
      </c>
      <c r="CQ13" s="219" t="n">
        <v>88.9</v>
      </c>
      <c r="CR13" s="219" t="n">
        <v>79.3</v>
      </c>
      <c r="CS13" s="219" t="n">
        <v>92.6</v>
      </c>
      <c r="CT13" s="219" t="n">
        <v>100</v>
      </c>
      <c r="CU13" s="219" t="n">
        <v>93.1</v>
      </c>
      <c r="CV13" s="219" t="n">
        <v>30</v>
      </c>
      <c r="CW13" s="219" t="n">
        <v>95.6</v>
      </c>
      <c r="CX13" s="219" t="n">
        <v>100</v>
      </c>
      <c r="CY13" s="219" t="n">
        <v>96.8</v>
      </c>
      <c r="CZ13" s="219" t="n">
        <v>30.1</v>
      </c>
      <c r="DA13" s="219" t="n">
        <v>80</v>
      </c>
      <c r="DB13" s="219" t="n">
        <v>51.1</v>
      </c>
      <c r="DC13" s="219" t="n">
        <v>100</v>
      </c>
      <c r="DD13" s="219" t="n">
        <v>77.8</v>
      </c>
      <c r="DE13" s="219" t="n">
        <v>50</v>
      </c>
      <c r="DF13" s="219" t="n">
        <v>95.8</v>
      </c>
      <c r="DG13" s="219" t="n">
        <v>100</v>
      </c>
      <c r="DH13" s="219" t="n">
        <v>0</v>
      </c>
      <c r="DI13" s="219" t="n">
        <v>64.7</v>
      </c>
      <c r="DJ13" s="219" t="n">
        <v>80</v>
      </c>
      <c r="DK13" s="219" t="n">
        <v>32.8</v>
      </c>
      <c r="DL13" s="219" t="n">
        <v>81.8</v>
      </c>
      <c r="DM13" s="219" t="n">
        <v>100</v>
      </c>
      <c r="DN13" s="219" t="n">
        <v>68.4</v>
      </c>
      <c r="DO13" s="219" t="n">
        <v>100</v>
      </c>
      <c r="DP13" s="219" t="n">
        <v>77.3</v>
      </c>
      <c r="DQ13" s="219" t="n">
        <v>88.9</v>
      </c>
      <c r="DR13" s="219" t="n">
        <v>100</v>
      </c>
      <c r="DS13" s="219" t="n">
        <v>92.7</v>
      </c>
      <c r="DT13" s="219" t="n">
        <v>68.8</v>
      </c>
      <c r="DU13" s="219" t="n">
        <v>40</v>
      </c>
      <c r="DV13" s="219" t="n">
        <v>96.2</v>
      </c>
      <c r="DW13" s="219" t="n">
        <v>100</v>
      </c>
      <c r="DX13" s="219" t="n">
        <v>90</v>
      </c>
      <c r="DY13" s="219" t="n">
        <v>67.9</v>
      </c>
      <c r="DZ13" s="219" t="n">
        <v>89.4</v>
      </c>
      <c r="EA13" s="219" t="n">
        <v>73.3</v>
      </c>
      <c r="EB13" s="219" t="n">
        <v>100</v>
      </c>
      <c r="EC13" s="219" t="n">
        <v>100</v>
      </c>
      <c r="ED13" s="219" t="n">
        <v>100</v>
      </c>
      <c r="EE13" s="219" t="n">
        <v>100</v>
      </c>
      <c r="EF13" s="219" t="n">
        <v>100</v>
      </c>
      <c r="EG13" s="219" t="n">
        <v>20</v>
      </c>
      <c r="EH13" s="219" t="n">
        <v>0</v>
      </c>
      <c r="EI13" s="219" t="s">
        <v>454</v>
      </c>
      <c r="EJ13" s="219" t="n">
        <v>100</v>
      </c>
      <c r="EK13" s="219" t="n">
        <v>100</v>
      </c>
      <c r="EL13" s="219" t="n">
        <v>100</v>
      </c>
      <c r="EM13" s="219" t="n">
        <v>0</v>
      </c>
      <c r="EN13" s="219" t="n">
        <v>100</v>
      </c>
      <c r="EO13" s="219" t="n">
        <v>57.1</v>
      </c>
      <c r="EP13" s="219" t="s">
        <v>454</v>
      </c>
      <c r="EQ13" s="219" t="n">
        <v>61.2</v>
      </c>
      <c r="ER13" s="219" t="n">
        <v>33.3</v>
      </c>
      <c r="ES13" s="219" t="n">
        <v>72.7</v>
      </c>
      <c r="ET13" s="219" t="n">
        <v>50</v>
      </c>
      <c r="EU13" s="219" t="n">
        <v>100</v>
      </c>
      <c r="EV13" s="219" t="n">
        <v>57.1</v>
      </c>
      <c r="EW13" s="219" t="n">
        <v>92.9</v>
      </c>
      <c r="EX13" s="219" t="n">
        <v>100</v>
      </c>
      <c r="EY13" s="219" t="n">
        <v>100</v>
      </c>
      <c r="EZ13" s="219" t="n">
        <v>87.5</v>
      </c>
      <c r="FA13" s="219" t="n">
        <v>63.2</v>
      </c>
      <c r="FB13" s="219" t="n">
        <v>100</v>
      </c>
      <c r="FC13" s="219" t="n">
        <v>100</v>
      </c>
      <c r="FD13" s="219" t="n">
        <v>100</v>
      </c>
      <c r="FE13" s="219" t="n">
        <v>100</v>
      </c>
      <c r="FF13" s="219" t="n">
        <v>96.4</v>
      </c>
      <c r="FG13" s="219" t="n">
        <v>96.5</v>
      </c>
      <c r="FH13" s="219" t="n">
        <v>100</v>
      </c>
      <c r="FI13" s="219" t="n">
        <v>100</v>
      </c>
      <c r="FJ13" s="219" t="n">
        <v>100</v>
      </c>
      <c r="FK13" s="219" t="n">
        <v>100</v>
      </c>
      <c r="FL13" s="219" t="n">
        <v>100</v>
      </c>
      <c r="FM13" s="219" t="n">
        <v>100</v>
      </c>
      <c r="FN13" s="219" t="n">
        <v>100</v>
      </c>
      <c r="FO13" s="219" t="s">
        <v>454</v>
      </c>
      <c r="FP13" s="219" t="s">
        <v>454</v>
      </c>
      <c r="FQ13" s="219" t="n">
        <v>100</v>
      </c>
      <c r="FR13" s="219" t="n">
        <v>75</v>
      </c>
      <c r="FS13" s="219" t="s">
        <v>454</v>
      </c>
      <c r="FT13" s="219" t="n">
        <v>100</v>
      </c>
      <c r="FU13" s="219" t="n">
        <v>100</v>
      </c>
      <c r="FV13" s="219" t="n">
        <v>100</v>
      </c>
      <c r="FW13" s="219" t="n">
        <v>100</v>
      </c>
      <c r="FX13" s="219" t="n">
        <v>100</v>
      </c>
      <c r="FY13" s="219" t="n">
        <v>100</v>
      </c>
      <c r="FZ13" s="219" t="n">
        <v>94.4</v>
      </c>
      <c r="GA13" s="219" t="n">
        <v>45.5</v>
      </c>
      <c r="GB13" s="219" t="n">
        <v>100</v>
      </c>
      <c r="GC13" s="219" t="n">
        <v>88.9</v>
      </c>
      <c r="GD13" s="219" t="n">
        <v>100</v>
      </c>
      <c r="GE13" s="219" t="n">
        <v>66.7</v>
      </c>
      <c r="GF13" s="219" t="n">
        <v>100</v>
      </c>
      <c r="GG13" s="219" t="s">
        <v>454</v>
      </c>
      <c r="GH13" s="219" t="n">
        <v>100</v>
      </c>
      <c r="GI13" s="219" t="s">
        <v>454</v>
      </c>
      <c r="GJ13" s="219" t="n">
        <v>100</v>
      </c>
      <c r="GK13" s="219" t="n">
        <v>100</v>
      </c>
      <c r="GL13" s="219" t="s">
        <v>454</v>
      </c>
      <c r="GM13" s="219" t="s">
        <v>454</v>
      </c>
      <c r="GN13" s="219" t="n">
        <v>100</v>
      </c>
      <c r="GO13" s="219" t="n">
        <v>100</v>
      </c>
      <c r="GP13" s="219" t="n">
        <v>97.2</v>
      </c>
      <c r="GQ13" s="219" t="n">
        <v>33.3</v>
      </c>
      <c r="GR13" s="219" t="n">
        <v>88.9</v>
      </c>
      <c r="GS13" s="219" t="n">
        <v>100</v>
      </c>
      <c r="GT13" s="219" t="n">
        <v>90.9</v>
      </c>
      <c r="GU13" s="219" t="n">
        <v>100</v>
      </c>
      <c r="GV13" s="219" t="n">
        <v>100</v>
      </c>
      <c r="GW13" s="219" t="n">
        <v>100</v>
      </c>
      <c r="GX13" s="219" t="n">
        <v>90.9</v>
      </c>
      <c r="GY13" s="219" t="n">
        <v>100</v>
      </c>
      <c r="GZ13" s="219" t="n">
        <v>100</v>
      </c>
      <c r="HA13" s="219" t="n">
        <v>100</v>
      </c>
      <c r="HB13" s="219" t="n">
        <v>85.7</v>
      </c>
      <c r="HC13" s="219" t="n">
        <v>100</v>
      </c>
      <c r="HD13" s="219" t="n">
        <v>92.9</v>
      </c>
      <c r="HE13" s="219" t="n">
        <v>100</v>
      </c>
      <c r="HF13" s="219" t="n">
        <v>100</v>
      </c>
      <c r="HG13" s="219" t="n">
        <v>100</v>
      </c>
      <c r="HH13" s="219" t="n">
        <v>100</v>
      </c>
      <c r="HI13" s="219" t="n">
        <v>100</v>
      </c>
      <c r="HJ13" s="219" t="n">
        <v>83.3</v>
      </c>
      <c r="HK13" s="219" t="n">
        <v>100</v>
      </c>
      <c r="HL13" s="219" t="n">
        <v>34.8</v>
      </c>
      <c r="HM13" s="219" t="n">
        <v>90</v>
      </c>
      <c r="HN13" s="219" t="n">
        <v>16.7</v>
      </c>
      <c r="HO13" s="219" t="n">
        <v>100</v>
      </c>
      <c r="HP13" s="219" t="n">
        <v>100</v>
      </c>
      <c r="HQ13" s="219" t="n">
        <v>100</v>
      </c>
      <c r="HR13" s="219" t="n">
        <v>62.5</v>
      </c>
      <c r="HS13" s="219" t="n">
        <v>100</v>
      </c>
      <c r="HT13" s="219" t="n">
        <v>69.2</v>
      </c>
      <c r="HU13" s="219" t="n">
        <v>84.6</v>
      </c>
      <c r="HV13" s="219" t="n">
        <v>100</v>
      </c>
      <c r="HW13" s="219" t="n">
        <v>100</v>
      </c>
      <c r="HX13" s="219" t="n">
        <v>100</v>
      </c>
    </row>
    <row r="14" customFormat="false" ht="30.75" hidden="false" customHeight="false" outlineLevel="0" collapsed="false">
      <c r="A14" s="257" t="s">
        <v>1855</v>
      </c>
      <c r="B14" s="221"/>
      <c r="C14" s="221"/>
      <c r="D14" s="222"/>
      <c r="E14" s="223" t="n">
        <v>82</v>
      </c>
      <c r="F14" s="223" t="n">
        <v>100</v>
      </c>
      <c r="G14" s="223" t="n">
        <v>26.7</v>
      </c>
      <c r="H14" s="223" t="n">
        <v>56.4</v>
      </c>
      <c r="I14" s="223" t="n">
        <v>100</v>
      </c>
      <c r="J14" s="223" t="n">
        <v>85.7</v>
      </c>
      <c r="K14" s="223" t="n">
        <v>73.3</v>
      </c>
      <c r="L14" s="223" t="n">
        <v>100</v>
      </c>
      <c r="M14" s="223" t="n">
        <v>65.4</v>
      </c>
      <c r="N14" s="223" t="n">
        <v>80</v>
      </c>
      <c r="O14" s="223" t="n">
        <v>97.6</v>
      </c>
      <c r="P14" s="223" t="n">
        <v>100</v>
      </c>
      <c r="Q14" s="223" t="n">
        <v>72.7</v>
      </c>
      <c r="R14" s="223" t="n">
        <v>50</v>
      </c>
      <c r="S14" s="223" t="n">
        <v>57.1</v>
      </c>
      <c r="T14" s="223" t="n">
        <v>80.9</v>
      </c>
      <c r="U14" s="223" t="n">
        <v>95.2</v>
      </c>
      <c r="V14" s="223" t="n">
        <v>100</v>
      </c>
      <c r="W14" s="223" t="n">
        <v>88</v>
      </c>
      <c r="X14" s="223" t="n">
        <v>100</v>
      </c>
      <c r="Y14" s="223" t="n">
        <v>62.5</v>
      </c>
      <c r="Z14" s="223" t="n">
        <v>100</v>
      </c>
      <c r="AA14" s="223" t="n">
        <v>75.9</v>
      </c>
      <c r="AB14" s="223" t="n">
        <v>100</v>
      </c>
      <c r="AC14" s="223" t="n">
        <v>66.7</v>
      </c>
      <c r="AD14" s="223" t="n">
        <v>88.9</v>
      </c>
      <c r="AE14" s="223" t="n">
        <v>100</v>
      </c>
      <c r="AF14" s="223" t="n">
        <v>100</v>
      </c>
      <c r="AG14" s="223" t="n">
        <v>93.5</v>
      </c>
      <c r="AH14" s="223" t="n">
        <v>32.4</v>
      </c>
      <c r="AI14" s="223" t="n">
        <v>93.8</v>
      </c>
      <c r="AJ14" s="223" t="n">
        <v>100</v>
      </c>
      <c r="AK14" s="223" t="n">
        <v>97.7</v>
      </c>
      <c r="AL14" s="223" t="n">
        <v>87.5</v>
      </c>
      <c r="AM14" s="223" t="n">
        <v>76.5</v>
      </c>
      <c r="AN14" s="223" t="n">
        <v>100</v>
      </c>
      <c r="AO14" s="223" t="n">
        <v>76.5</v>
      </c>
      <c r="AP14" s="223" t="n">
        <v>100</v>
      </c>
      <c r="AQ14" s="223" t="n">
        <v>82</v>
      </c>
      <c r="AR14" s="223" t="n">
        <v>72.7</v>
      </c>
      <c r="AS14" s="223" t="n">
        <v>100</v>
      </c>
      <c r="AT14" s="223" t="n">
        <v>78.1</v>
      </c>
      <c r="AU14" s="223" t="n">
        <v>76.9</v>
      </c>
      <c r="AV14" s="223" t="n">
        <v>95.7</v>
      </c>
      <c r="AW14" s="223" t="n">
        <v>100</v>
      </c>
      <c r="AX14" s="223" t="n">
        <v>100</v>
      </c>
      <c r="AY14" s="223" t="n">
        <v>96.4</v>
      </c>
      <c r="AZ14" s="223" t="n">
        <v>41.7</v>
      </c>
      <c r="BA14" s="223" t="n">
        <v>58.3</v>
      </c>
      <c r="BB14" s="223" t="n">
        <v>100</v>
      </c>
      <c r="BC14" s="223" t="n">
        <v>90</v>
      </c>
      <c r="BD14" s="223" t="n">
        <v>100</v>
      </c>
      <c r="BE14" s="223" t="n">
        <v>80</v>
      </c>
      <c r="BF14" s="223" t="n">
        <v>50</v>
      </c>
      <c r="BG14" s="223" t="n">
        <v>64</v>
      </c>
      <c r="BH14" s="223" t="n">
        <v>100</v>
      </c>
      <c r="BI14" s="223" t="n">
        <v>100</v>
      </c>
      <c r="BJ14" s="223" t="n">
        <v>45.5</v>
      </c>
      <c r="BK14" s="223" t="n">
        <v>100</v>
      </c>
      <c r="BL14" s="223" t="n">
        <v>100</v>
      </c>
      <c r="BM14" s="223" t="n">
        <v>100</v>
      </c>
      <c r="BN14" s="223" t="n">
        <v>86.7</v>
      </c>
      <c r="BO14" s="223" t="n">
        <v>100</v>
      </c>
      <c r="BP14" s="223" t="n">
        <v>100</v>
      </c>
      <c r="BQ14" s="223" t="n">
        <v>81</v>
      </c>
      <c r="BR14" s="223" t="n">
        <v>20</v>
      </c>
      <c r="BS14" s="223" t="n">
        <v>100</v>
      </c>
      <c r="BT14" s="223" t="n">
        <v>82.6</v>
      </c>
      <c r="BU14" s="223" t="n">
        <v>89.5</v>
      </c>
      <c r="BV14" s="223" t="n">
        <v>93.3</v>
      </c>
      <c r="BW14" s="223" t="n">
        <v>92.9</v>
      </c>
      <c r="BX14" s="223" t="n">
        <v>96.7</v>
      </c>
      <c r="BY14" s="223" t="n">
        <v>66.7</v>
      </c>
      <c r="BZ14" s="223" t="n">
        <v>100</v>
      </c>
      <c r="CA14" s="223" t="s">
        <v>454</v>
      </c>
      <c r="CB14" s="223" t="n">
        <v>100</v>
      </c>
      <c r="CC14" s="223" t="n">
        <v>100</v>
      </c>
      <c r="CD14" s="223" t="n">
        <v>93.8</v>
      </c>
      <c r="CE14" s="223" t="n">
        <v>100</v>
      </c>
      <c r="CF14" s="223" t="n">
        <v>100</v>
      </c>
      <c r="CG14" s="223" t="n">
        <v>97.4</v>
      </c>
      <c r="CH14" s="223" t="n">
        <v>92.3</v>
      </c>
      <c r="CI14" s="223" t="n">
        <v>76.9</v>
      </c>
      <c r="CJ14" s="223" t="n">
        <v>50</v>
      </c>
      <c r="CK14" s="223" t="n">
        <v>92.9</v>
      </c>
      <c r="CL14" s="223" t="n">
        <v>100</v>
      </c>
      <c r="CM14" s="223" t="n">
        <v>100</v>
      </c>
      <c r="CN14" s="223" t="n">
        <v>100</v>
      </c>
      <c r="CO14" s="223" t="n">
        <v>48.3</v>
      </c>
      <c r="CP14" s="223" t="n">
        <v>54.2</v>
      </c>
      <c r="CQ14" s="223" t="n">
        <v>88</v>
      </c>
      <c r="CR14" s="223" t="n">
        <v>76.9</v>
      </c>
      <c r="CS14" s="223" t="n">
        <v>92</v>
      </c>
      <c r="CT14" s="223" t="n">
        <v>100</v>
      </c>
      <c r="CU14" s="223" t="n">
        <v>92.3</v>
      </c>
      <c r="CV14" s="223" t="n">
        <v>21.4</v>
      </c>
      <c r="CW14" s="223" t="n">
        <v>96.4</v>
      </c>
      <c r="CX14" s="223" t="n">
        <v>100</v>
      </c>
      <c r="CY14" s="223" t="n">
        <v>100</v>
      </c>
      <c r="CZ14" s="223" t="n">
        <v>32.9</v>
      </c>
      <c r="DA14" s="223" t="n">
        <v>60</v>
      </c>
      <c r="DB14" s="223" t="n">
        <v>50</v>
      </c>
      <c r="DC14" s="223" t="n">
        <v>100</v>
      </c>
      <c r="DD14" s="223" t="n">
        <v>77.8</v>
      </c>
      <c r="DE14" s="223" t="n">
        <v>66.7</v>
      </c>
      <c r="DF14" s="223" t="n">
        <v>94.4</v>
      </c>
      <c r="DG14" s="223" t="n">
        <v>100</v>
      </c>
      <c r="DH14" s="223" t="n">
        <v>0</v>
      </c>
      <c r="DI14" s="223" t="n">
        <v>60.9</v>
      </c>
      <c r="DJ14" s="223" t="n">
        <v>80</v>
      </c>
      <c r="DK14" s="223" t="n">
        <v>30.5</v>
      </c>
      <c r="DL14" s="223" t="n">
        <v>90</v>
      </c>
      <c r="DM14" s="223" t="n">
        <v>100</v>
      </c>
      <c r="DN14" s="223" t="n">
        <v>66.7</v>
      </c>
      <c r="DO14" s="223" t="n">
        <v>100</v>
      </c>
      <c r="DP14" s="223" t="n">
        <v>76.2</v>
      </c>
      <c r="DQ14" s="223" t="n">
        <v>88.9</v>
      </c>
      <c r="DR14" s="223" t="n">
        <v>100</v>
      </c>
      <c r="DS14" s="223" t="n">
        <v>92.6</v>
      </c>
      <c r="DT14" s="223" t="n">
        <v>71.4</v>
      </c>
      <c r="DU14" s="223" t="n">
        <v>40</v>
      </c>
      <c r="DV14" s="223" t="n">
        <v>94.7</v>
      </c>
      <c r="DW14" s="223" t="n">
        <v>100</v>
      </c>
      <c r="DX14" s="223" t="n">
        <v>90</v>
      </c>
      <c r="DY14" s="223" t="n">
        <v>67.9</v>
      </c>
      <c r="DZ14" s="223" t="n">
        <v>88.6</v>
      </c>
      <c r="EA14" s="223" t="n">
        <v>73.3</v>
      </c>
      <c r="EB14" s="223" t="n">
        <v>100</v>
      </c>
      <c r="EC14" s="223" t="n">
        <v>100</v>
      </c>
      <c r="ED14" s="223" t="n">
        <v>100</v>
      </c>
      <c r="EE14" s="223" t="n">
        <v>100</v>
      </c>
      <c r="EF14" s="223" t="n">
        <v>100</v>
      </c>
      <c r="EG14" s="223" t="n">
        <v>20</v>
      </c>
      <c r="EH14" s="223" t="n">
        <v>0</v>
      </c>
      <c r="EI14" s="223" t="s">
        <v>454</v>
      </c>
      <c r="EJ14" s="223" t="n">
        <v>100</v>
      </c>
      <c r="EK14" s="223" t="n">
        <v>100</v>
      </c>
      <c r="EL14" s="223" t="n">
        <v>100</v>
      </c>
      <c r="EM14" s="223" t="n">
        <v>0</v>
      </c>
      <c r="EN14" s="223" t="n">
        <v>100</v>
      </c>
      <c r="EO14" s="223" t="n">
        <v>57.1</v>
      </c>
      <c r="EP14" s="223" t="s">
        <v>454</v>
      </c>
      <c r="EQ14" s="223" t="n">
        <v>63.3</v>
      </c>
      <c r="ER14" s="223" t="n">
        <v>50</v>
      </c>
      <c r="ES14" s="223" t="n">
        <v>72.7</v>
      </c>
      <c r="ET14" s="223" t="n">
        <v>42.9</v>
      </c>
      <c r="EU14" s="223" t="n">
        <v>100</v>
      </c>
      <c r="EV14" s="223" t="n">
        <v>57.1</v>
      </c>
      <c r="EW14" s="223" t="n">
        <v>83.3</v>
      </c>
      <c r="EX14" s="223" t="n">
        <v>100</v>
      </c>
      <c r="EY14" s="223" t="n">
        <v>100</v>
      </c>
      <c r="EZ14" s="223" t="n">
        <v>75</v>
      </c>
      <c r="FA14" s="223" t="n">
        <v>36.4</v>
      </c>
      <c r="FB14" s="223" t="n">
        <v>100</v>
      </c>
      <c r="FC14" s="223" t="n">
        <v>100</v>
      </c>
      <c r="FD14" s="223" t="n">
        <v>100</v>
      </c>
      <c r="FE14" s="223" t="n">
        <v>100</v>
      </c>
      <c r="FF14" s="223" t="n">
        <v>94.7</v>
      </c>
      <c r="FG14" s="223" t="n">
        <v>100</v>
      </c>
      <c r="FH14" s="223" t="n">
        <v>100</v>
      </c>
      <c r="FI14" s="223" t="s">
        <v>454</v>
      </c>
      <c r="FJ14" s="223" t="n">
        <v>100</v>
      </c>
      <c r="FK14" s="223" t="n">
        <v>100</v>
      </c>
      <c r="FL14" s="223" t="n">
        <v>100</v>
      </c>
      <c r="FM14" s="223" t="n">
        <v>100</v>
      </c>
      <c r="FN14" s="223" t="n">
        <v>100</v>
      </c>
      <c r="FO14" s="223" t="s">
        <v>454</v>
      </c>
      <c r="FP14" s="223" t="s">
        <v>454</v>
      </c>
      <c r="FQ14" s="223" t="n">
        <v>100</v>
      </c>
      <c r="FR14" s="223" t="n">
        <v>71.4</v>
      </c>
      <c r="FS14" s="223" t="s">
        <v>454</v>
      </c>
      <c r="FT14" s="223" t="n">
        <v>100</v>
      </c>
      <c r="FU14" s="223" t="n">
        <v>100</v>
      </c>
      <c r="FV14" s="223" t="n">
        <v>100</v>
      </c>
      <c r="FW14" s="223" t="n">
        <v>100</v>
      </c>
      <c r="FX14" s="223" t="n">
        <v>100</v>
      </c>
      <c r="FY14" s="223" t="n">
        <v>100</v>
      </c>
      <c r="FZ14" s="223" t="n">
        <v>91.7</v>
      </c>
      <c r="GA14" s="223" t="n">
        <v>40</v>
      </c>
      <c r="GB14" s="223" t="n">
        <v>100</v>
      </c>
      <c r="GC14" s="223" t="n">
        <v>85.7</v>
      </c>
      <c r="GD14" s="223" t="n">
        <v>100</v>
      </c>
      <c r="GE14" s="223" t="n">
        <v>80</v>
      </c>
      <c r="GF14" s="223" t="n">
        <v>100</v>
      </c>
      <c r="GG14" s="223" t="s">
        <v>454</v>
      </c>
      <c r="GH14" s="223" t="n">
        <v>100</v>
      </c>
      <c r="GI14" s="223" t="s">
        <v>454</v>
      </c>
      <c r="GJ14" s="223" t="s">
        <v>454</v>
      </c>
      <c r="GK14" s="223" t="n">
        <v>100</v>
      </c>
      <c r="GL14" s="223" t="s">
        <v>454</v>
      </c>
      <c r="GM14" s="223" t="s">
        <v>454</v>
      </c>
      <c r="GN14" s="223" t="n">
        <v>100</v>
      </c>
      <c r="GO14" s="223" t="s">
        <v>454</v>
      </c>
      <c r="GP14" s="223" t="n">
        <v>91.7</v>
      </c>
      <c r="GQ14" s="223" t="s">
        <v>454</v>
      </c>
      <c r="GR14" s="223" t="s">
        <v>454</v>
      </c>
      <c r="GS14" s="223" t="s">
        <v>454</v>
      </c>
      <c r="GT14" s="223" t="s">
        <v>454</v>
      </c>
      <c r="GU14" s="223" t="s">
        <v>454</v>
      </c>
      <c r="GV14" s="223" t="s">
        <v>454</v>
      </c>
      <c r="GW14" s="223" t="s">
        <v>454</v>
      </c>
      <c r="GX14" s="223" t="s">
        <v>454</v>
      </c>
      <c r="GY14" s="223" t="s">
        <v>454</v>
      </c>
      <c r="GZ14" s="223" t="s">
        <v>454</v>
      </c>
      <c r="HA14" s="223" t="s">
        <v>454</v>
      </c>
      <c r="HB14" s="223" t="n">
        <v>50</v>
      </c>
      <c r="HC14" s="223" t="s">
        <v>454</v>
      </c>
      <c r="HD14" s="223" t="n">
        <v>100</v>
      </c>
      <c r="HE14" s="223" t="s">
        <v>454</v>
      </c>
      <c r="HF14" s="223" t="n">
        <v>100</v>
      </c>
      <c r="HG14" s="223" t="s">
        <v>454</v>
      </c>
      <c r="HH14" s="223" t="s">
        <v>454</v>
      </c>
      <c r="HI14" s="223" t="s">
        <v>454</v>
      </c>
      <c r="HJ14" s="223" t="s">
        <v>454</v>
      </c>
      <c r="HK14" s="223" t="s">
        <v>454</v>
      </c>
      <c r="HL14" s="223" t="s">
        <v>454</v>
      </c>
      <c r="HM14" s="223" t="s">
        <v>454</v>
      </c>
      <c r="HN14" s="223" t="s">
        <v>454</v>
      </c>
      <c r="HO14" s="223" t="s">
        <v>454</v>
      </c>
      <c r="HP14" s="223" t="n">
        <v>100</v>
      </c>
      <c r="HQ14" s="223" t="s">
        <v>454</v>
      </c>
      <c r="HR14" s="223" t="n">
        <v>0</v>
      </c>
      <c r="HS14" s="223" t="s">
        <v>454</v>
      </c>
      <c r="HT14" s="223" t="n">
        <v>50</v>
      </c>
      <c r="HU14" s="223" t="s">
        <v>454</v>
      </c>
      <c r="HV14" s="223" t="s">
        <v>454</v>
      </c>
      <c r="HW14" s="223" t="s">
        <v>454</v>
      </c>
      <c r="HX14" s="223" t="s">
        <v>454</v>
      </c>
    </row>
    <row r="15" customFormat="false" ht="15.75" hidden="false" customHeight="false" outlineLevel="0" collapsed="false">
      <c r="A15" s="226" t="s">
        <v>821</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row>
    <row r="16" customFormat="false" ht="15" hidden="false" customHeight="false" outlineLevel="0" collapsed="false">
      <c r="A16" s="220" t="s">
        <v>822</v>
      </c>
      <c r="B16" s="217"/>
      <c r="C16" s="217"/>
      <c r="D16" s="218"/>
      <c r="E16" s="219" t="n">
        <v>21794</v>
      </c>
      <c r="F16" s="219" t="n">
        <v>311</v>
      </c>
      <c r="G16" s="219" t="n">
        <v>244</v>
      </c>
      <c r="H16" s="219" t="n">
        <v>292</v>
      </c>
      <c r="I16" s="219" t="n">
        <v>230</v>
      </c>
      <c r="J16" s="219" t="n">
        <v>222</v>
      </c>
      <c r="K16" s="219" t="n">
        <v>337</v>
      </c>
      <c r="L16" s="219" t="n">
        <v>312</v>
      </c>
      <c r="M16" s="219" t="n">
        <v>306</v>
      </c>
      <c r="N16" s="219" t="n">
        <v>193</v>
      </c>
      <c r="O16" s="219" t="n">
        <v>264</v>
      </c>
      <c r="P16" s="219" t="n">
        <v>180</v>
      </c>
      <c r="Q16" s="219" t="n">
        <v>150</v>
      </c>
      <c r="R16" s="219" t="n">
        <v>134</v>
      </c>
      <c r="S16" s="219" t="n">
        <v>241</v>
      </c>
      <c r="T16" s="219" t="n">
        <v>273</v>
      </c>
      <c r="U16" s="219" t="n">
        <v>110</v>
      </c>
      <c r="V16" s="219" t="n">
        <v>182</v>
      </c>
      <c r="W16" s="219" t="n">
        <v>159</v>
      </c>
      <c r="X16" s="219" t="n">
        <v>142</v>
      </c>
      <c r="Y16" s="219" t="n">
        <v>190</v>
      </c>
      <c r="Z16" s="219" t="n">
        <v>129</v>
      </c>
      <c r="AA16" s="219" t="n">
        <v>187</v>
      </c>
      <c r="AB16" s="219" t="n">
        <v>151</v>
      </c>
      <c r="AC16" s="219" t="n">
        <v>308</v>
      </c>
      <c r="AD16" s="219" t="n">
        <v>179</v>
      </c>
      <c r="AE16" s="219" t="n">
        <v>160</v>
      </c>
      <c r="AF16" s="219" t="n">
        <v>178</v>
      </c>
      <c r="AG16" s="219" t="n">
        <v>155</v>
      </c>
      <c r="AH16" s="219" t="n">
        <v>142</v>
      </c>
      <c r="AI16" s="219" t="n">
        <v>160</v>
      </c>
      <c r="AJ16" s="219" t="n">
        <v>65</v>
      </c>
      <c r="AK16" s="219" t="n">
        <v>215</v>
      </c>
      <c r="AL16" s="219" t="n">
        <v>149</v>
      </c>
      <c r="AM16" s="219" t="n">
        <v>225</v>
      </c>
      <c r="AN16" s="219" t="n">
        <v>90</v>
      </c>
      <c r="AO16" s="219" t="n">
        <v>214</v>
      </c>
      <c r="AP16" s="219" t="n">
        <v>174</v>
      </c>
      <c r="AQ16" s="219" t="n">
        <v>223</v>
      </c>
      <c r="AR16" s="219" t="n">
        <v>88</v>
      </c>
      <c r="AS16" s="219" t="n">
        <v>378</v>
      </c>
      <c r="AT16" s="219" t="n">
        <v>226</v>
      </c>
      <c r="AU16" s="219" t="n">
        <v>161</v>
      </c>
      <c r="AV16" s="219" t="n">
        <v>254</v>
      </c>
      <c r="AW16" s="219" t="n">
        <v>497</v>
      </c>
      <c r="AX16" s="219" t="n">
        <v>285</v>
      </c>
      <c r="AY16" s="219" t="n">
        <v>128</v>
      </c>
      <c r="AZ16" s="219" t="n">
        <v>129</v>
      </c>
      <c r="BA16" s="219" t="n">
        <v>105</v>
      </c>
      <c r="BB16" s="219" t="n">
        <v>164</v>
      </c>
      <c r="BC16" s="219" t="n">
        <v>163</v>
      </c>
      <c r="BD16" s="219" t="n">
        <v>166</v>
      </c>
      <c r="BE16" s="219" t="n">
        <v>140</v>
      </c>
      <c r="BF16" s="219" t="n">
        <v>75</v>
      </c>
      <c r="BG16" s="219" t="n">
        <v>198</v>
      </c>
      <c r="BH16" s="219" t="n">
        <v>60</v>
      </c>
      <c r="BI16" s="219" t="n">
        <v>79</v>
      </c>
      <c r="BJ16" s="219" t="n">
        <v>84</v>
      </c>
      <c r="BK16" s="219" t="n">
        <v>162</v>
      </c>
      <c r="BL16" s="219" t="n">
        <v>210</v>
      </c>
      <c r="BM16" s="219" t="n">
        <v>228</v>
      </c>
      <c r="BN16" s="219" t="n">
        <v>233</v>
      </c>
      <c r="BO16" s="219" t="n">
        <v>90</v>
      </c>
      <c r="BP16" s="219" t="n">
        <v>66</v>
      </c>
      <c r="BQ16" s="219" t="n">
        <v>132</v>
      </c>
      <c r="BR16" s="219" t="n">
        <v>248</v>
      </c>
      <c r="BS16" s="219" t="n">
        <v>186</v>
      </c>
      <c r="BT16" s="219" t="n">
        <v>126</v>
      </c>
      <c r="BU16" s="219" t="n">
        <v>189</v>
      </c>
      <c r="BV16" s="219" t="n">
        <v>179</v>
      </c>
      <c r="BW16" s="219" t="n">
        <v>142</v>
      </c>
      <c r="BX16" s="219" t="n">
        <v>175</v>
      </c>
      <c r="BY16" s="219" t="n">
        <v>71</v>
      </c>
      <c r="BZ16" s="219" t="n">
        <v>197</v>
      </c>
      <c r="CA16" s="219" t="s">
        <v>462</v>
      </c>
      <c r="CB16" s="219" t="n">
        <v>241</v>
      </c>
      <c r="CC16" s="219" t="n">
        <v>157</v>
      </c>
      <c r="CD16" s="219" t="n">
        <v>112</v>
      </c>
      <c r="CE16" s="219" t="n">
        <v>241</v>
      </c>
      <c r="CF16" s="219" t="n">
        <v>261</v>
      </c>
      <c r="CG16" s="219" t="n">
        <v>144</v>
      </c>
      <c r="CH16" s="219" t="n">
        <v>126</v>
      </c>
      <c r="CI16" s="219" t="n">
        <v>85</v>
      </c>
      <c r="CJ16" s="219" t="n">
        <v>103</v>
      </c>
      <c r="CK16" s="219" t="n">
        <v>109</v>
      </c>
      <c r="CL16" s="219" t="n">
        <v>172</v>
      </c>
      <c r="CM16" s="219" t="n">
        <v>66</v>
      </c>
      <c r="CN16" s="219" t="n">
        <v>179</v>
      </c>
      <c r="CO16" s="219" t="n">
        <v>86</v>
      </c>
      <c r="CP16" s="219" t="n">
        <v>93</v>
      </c>
      <c r="CQ16" s="219" t="n">
        <v>86</v>
      </c>
      <c r="CR16" s="219" t="n">
        <v>176</v>
      </c>
      <c r="CS16" s="219" t="n">
        <v>122</v>
      </c>
      <c r="CT16" s="219" t="n">
        <v>129</v>
      </c>
      <c r="CU16" s="219" t="n">
        <v>208</v>
      </c>
      <c r="CV16" s="219" t="n">
        <v>116</v>
      </c>
      <c r="CW16" s="219" t="n">
        <v>242</v>
      </c>
      <c r="CX16" s="219" t="n">
        <v>134</v>
      </c>
      <c r="CY16" s="219" t="n">
        <v>191</v>
      </c>
      <c r="CZ16" s="219" t="n">
        <v>205</v>
      </c>
      <c r="DA16" s="219" t="n">
        <v>170</v>
      </c>
      <c r="DB16" s="219" t="n">
        <v>147</v>
      </c>
      <c r="DC16" s="219" t="n">
        <v>107</v>
      </c>
      <c r="DD16" s="219" t="n">
        <v>156</v>
      </c>
      <c r="DE16" s="219" t="n">
        <v>153</v>
      </c>
      <c r="DF16" s="219" t="n">
        <v>120</v>
      </c>
      <c r="DG16" s="219" t="n">
        <v>57</v>
      </c>
      <c r="DH16" s="219" t="n">
        <v>100</v>
      </c>
      <c r="DI16" s="219" t="n">
        <v>178</v>
      </c>
      <c r="DJ16" s="219" t="n">
        <v>59</v>
      </c>
      <c r="DK16" s="219" t="n">
        <v>159</v>
      </c>
      <c r="DL16" s="219" t="n">
        <v>162</v>
      </c>
      <c r="DM16" s="219" t="n">
        <v>90</v>
      </c>
      <c r="DN16" s="219" t="n">
        <v>199</v>
      </c>
      <c r="DO16" s="219" t="n">
        <v>67</v>
      </c>
      <c r="DP16" s="219" t="n">
        <v>141</v>
      </c>
      <c r="DQ16" s="219" t="n">
        <v>270</v>
      </c>
      <c r="DR16" s="219" t="n">
        <v>208</v>
      </c>
      <c r="DS16" s="219" t="n">
        <v>197</v>
      </c>
      <c r="DT16" s="219" t="n">
        <v>123</v>
      </c>
      <c r="DU16" s="219" t="n">
        <v>89</v>
      </c>
      <c r="DV16" s="219" t="n">
        <v>183</v>
      </c>
      <c r="DW16" s="219" t="n">
        <v>98</v>
      </c>
      <c r="DX16" s="219" t="n">
        <v>97</v>
      </c>
      <c r="DY16" s="219" t="n">
        <v>86</v>
      </c>
      <c r="DZ16" s="219" t="n">
        <v>164</v>
      </c>
      <c r="EA16" s="219" t="n">
        <v>151</v>
      </c>
      <c r="EB16" s="219" t="n">
        <v>26</v>
      </c>
      <c r="EC16" s="219" t="n">
        <v>43</v>
      </c>
      <c r="ED16" s="219" t="n">
        <v>43</v>
      </c>
      <c r="EE16" s="219" t="n">
        <v>38</v>
      </c>
      <c r="EF16" s="219" t="n">
        <v>146</v>
      </c>
      <c r="EG16" s="219" t="n">
        <v>93</v>
      </c>
      <c r="EH16" s="219" t="n">
        <v>46</v>
      </c>
      <c r="EI16" s="219" t="s">
        <v>463</v>
      </c>
      <c r="EJ16" s="219" t="n">
        <v>114</v>
      </c>
      <c r="EK16" s="219" t="n">
        <v>70</v>
      </c>
      <c r="EL16" s="219" t="n">
        <v>34</v>
      </c>
      <c r="EM16" s="219" t="n">
        <v>57</v>
      </c>
      <c r="EN16" s="219" t="n">
        <v>53</v>
      </c>
      <c r="EO16" s="219" t="n">
        <v>54</v>
      </c>
      <c r="EP16" s="219" t="s">
        <v>463</v>
      </c>
      <c r="EQ16" s="219" t="n">
        <v>212</v>
      </c>
      <c r="ER16" s="219" t="n">
        <v>45</v>
      </c>
      <c r="ES16" s="219" t="n">
        <v>88</v>
      </c>
      <c r="ET16" s="219" t="n">
        <v>49</v>
      </c>
      <c r="EU16" s="219" t="n">
        <v>43</v>
      </c>
      <c r="EV16" s="219" t="n">
        <v>35</v>
      </c>
      <c r="EW16" s="219" t="n">
        <v>59</v>
      </c>
      <c r="EX16" s="219" t="n">
        <v>45</v>
      </c>
      <c r="EY16" s="219" t="n">
        <v>54</v>
      </c>
      <c r="EZ16" s="219" t="n">
        <v>52</v>
      </c>
      <c r="FA16" s="219" t="n">
        <v>58</v>
      </c>
      <c r="FB16" s="219" t="n">
        <v>55</v>
      </c>
      <c r="FC16" s="219" t="n">
        <v>32</v>
      </c>
      <c r="FD16" s="219" t="n">
        <v>107</v>
      </c>
      <c r="FE16" s="219" t="n">
        <v>47</v>
      </c>
      <c r="FF16" s="219" t="n">
        <v>100</v>
      </c>
      <c r="FG16" s="219" t="n">
        <v>177</v>
      </c>
      <c r="FH16" s="219" t="n">
        <v>42</v>
      </c>
      <c r="FI16" s="219" t="n">
        <v>20</v>
      </c>
      <c r="FJ16" s="219" t="n">
        <v>73</v>
      </c>
      <c r="FK16" s="219" t="n">
        <v>50</v>
      </c>
      <c r="FL16" s="219" t="n">
        <v>40</v>
      </c>
      <c r="FM16" s="219" t="n">
        <v>23</v>
      </c>
      <c r="FN16" s="219" t="n">
        <v>37</v>
      </c>
      <c r="FO16" s="219" t="s">
        <v>463</v>
      </c>
      <c r="FP16" s="219" t="s">
        <v>463</v>
      </c>
      <c r="FQ16" s="219" t="n">
        <v>78</v>
      </c>
      <c r="FR16" s="219" t="n">
        <v>53</v>
      </c>
      <c r="FS16" s="219" t="s">
        <v>463</v>
      </c>
      <c r="FT16" s="219" t="n">
        <v>78</v>
      </c>
      <c r="FU16" s="219" t="n">
        <v>43</v>
      </c>
      <c r="FV16" s="219" t="n">
        <v>31</v>
      </c>
      <c r="FW16" s="219" t="n">
        <v>61</v>
      </c>
      <c r="FX16" s="219" t="n">
        <v>49</v>
      </c>
      <c r="FY16" s="219" t="n">
        <v>64</v>
      </c>
      <c r="FZ16" s="219" t="n">
        <v>58</v>
      </c>
      <c r="GA16" s="219" t="n">
        <v>69</v>
      </c>
      <c r="GB16" s="219" t="n">
        <v>23</v>
      </c>
      <c r="GC16" s="219" t="n">
        <v>63</v>
      </c>
      <c r="GD16" s="219" t="n">
        <v>50</v>
      </c>
      <c r="GE16" s="219" t="n">
        <v>61</v>
      </c>
      <c r="GF16" s="219" t="n">
        <v>42</v>
      </c>
      <c r="GG16" s="219" t="s">
        <v>463</v>
      </c>
      <c r="GH16" s="219" t="n">
        <v>43</v>
      </c>
      <c r="GI16" s="219" t="s">
        <v>463</v>
      </c>
      <c r="GJ16" s="219" t="n">
        <v>24</v>
      </c>
      <c r="GK16" s="219" t="n">
        <v>32</v>
      </c>
      <c r="GL16" s="219" t="s">
        <v>463</v>
      </c>
      <c r="GM16" s="219" t="s">
        <v>463</v>
      </c>
      <c r="GN16" s="219" t="n">
        <v>42</v>
      </c>
      <c r="GO16" s="219" t="n">
        <v>24</v>
      </c>
      <c r="GP16" s="219" t="n">
        <v>73</v>
      </c>
      <c r="GQ16" s="219" t="n">
        <v>35</v>
      </c>
      <c r="GR16" s="219" t="n">
        <v>34</v>
      </c>
      <c r="GS16" s="219" t="n">
        <v>35</v>
      </c>
      <c r="GT16" s="219" t="n">
        <v>39</v>
      </c>
      <c r="GU16" s="219" t="n">
        <v>24</v>
      </c>
      <c r="GV16" s="219" t="n">
        <v>25</v>
      </c>
      <c r="GW16" s="219" t="n">
        <v>22</v>
      </c>
      <c r="GX16" s="219" t="n">
        <v>44</v>
      </c>
      <c r="GY16" s="219" t="n">
        <v>20</v>
      </c>
      <c r="GZ16" s="219" t="n">
        <v>36</v>
      </c>
      <c r="HA16" s="219" t="n">
        <v>42</v>
      </c>
      <c r="HB16" s="219" t="n">
        <v>43</v>
      </c>
      <c r="HC16" s="219" t="n">
        <v>22</v>
      </c>
      <c r="HD16" s="219" t="n">
        <v>59</v>
      </c>
      <c r="HE16" s="219" t="n">
        <v>45</v>
      </c>
      <c r="HF16" s="219" t="n">
        <v>40</v>
      </c>
      <c r="HG16" s="219" t="n">
        <v>35</v>
      </c>
      <c r="HH16" s="219" t="n">
        <v>23</v>
      </c>
      <c r="HI16" s="219" t="n">
        <v>54</v>
      </c>
      <c r="HJ16" s="219" t="n">
        <v>39</v>
      </c>
      <c r="HK16" s="219" t="n">
        <v>25</v>
      </c>
      <c r="HL16" s="219" t="n">
        <v>45</v>
      </c>
      <c r="HM16" s="219" t="n">
        <v>27</v>
      </c>
      <c r="HN16" s="219" t="n">
        <v>21</v>
      </c>
      <c r="HO16" s="219" t="n">
        <v>32</v>
      </c>
      <c r="HP16" s="219" t="n">
        <v>43</v>
      </c>
      <c r="HQ16" s="219" t="n">
        <v>29</v>
      </c>
      <c r="HR16" s="219" t="n">
        <v>61</v>
      </c>
      <c r="HS16" s="219" t="n">
        <v>26</v>
      </c>
      <c r="HT16" s="219" t="n">
        <v>50</v>
      </c>
      <c r="HU16" s="219" t="n">
        <v>31</v>
      </c>
      <c r="HV16" s="219" t="n">
        <v>28</v>
      </c>
      <c r="HW16" s="219" t="n">
        <v>26</v>
      </c>
      <c r="HX16" s="219" t="n">
        <v>25</v>
      </c>
    </row>
    <row r="17" customFormat="false" ht="30.75" hidden="false" customHeight="false" outlineLevel="0" collapsed="false">
      <c r="A17" s="225" t="s">
        <v>1856</v>
      </c>
      <c r="B17" s="221"/>
      <c r="C17" s="221"/>
      <c r="D17" s="222"/>
      <c r="E17" s="223" t="n">
        <v>21794</v>
      </c>
      <c r="F17" s="223" t="n">
        <v>91</v>
      </c>
      <c r="G17" s="223" t="n">
        <v>84</v>
      </c>
      <c r="H17" s="223" t="n">
        <v>153</v>
      </c>
      <c r="I17" s="223" t="n">
        <v>128</v>
      </c>
      <c r="J17" s="223" t="n">
        <v>77</v>
      </c>
      <c r="K17" s="223" t="n">
        <v>135</v>
      </c>
      <c r="L17" s="223" t="n">
        <v>154</v>
      </c>
      <c r="M17" s="223" t="n">
        <v>160</v>
      </c>
      <c r="N17" s="223" t="n">
        <v>177</v>
      </c>
      <c r="O17" s="223" t="n">
        <v>262</v>
      </c>
      <c r="P17" s="223" t="n">
        <v>179</v>
      </c>
      <c r="Q17" s="223" t="n">
        <v>149</v>
      </c>
      <c r="R17" s="223" t="n">
        <v>134</v>
      </c>
      <c r="S17" s="223" t="n">
        <v>239</v>
      </c>
      <c r="T17" s="223" t="n">
        <v>170</v>
      </c>
      <c r="U17" s="223" t="n">
        <v>106</v>
      </c>
      <c r="V17" s="223" t="n">
        <v>160</v>
      </c>
      <c r="W17" s="223" t="n">
        <v>131</v>
      </c>
      <c r="X17" s="223" t="n">
        <v>142</v>
      </c>
      <c r="Y17" s="223" t="n">
        <v>165</v>
      </c>
      <c r="Z17" s="223" t="n">
        <v>129</v>
      </c>
      <c r="AA17" s="223" t="n">
        <v>181</v>
      </c>
      <c r="AB17" s="223" t="n">
        <v>131</v>
      </c>
      <c r="AC17" s="223" t="n">
        <v>259</v>
      </c>
      <c r="AD17" s="223" t="n">
        <v>167</v>
      </c>
      <c r="AE17" s="223" t="n">
        <v>159</v>
      </c>
      <c r="AF17" s="223" t="n">
        <v>169</v>
      </c>
      <c r="AG17" s="223" t="n">
        <v>139</v>
      </c>
      <c r="AH17" s="223" t="n">
        <v>141</v>
      </c>
      <c r="AI17" s="223" t="n">
        <v>140</v>
      </c>
      <c r="AJ17" s="223" t="n">
        <v>64</v>
      </c>
      <c r="AK17" s="223" t="n">
        <v>195</v>
      </c>
      <c r="AL17" s="223" t="n">
        <v>145</v>
      </c>
      <c r="AM17" s="223" t="n">
        <v>218</v>
      </c>
      <c r="AN17" s="223" t="n">
        <v>49</v>
      </c>
      <c r="AO17" s="223" t="n">
        <v>125</v>
      </c>
      <c r="AP17" s="223" t="n">
        <v>134</v>
      </c>
      <c r="AQ17" s="223" t="n">
        <v>203</v>
      </c>
      <c r="AR17" s="223" t="n">
        <v>65</v>
      </c>
      <c r="AS17" s="223" t="n">
        <v>282</v>
      </c>
      <c r="AT17" s="223" t="n">
        <v>167</v>
      </c>
      <c r="AU17" s="223" t="n">
        <v>153</v>
      </c>
      <c r="AV17" s="223" t="n">
        <v>248</v>
      </c>
      <c r="AW17" s="223" t="n">
        <v>277</v>
      </c>
      <c r="AX17" s="223" t="n">
        <v>244</v>
      </c>
      <c r="AY17" s="223" t="n">
        <v>128</v>
      </c>
      <c r="AZ17" s="223" t="n">
        <v>125</v>
      </c>
      <c r="BA17" s="223" t="n">
        <v>105</v>
      </c>
      <c r="BB17" s="223" t="n">
        <v>119</v>
      </c>
      <c r="BC17" s="223" t="n">
        <v>121</v>
      </c>
      <c r="BD17" s="223" t="n">
        <v>95</v>
      </c>
      <c r="BE17" s="223" t="n">
        <v>140</v>
      </c>
      <c r="BF17" s="223" t="n">
        <v>75</v>
      </c>
      <c r="BG17" s="223" t="n">
        <v>134</v>
      </c>
      <c r="BH17" s="223" t="n">
        <v>60</v>
      </c>
      <c r="BI17" s="223" t="n">
        <v>76</v>
      </c>
      <c r="BJ17" s="223" t="n">
        <v>83</v>
      </c>
      <c r="BK17" s="223" t="n">
        <v>162</v>
      </c>
      <c r="BL17" s="223" t="n">
        <v>210</v>
      </c>
      <c r="BM17" s="223" t="n">
        <v>223</v>
      </c>
      <c r="BN17" s="223" t="n">
        <v>161</v>
      </c>
      <c r="BO17" s="223" t="n">
        <v>87</v>
      </c>
      <c r="BP17" s="223" t="n">
        <v>66</v>
      </c>
      <c r="BQ17" s="223" t="n">
        <v>131</v>
      </c>
      <c r="BR17" s="223" t="n">
        <v>125</v>
      </c>
      <c r="BS17" s="223" t="n">
        <v>180</v>
      </c>
      <c r="BT17" s="223" t="n">
        <v>87</v>
      </c>
      <c r="BU17" s="223" t="n">
        <v>161</v>
      </c>
      <c r="BV17" s="223" t="n">
        <v>179</v>
      </c>
      <c r="BW17" s="223" t="n">
        <v>140</v>
      </c>
      <c r="BX17" s="223" t="n">
        <v>126</v>
      </c>
      <c r="BY17" s="223" t="n">
        <v>69</v>
      </c>
      <c r="BZ17" s="223" t="n">
        <v>177</v>
      </c>
      <c r="CA17" s="223" t="s">
        <v>462</v>
      </c>
      <c r="CB17" s="223" t="n">
        <v>234</v>
      </c>
      <c r="CC17" s="223" t="n">
        <v>118</v>
      </c>
      <c r="CD17" s="223" t="n">
        <v>105</v>
      </c>
      <c r="CE17" s="223" t="n">
        <v>178</v>
      </c>
      <c r="CF17" s="223" t="n">
        <v>222</v>
      </c>
      <c r="CG17" s="223" t="n">
        <v>135</v>
      </c>
      <c r="CH17" s="223" t="n">
        <v>123</v>
      </c>
      <c r="CI17" s="223" t="n">
        <v>85</v>
      </c>
      <c r="CJ17" s="223" t="n">
        <v>90</v>
      </c>
      <c r="CK17" s="223" t="n">
        <v>93</v>
      </c>
      <c r="CL17" s="223" t="n">
        <v>144</v>
      </c>
      <c r="CM17" s="223" t="n">
        <v>66</v>
      </c>
      <c r="CN17" s="223" t="n">
        <v>122</v>
      </c>
      <c r="CO17" s="223" t="n">
        <v>85</v>
      </c>
      <c r="CP17" s="223" t="n">
        <v>90</v>
      </c>
      <c r="CQ17" s="223" t="n">
        <v>85</v>
      </c>
      <c r="CR17" s="223" t="n">
        <v>156</v>
      </c>
      <c r="CS17" s="223" t="n">
        <v>121</v>
      </c>
      <c r="CT17" s="223" t="n">
        <v>129</v>
      </c>
      <c r="CU17" s="223" t="n">
        <v>206</v>
      </c>
      <c r="CV17" s="223" t="n">
        <v>84</v>
      </c>
      <c r="CW17" s="223" t="n">
        <v>209</v>
      </c>
      <c r="CX17" s="223" t="n">
        <v>133</v>
      </c>
      <c r="CY17" s="223" t="n">
        <v>144</v>
      </c>
      <c r="CZ17" s="223" t="n">
        <v>137</v>
      </c>
      <c r="DA17" s="223" t="n">
        <v>125</v>
      </c>
      <c r="DB17" s="223" t="n">
        <v>114</v>
      </c>
      <c r="DC17" s="223" t="n">
        <v>107</v>
      </c>
      <c r="DD17" s="223" t="n">
        <v>118</v>
      </c>
      <c r="DE17" s="223" t="n">
        <v>93</v>
      </c>
      <c r="DF17" s="223" t="n">
        <v>111</v>
      </c>
      <c r="DG17" s="223" t="n">
        <v>53</v>
      </c>
      <c r="DH17" s="223" t="n">
        <v>84</v>
      </c>
      <c r="DI17" s="223" t="n">
        <v>153</v>
      </c>
      <c r="DJ17" s="223" t="n">
        <v>59</v>
      </c>
      <c r="DK17" s="223" t="n">
        <v>125</v>
      </c>
      <c r="DL17" s="223" t="n">
        <v>153</v>
      </c>
      <c r="DM17" s="223" t="n">
        <v>89</v>
      </c>
      <c r="DN17" s="223" t="n">
        <v>195</v>
      </c>
      <c r="DO17" s="223" t="n">
        <v>66</v>
      </c>
      <c r="DP17" s="223" t="n">
        <v>138</v>
      </c>
      <c r="DQ17" s="223" t="n">
        <v>265</v>
      </c>
      <c r="DR17" s="223" t="n">
        <v>200</v>
      </c>
      <c r="DS17" s="223" t="n">
        <v>170</v>
      </c>
      <c r="DT17" s="223" t="n">
        <v>100</v>
      </c>
      <c r="DU17" s="223" t="n">
        <v>89</v>
      </c>
      <c r="DV17" s="223" t="n">
        <v>97</v>
      </c>
      <c r="DW17" s="223" t="n">
        <v>96</v>
      </c>
      <c r="DX17" s="223" t="n">
        <v>97</v>
      </c>
      <c r="DY17" s="223" t="n">
        <v>86</v>
      </c>
      <c r="DZ17" s="223" t="n">
        <v>90</v>
      </c>
      <c r="EA17" s="223" t="n">
        <v>112</v>
      </c>
      <c r="EB17" s="223" t="n">
        <v>23</v>
      </c>
      <c r="EC17" s="223" t="n">
        <v>43</v>
      </c>
      <c r="ED17" s="223" t="n">
        <v>42</v>
      </c>
      <c r="EE17" s="223" t="n">
        <v>38</v>
      </c>
      <c r="EF17" s="223" t="n">
        <v>135</v>
      </c>
      <c r="EG17" s="223" t="n">
        <v>93</v>
      </c>
      <c r="EH17" s="223" t="n">
        <v>46</v>
      </c>
      <c r="EI17" s="223" t="s">
        <v>463</v>
      </c>
      <c r="EJ17" s="223" t="n">
        <v>113</v>
      </c>
      <c r="EK17" s="223" t="n">
        <v>45</v>
      </c>
      <c r="EL17" s="223" t="n">
        <v>34</v>
      </c>
      <c r="EM17" s="223" t="n">
        <v>57</v>
      </c>
      <c r="EN17" s="223" t="n">
        <v>53</v>
      </c>
      <c r="EO17" s="223" t="n">
        <v>54</v>
      </c>
      <c r="EP17" s="223" t="s">
        <v>463</v>
      </c>
      <c r="EQ17" s="223" t="n">
        <v>147</v>
      </c>
      <c r="ER17" s="223" t="n">
        <v>44</v>
      </c>
      <c r="ES17" s="223" t="n">
        <v>45</v>
      </c>
      <c r="ET17" s="223" t="n">
        <v>49</v>
      </c>
      <c r="EU17" s="223" t="n">
        <v>38</v>
      </c>
      <c r="EV17" s="223" t="n">
        <v>35</v>
      </c>
      <c r="EW17" s="223" t="n">
        <v>59</v>
      </c>
      <c r="EX17" s="223" t="n">
        <v>45</v>
      </c>
      <c r="EY17" s="223" t="n">
        <v>49</v>
      </c>
      <c r="EZ17" s="223" t="n">
        <v>47</v>
      </c>
      <c r="FA17" s="223" t="n">
        <v>57</v>
      </c>
      <c r="FB17" s="223" t="n">
        <v>36</v>
      </c>
      <c r="FC17" s="223" t="n">
        <v>28</v>
      </c>
      <c r="FD17" s="223" t="n">
        <v>92</v>
      </c>
      <c r="FE17" s="223" t="n">
        <v>44</v>
      </c>
      <c r="FF17" s="223" t="n">
        <v>99</v>
      </c>
      <c r="FG17" s="223" t="n">
        <v>141</v>
      </c>
      <c r="FH17" s="223" t="n">
        <v>31</v>
      </c>
      <c r="FI17" s="223" t="s">
        <v>463</v>
      </c>
      <c r="FJ17" s="223" t="n">
        <v>54</v>
      </c>
      <c r="FK17" s="223" t="n">
        <v>35</v>
      </c>
      <c r="FL17" s="223" t="n">
        <v>22</v>
      </c>
      <c r="FM17" s="223" t="n">
        <v>23</v>
      </c>
      <c r="FN17" s="223" t="n">
        <v>33</v>
      </c>
      <c r="FO17" s="223" t="s">
        <v>463</v>
      </c>
      <c r="FP17" s="223" t="s">
        <v>463</v>
      </c>
      <c r="FQ17" s="223" t="n">
        <v>75</v>
      </c>
      <c r="FR17" s="223" t="n">
        <v>52</v>
      </c>
      <c r="FS17" s="223" t="s">
        <v>463</v>
      </c>
      <c r="FT17" s="223" t="n">
        <v>78</v>
      </c>
      <c r="FU17" s="223" t="n">
        <v>41</v>
      </c>
      <c r="FV17" s="223" t="n">
        <v>30</v>
      </c>
      <c r="FW17" s="223" t="n">
        <v>60</v>
      </c>
      <c r="FX17" s="223" t="n">
        <v>49</v>
      </c>
      <c r="FY17" s="223" t="n">
        <v>55</v>
      </c>
      <c r="FZ17" s="223" t="n">
        <v>54</v>
      </c>
      <c r="GA17" s="223" t="n">
        <v>69</v>
      </c>
      <c r="GB17" s="223" t="n">
        <v>23</v>
      </c>
      <c r="GC17" s="223" t="n">
        <v>63</v>
      </c>
      <c r="GD17" s="223" t="n">
        <v>50</v>
      </c>
      <c r="GE17" s="223" t="n">
        <v>59</v>
      </c>
      <c r="GF17" s="223" t="n">
        <v>39</v>
      </c>
      <c r="GG17" s="223" t="s">
        <v>463</v>
      </c>
      <c r="GH17" s="223" t="n">
        <v>43</v>
      </c>
      <c r="GI17" s="223" t="s">
        <v>463</v>
      </c>
      <c r="GJ17" s="223" t="n">
        <v>22</v>
      </c>
      <c r="GK17" s="223" t="n">
        <v>31</v>
      </c>
      <c r="GL17" s="223" t="s">
        <v>463</v>
      </c>
      <c r="GM17" s="223" t="s">
        <v>463</v>
      </c>
      <c r="GN17" s="223" t="n">
        <v>40</v>
      </c>
      <c r="GO17" s="223" t="n">
        <v>24</v>
      </c>
      <c r="GP17" s="223" t="n">
        <v>73</v>
      </c>
      <c r="GQ17" s="223" t="n">
        <v>25</v>
      </c>
      <c r="GR17" s="223" t="n">
        <v>33</v>
      </c>
      <c r="GS17" s="223" t="n">
        <v>34</v>
      </c>
      <c r="GT17" s="223" t="n">
        <v>38</v>
      </c>
      <c r="GU17" s="223" t="n">
        <v>24</v>
      </c>
      <c r="GV17" s="223" t="n">
        <v>25</v>
      </c>
      <c r="GW17" s="223" t="n">
        <v>22</v>
      </c>
      <c r="GX17" s="223" t="n">
        <v>44</v>
      </c>
      <c r="GY17" s="223" t="n">
        <v>20</v>
      </c>
      <c r="GZ17" s="223" t="n">
        <v>36</v>
      </c>
      <c r="HA17" s="223" t="n">
        <v>42</v>
      </c>
      <c r="HB17" s="223" t="n">
        <v>39</v>
      </c>
      <c r="HC17" s="223" t="n">
        <v>22</v>
      </c>
      <c r="HD17" s="223" t="n">
        <v>57</v>
      </c>
      <c r="HE17" s="223" t="n">
        <v>45</v>
      </c>
      <c r="HF17" s="223" t="n">
        <v>40</v>
      </c>
      <c r="HG17" s="223" t="n">
        <v>25</v>
      </c>
      <c r="HH17" s="223" t="n">
        <v>22</v>
      </c>
      <c r="HI17" s="223" t="n">
        <v>54</v>
      </c>
      <c r="HJ17" s="223" t="n">
        <v>39</v>
      </c>
      <c r="HK17" s="223" t="n">
        <v>25</v>
      </c>
      <c r="HL17" s="223" t="n">
        <v>45</v>
      </c>
      <c r="HM17" s="223" t="n">
        <v>27</v>
      </c>
      <c r="HN17" s="223" t="n">
        <v>21</v>
      </c>
      <c r="HO17" s="223" t="n">
        <v>32</v>
      </c>
      <c r="HP17" s="223" t="n">
        <v>41</v>
      </c>
      <c r="HQ17" s="223" t="n">
        <v>25</v>
      </c>
      <c r="HR17" s="223" t="n">
        <v>61</v>
      </c>
      <c r="HS17" s="223" t="n">
        <v>26</v>
      </c>
      <c r="HT17" s="223" t="n">
        <v>43</v>
      </c>
      <c r="HU17" s="223" t="n">
        <v>31</v>
      </c>
      <c r="HV17" s="223" t="n">
        <v>28</v>
      </c>
      <c r="HW17" s="223" t="n">
        <v>22</v>
      </c>
      <c r="HX17" s="223" t="n">
        <v>25</v>
      </c>
    </row>
    <row r="18" customFormat="false" ht="30.75" hidden="false" customHeight="false" outlineLevel="0" collapsed="false">
      <c r="A18" s="230" t="s">
        <v>1857</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row>
    <row r="19" customFormat="false" ht="30" hidden="false" customHeight="false" outlineLevel="0" collapsed="false">
      <c r="A19" s="231" t="s">
        <v>1858</v>
      </c>
      <c r="B19" s="217"/>
      <c r="C19" s="217"/>
      <c r="D19" s="218"/>
      <c r="E19" s="219" t="n">
        <v>94.2</v>
      </c>
      <c r="F19" s="219" t="n">
        <v>88.4</v>
      </c>
      <c r="G19" s="219" t="n">
        <v>86</v>
      </c>
      <c r="H19" s="219" t="n">
        <v>87.3</v>
      </c>
      <c r="I19" s="219" t="n">
        <v>100</v>
      </c>
      <c r="J19" s="219" t="n">
        <v>100</v>
      </c>
      <c r="K19" s="219" t="n">
        <v>98.9</v>
      </c>
      <c r="L19" s="219" t="n">
        <v>99.2</v>
      </c>
      <c r="M19" s="219" t="n">
        <v>96.6</v>
      </c>
      <c r="N19" s="219" t="n">
        <v>100</v>
      </c>
      <c r="O19" s="219" t="n">
        <v>98</v>
      </c>
      <c r="P19" s="219" t="n">
        <v>100</v>
      </c>
      <c r="Q19" s="219" t="n">
        <v>100</v>
      </c>
      <c r="R19" s="219" t="n">
        <v>100</v>
      </c>
      <c r="S19" s="219" t="n">
        <v>99</v>
      </c>
      <c r="T19" s="219" t="n">
        <v>94.2</v>
      </c>
      <c r="U19" s="219" t="n">
        <v>66.7</v>
      </c>
      <c r="V19" s="219" t="n">
        <v>96.3</v>
      </c>
      <c r="W19" s="219" t="n">
        <v>100</v>
      </c>
      <c r="X19" s="219" t="n">
        <v>79.2</v>
      </c>
      <c r="Y19" s="219" t="n">
        <v>73</v>
      </c>
      <c r="Z19" s="219" t="n">
        <v>86.3</v>
      </c>
      <c r="AA19" s="219" t="n">
        <v>93.6</v>
      </c>
      <c r="AB19" s="219" t="n">
        <v>100</v>
      </c>
      <c r="AC19" s="219" t="n">
        <v>98.6</v>
      </c>
      <c r="AD19" s="219" t="n">
        <v>94.3</v>
      </c>
      <c r="AE19" s="219" t="n">
        <v>100</v>
      </c>
      <c r="AF19" s="219" t="n">
        <v>63.6</v>
      </c>
      <c r="AG19" s="219" t="n">
        <v>84.5</v>
      </c>
      <c r="AH19" s="219" t="n">
        <v>64.3</v>
      </c>
      <c r="AI19" s="219" t="n">
        <v>94.9</v>
      </c>
      <c r="AJ19" s="219" t="n">
        <v>100</v>
      </c>
      <c r="AK19" s="219" t="n">
        <v>91</v>
      </c>
      <c r="AL19" s="219" t="n">
        <v>92.9</v>
      </c>
      <c r="AM19" s="219" t="n">
        <v>98.1</v>
      </c>
      <c r="AN19" s="219" t="n">
        <v>97.8</v>
      </c>
      <c r="AO19" s="219" t="n">
        <v>97.1</v>
      </c>
      <c r="AP19" s="219" t="n">
        <v>86.1</v>
      </c>
      <c r="AQ19" s="219" t="n">
        <v>98.9</v>
      </c>
      <c r="AR19" s="219" t="n">
        <v>93.1</v>
      </c>
      <c r="AS19" s="219" t="n">
        <v>96</v>
      </c>
      <c r="AT19" s="219" t="n">
        <v>99</v>
      </c>
      <c r="AU19" s="219" t="n">
        <v>96.6</v>
      </c>
      <c r="AV19" s="219" t="n">
        <v>91.6</v>
      </c>
      <c r="AW19" s="219" t="n">
        <v>99</v>
      </c>
      <c r="AX19" s="219" t="n">
        <v>98.9</v>
      </c>
      <c r="AY19" s="219" t="n">
        <v>100</v>
      </c>
      <c r="AZ19" s="219" t="n">
        <v>75</v>
      </c>
      <c r="BA19" s="219" t="n">
        <v>97.8</v>
      </c>
      <c r="BB19" s="219" t="n">
        <v>100</v>
      </c>
      <c r="BC19" s="219" t="n">
        <v>97.7</v>
      </c>
      <c r="BD19" s="219" t="n">
        <v>100</v>
      </c>
      <c r="BE19" s="219" t="n">
        <v>57.1</v>
      </c>
      <c r="BF19" s="219" t="n">
        <v>94.6</v>
      </c>
      <c r="BG19" s="219" t="n">
        <v>97.5</v>
      </c>
      <c r="BH19" s="219" t="n">
        <v>98</v>
      </c>
      <c r="BI19" s="219" t="n">
        <v>100</v>
      </c>
      <c r="BJ19" s="219" t="n">
        <v>100</v>
      </c>
      <c r="BK19" s="219" t="n">
        <v>100</v>
      </c>
      <c r="BL19" s="219" t="n">
        <v>100</v>
      </c>
      <c r="BM19" s="219" t="n">
        <v>100</v>
      </c>
      <c r="BN19" s="219" t="n">
        <v>98.3</v>
      </c>
      <c r="BO19" s="219" t="n">
        <v>78.3</v>
      </c>
      <c r="BP19" s="219" t="n">
        <v>100</v>
      </c>
      <c r="BQ19" s="219" t="n">
        <v>100</v>
      </c>
      <c r="BR19" s="219" t="n">
        <v>91.5</v>
      </c>
      <c r="BS19" s="219" t="n">
        <v>96.1</v>
      </c>
      <c r="BT19" s="219" t="n">
        <v>100</v>
      </c>
      <c r="BU19" s="219" t="n">
        <v>100</v>
      </c>
      <c r="BV19" s="219" t="n">
        <v>93.8</v>
      </c>
      <c r="BW19" s="219" t="n">
        <v>100</v>
      </c>
      <c r="BX19" s="219" t="n">
        <v>100</v>
      </c>
      <c r="BY19" s="219" t="n">
        <v>85.7</v>
      </c>
      <c r="BZ19" s="219" t="n">
        <v>97.2</v>
      </c>
      <c r="CA19" s="219" t="s">
        <v>454</v>
      </c>
      <c r="CB19" s="219" t="n">
        <v>98.1</v>
      </c>
      <c r="CC19" s="219" t="n">
        <v>98.1</v>
      </c>
      <c r="CD19" s="219" t="n">
        <v>100</v>
      </c>
      <c r="CE19" s="219" t="n">
        <v>90.8</v>
      </c>
      <c r="CF19" s="219" t="n">
        <v>94.8</v>
      </c>
      <c r="CG19" s="219" t="n">
        <v>91.9</v>
      </c>
      <c r="CH19" s="219" t="n">
        <v>94.2</v>
      </c>
      <c r="CI19" s="219" t="n">
        <v>72.4</v>
      </c>
      <c r="CJ19" s="219" t="n">
        <v>86.3</v>
      </c>
      <c r="CK19" s="219" t="n">
        <v>97.8</v>
      </c>
      <c r="CL19" s="219" t="n">
        <v>100</v>
      </c>
      <c r="CM19" s="219" t="n">
        <v>97</v>
      </c>
      <c r="CN19" s="219" t="n">
        <v>100</v>
      </c>
      <c r="CO19" s="219" t="n">
        <v>60</v>
      </c>
      <c r="CP19" s="219" t="n">
        <v>63.3</v>
      </c>
      <c r="CQ19" s="219" t="n">
        <v>93.5</v>
      </c>
      <c r="CR19" s="219" t="n">
        <v>94.6</v>
      </c>
      <c r="CS19" s="219" t="n">
        <v>91.8</v>
      </c>
      <c r="CT19" s="219" t="n">
        <v>100</v>
      </c>
      <c r="CU19" s="219" t="n">
        <v>90</v>
      </c>
      <c r="CV19" s="219" t="n">
        <v>91.7</v>
      </c>
      <c r="CW19" s="219" t="n">
        <v>73</v>
      </c>
      <c r="CX19" s="219" t="n">
        <v>97.8</v>
      </c>
      <c r="CY19" s="219" t="n">
        <v>96.6</v>
      </c>
      <c r="CZ19" s="219" t="n">
        <v>93.5</v>
      </c>
      <c r="DA19" s="219" t="n">
        <v>100</v>
      </c>
      <c r="DB19" s="219" t="n">
        <v>98.7</v>
      </c>
      <c r="DC19" s="219" t="n">
        <v>97.4</v>
      </c>
      <c r="DD19" s="219" t="n">
        <v>100</v>
      </c>
      <c r="DE19" s="219" t="n">
        <v>100</v>
      </c>
      <c r="DF19" s="219" t="n">
        <v>81.6</v>
      </c>
      <c r="DG19" s="219" t="n">
        <v>96</v>
      </c>
      <c r="DH19" s="219" t="n">
        <v>100</v>
      </c>
      <c r="DI19" s="219" t="n">
        <v>93</v>
      </c>
      <c r="DJ19" s="219" t="n">
        <v>96.2</v>
      </c>
      <c r="DK19" s="219" t="n">
        <v>93.3</v>
      </c>
      <c r="DL19" s="219" t="n">
        <v>100</v>
      </c>
      <c r="DM19" s="219" t="n">
        <v>92.1</v>
      </c>
      <c r="DN19" s="219" t="n">
        <v>96.4</v>
      </c>
      <c r="DO19" s="219" t="n">
        <v>100</v>
      </c>
      <c r="DP19" s="219" t="n">
        <v>81.4</v>
      </c>
      <c r="DQ19" s="219" t="n">
        <v>99.1</v>
      </c>
      <c r="DR19" s="219" t="n">
        <v>93.8</v>
      </c>
      <c r="DS19" s="219" t="n">
        <v>96.5</v>
      </c>
      <c r="DT19" s="219" t="n">
        <v>100</v>
      </c>
      <c r="DU19" s="219" t="n">
        <v>100</v>
      </c>
      <c r="DV19" s="219" t="n">
        <v>98.1</v>
      </c>
      <c r="DW19" s="219" t="n">
        <v>100</v>
      </c>
      <c r="DX19" s="219" t="n">
        <v>91.9</v>
      </c>
      <c r="DY19" s="219" t="n">
        <v>100</v>
      </c>
      <c r="DZ19" s="219" t="n">
        <v>98.2</v>
      </c>
      <c r="EA19" s="219" t="n">
        <v>100</v>
      </c>
      <c r="EB19" s="219" t="n">
        <v>100</v>
      </c>
      <c r="EC19" s="219" t="n">
        <v>100</v>
      </c>
      <c r="ED19" s="219" t="n">
        <v>100</v>
      </c>
      <c r="EE19" s="219" t="n">
        <v>100</v>
      </c>
      <c r="EF19" s="219" t="n">
        <v>74.6</v>
      </c>
      <c r="EG19" s="219" t="n">
        <v>95.5</v>
      </c>
      <c r="EH19" s="219" t="n">
        <v>100</v>
      </c>
      <c r="EI19" s="219" t="s">
        <v>454</v>
      </c>
      <c r="EJ19" s="219" t="n">
        <v>87.5</v>
      </c>
      <c r="EK19" s="219" t="n">
        <v>100</v>
      </c>
      <c r="EL19" s="219" t="n">
        <v>85.7</v>
      </c>
      <c r="EM19" s="219" t="n">
        <v>54.2</v>
      </c>
      <c r="EN19" s="219" t="n">
        <v>66.7</v>
      </c>
      <c r="EO19" s="219" t="n">
        <v>76.5</v>
      </c>
      <c r="EP19" s="219" t="s">
        <v>454</v>
      </c>
      <c r="EQ19" s="219" t="n">
        <v>87.5</v>
      </c>
      <c r="ER19" s="219" t="n">
        <v>87.5</v>
      </c>
      <c r="ES19" s="219" t="n">
        <v>89.2</v>
      </c>
      <c r="ET19" s="219" t="n">
        <v>96.3</v>
      </c>
      <c r="EU19" s="219" t="n">
        <v>95.7</v>
      </c>
      <c r="EV19" s="219" t="n">
        <v>68.8</v>
      </c>
      <c r="EW19" s="219" t="n">
        <v>100</v>
      </c>
      <c r="EX19" s="219" t="n">
        <v>91.7</v>
      </c>
      <c r="EY19" s="219" t="n">
        <v>94.3</v>
      </c>
      <c r="EZ19" s="219" t="n">
        <v>94.1</v>
      </c>
      <c r="FA19" s="219" t="n">
        <v>88.2</v>
      </c>
      <c r="FB19" s="219" t="n">
        <v>95.7</v>
      </c>
      <c r="FC19" s="219" t="n">
        <v>100</v>
      </c>
      <c r="FD19" s="219" t="n">
        <v>98.2</v>
      </c>
      <c r="FE19" s="219" t="n">
        <v>100</v>
      </c>
      <c r="FF19" s="219" t="n">
        <v>98.5</v>
      </c>
      <c r="FG19" s="219" t="n">
        <v>100</v>
      </c>
      <c r="FH19" s="219" t="n">
        <v>100</v>
      </c>
      <c r="FI19" s="219" t="n">
        <v>92.3</v>
      </c>
      <c r="FJ19" s="219" t="n">
        <v>100</v>
      </c>
      <c r="FK19" s="219" t="n">
        <v>100</v>
      </c>
      <c r="FL19" s="219" t="n">
        <v>97.4</v>
      </c>
      <c r="FM19" s="219" t="n">
        <v>100</v>
      </c>
      <c r="FN19" s="219" t="n">
        <v>93.8</v>
      </c>
      <c r="FO19" s="219" t="s">
        <v>454</v>
      </c>
      <c r="FP19" s="219" t="s">
        <v>454</v>
      </c>
      <c r="FQ19" s="219" t="n">
        <v>100</v>
      </c>
      <c r="FR19" s="219" t="n">
        <v>100</v>
      </c>
      <c r="FS19" s="219" t="s">
        <v>454</v>
      </c>
      <c r="FT19" s="219" t="n">
        <v>100</v>
      </c>
      <c r="FU19" s="219" t="n">
        <v>100</v>
      </c>
      <c r="FV19" s="219" t="n">
        <v>100</v>
      </c>
      <c r="FW19" s="219" t="n">
        <v>95.2</v>
      </c>
      <c r="FX19" s="219" t="n">
        <v>95.2</v>
      </c>
      <c r="FY19" s="219" t="n">
        <v>100</v>
      </c>
      <c r="FZ19" s="219" t="n">
        <v>98.1</v>
      </c>
      <c r="GA19" s="219" t="n">
        <v>97.7</v>
      </c>
      <c r="GB19" s="219" t="n">
        <v>100</v>
      </c>
      <c r="GC19" s="219" t="n">
        <v>100</v>
      </c>
      <c r="GD19" s="219" t="n">
        <v>92.9</v>
      </c>
      <c r="GE19" s="219" t="n">
        <v>100</v>
      </c>
      <c r="GF19" s="219" t="n">
        <v>100</v>
      </c>
      <c r="GG19" s="219" t="s">
        <v>454</v>
      </c>
      <c r="GH19" s="219" t="n">
        <v>96.7</v>
      </c>
      <c r="GI19" s="219" t="s">
        <v>454</v>
      </c>
      <c r="GJ19" s="219" t="n">
        <v>100</v>
      </c>
      <c r="GK19" s="219" t="n">
        <v>100</v>
      </c>
      <c r="GL19" s="219" t="s">
        <v>454</v>
      </c>
      <c r="GM19" s="219" t="s">
        <v>454</v>
      </c>
      <c r="GN19" s="219" t="n">
        <v>100</v>
      </c>
      <c r="GO19" s="219" t="n">
        <v>100</v>
      </c>
      <c r="GP19" s="219" t="n">
        <v>100</v>
      </c>
      <c r="GQ19" s="219" t="n">
        <v>68.8</v>
      </c>
      <c r="GR19" s="219" t="n">
        <v>100</v>
      </c>
      <c r="GS19" s="219" t="n">
        <v>100</v>
      </c>
      <c r="GT19" s="219" t="n">
        <v>100</v>
      </c>
      <c r="GU19" s="219" t="n">
        <v>100</v>
      </c>
      <c r="GV19" s="219" t="n">
        <v>57.9</v>
      </c>
      <c r="GW19" s="219" t="n">
        <v>91.7</v>
      </c>
      <c r="GX19" s="219" t="n">
        <v>100</v>
      </c>
      <c r="GY19" s="219" t="n">
        <v>100</v>
      </c>
      <c r="GZ19" s="219" t="n">
        <v>100</v>
      </c>
      <c r="HA19" s="219" t="s">
        <v>454</v>
      </c>
      <c r="HB19" s="219" t="n">
        <v>100</v>
      </c>
      <c r="HC19" s="219" t="n">
        <v>77.8</v>
      </c>
      <c r="HD19" s="219" t="n">
        <v>97.3</v>
      </c>
      <c r="HE19" s="219" t="n">
        <v>100</v>
      </c>
      <c r="HF19" s="219" t="n">
        <v>95</v>
      </c>
      <c r="HG19" s="219" t="n">
        <v>100</v>
      </c>
      <c r="HH19" s="219" t="n">
        <v>100</v>
      </c>
      <c r="HI19" s="219" t="n">
        <v>88.2</v>
      </c>
      <c r="HJ19" s="219" t="n">
        <v>100</v>
      </c>
      <c r="HK19" s="219" t="n">
        <v>100</v>
      </c>
      <c r="HL19" s="219" t="n">
        <v>92.3</v>
      </c>
      <c r="HM19" s="219" t="n">
        <v>92.3</v>
      </c>
      <c r="HN19" s="219" t="n">
        <v>90</v>
      </c>
      <c r="HO19" s="219" t="n">
        <v>90.9</v>
      </c>
      <c r="HP19" s="219" t="n">
        <v>100</v>
      </c>
      <c r="HQ19" s="219" t="n">
        <v>100</v>
      </c>
      <c r="HR19" s="219" t="n">
        <v>100</v>
      </c>
      <c r="HS19" s="219" t="n">
        <v>100</v>
      </c>
      <c r="HT19" s="219" t="n">
        <v>81.5</v>
      </c>
      <c r="HU19" s="219" t="n">
        <v>85.7</v>
      </c>
      <c r="HV19" s="219" t="n">
        <v>100</v>
      </c>
      <c r="HW19" s="219" t="n">
        <v>94.7</v>
      </c>
      <c r="HX19" s="219" t="n">
        <v>100</v>
      </c>
    </row>
    <row r="20" customFormat="false" ht="30.75" hidden="false" customHeight="false" outlineLevel="0" collapsed="false">
      <c r="A20" s="232" t="s">
        <v>1859</v>
      </c>
      <c r="B20" s="221"/>
      <c r="C20" s="221"/>
      <c r="D20" s="222"/>
      <c r="E20" s="223" t="n">
        <v>94.2</v>
      </c>
      <c r="F20" s="223" t="n">
        <v>88.2</v>
      </c>
      <c r="G20" s="223" t="n">
        <v>81.8</v>
      </c>
      <c r="H20" s="223" t="n">
        <v>81</v>
      </c>
      <c r="I20" s="223" t="n">
        <v>100</v>
      </c>
      <c r="J20" s="223" t="n">
        <v>100</v>
      </c>
      <c r="K20" s="223" t="n">
        <v>95.5</v>
      </c>
      <c r="L20" s="223" t="n">
        <v>97.3</v>
      </c>
      <c r="M20" s="223" t="n">
        <v>96.5</v>
      </c>
      <c r="N20" s="223" t="n">
        <v>100</v>
      </c>
      <c r="O20" s="223" t="n">
        <v>98</v>
      </c>
      <c r="P20" s="223" t="n">
        <v>100</v>
      </c>
      <c r="Q20" s="223" t="n">
        <v>100</v>
      </c>
      <c r="R20" s="223" t="n">
        <v>100</v>
      </c>
      <c r="S20" s="223" t="n">
        <v>99</v>
      </c>
      <c r="T20" s="223" t="n">
        <v>85</v>
      </c>
      <c r="U20" s="223" t="n">
        <v>71.4</v>
      </c>
      <c r="V20" s="223" t="n">
        <v>95.4</v>
      </c>
      <c r="W20" s="223" t="n">
        <v>100</v>
      </c>
      <c r="X20" s="223" t="n">
        <v>79.2</v>
      </c>
      <c r="Y20" s="223" t="n">
        <v>76.4</v>
      </c>
      <c r="Z20" s="223" t="n">
        <v>86.3</v>
      </c>
      <c r="AA20" s="223" t="n">
        <v>93.3</v>
      </c>
      <c r="AB20" s="223" t="n">
        <v>100</v>
      </c>
      <c r="AC20" s="223" t="n">
        <v>98</v>
      </c>
      <c r="AD20" s="223" t="n">
        <v>93.5</v>
      </c>
      <c r="AE20" s="223" t="n">
        <v>100</v>
      </c>
      <c r="AF20" s="223" t="n">
        <v>63</v>
      </c>
      <c r="AG20" s="223" t="n">
        <v>83.9</v>
      </c>
      <c r="AH20" s="223" t="n">
        <v>64.3</v>
      </c>
      <c r="AI20" s="223" t="n">
        <v>97.2</v>
      </c>
      <c r="AJ20" s="223" t="n">
        <v>100</v>
      </c>
      <c r="AK20" s="223" t="n">
        <v>92.9</v>
      </c>
      <c r="AL20" s="223" t="n">
        <v>92.6</v>
      </c>
      <c r="AM20" s="223" t="n">
        <v>98.1</v>
      </c>
      <c r="AN20" s="223" t="n">
        <v>95.2</v>
      </c>
      <c r="AO20" s="223" t="n">
        <v>95.8</v>
      </c>
      <c r="AP20" s="223" t="n">
        <v>79.6</v>
      </c>
      <c r="AQ20" s="223" t="n">
        <v>98.6</v>
      </c>
      <c r="AR20" s="223" t="n">
        <v>87.5</v>
      </c>
      <c r="AS20" s="223" t="n">
        <v>90</v>
      </c>
      <c r="AT20" s="223" t="n">
        <v>100</v>
      </c>
      <c r="AU20" s="223" t="n">
        <v>96.4</v>
      </c>
      <c r="AV20" s="223" t="n">
        <v>91.2</v>
      </c>
      <c r="AW20" s="223" t="n">
        <v>98.2</v>
      </c>
      <c r="AX20" s="223" t="n">
        <v>98.6</v>
      </c>
      <c r="AY20" s="223" t="n">
        <v>100</v>
      </c>
      <c r="AZ20" s="223" t="n">
        <v>72</v>
      </c>
      <c r="BA20" s="223" t="n">
        <v>97.8</v>
      </c>
      <c r="BB20" s="223" t="n">
        <v>100</v>
      </c>
      <c r="BC20" s="223" t="n">
        <v>98.5</v>
      </c>
      <c r="BD20" s="223" t="n">
        <v>100</v>
      </c>
      <c r="BE20" s="223" t="n">
        <v>57.1</v>
      </c>
      <c r="BF20" s="223" t="n">
        <v>94.6</v>
      </c>
      <c r="BG20" s="223" t="n">
        <v>97</v>
      </c>
      <c r="BH20" s="223" t="n">
        <v>98</v>
      </c>
      <c r="BI20" s="223" t="n">
        <v>100</v>
      </c>
      <c r="BJ20" s="223" t="n">
        <v>100</v>
      </c>
      <c r="BK20" s="223" t="n">
        <v>100</v>
      </c>
      <c r="BL20" s="223" t="n">
        <v>100</v>
      </c>
      <c r="BM20" s="223" t="n">
        <v>100</v>
      </c>
      <c r="BN20" s="223" t="n">
        <v>98.6</v>
      </c>
      <c r="BO20" s="223" t="n">
        <v>76.2</v>
      </c>
      <c r="BP20" s="223" t="n">
        <v>100</v>
      </c>
      <c r="BQ20" s="223" t="n">
        <v>100</v>
      </c>
      <c r="BR20" s="223" t="n">
        <v>83.3</v>
      </c>
      <c r="BS20" s="223" t="n">
        <v>95.8</v>
      </c>
      <c r="BT20" s="223" t="n">
        <v>100</v>
      </c>
      <c r="BU20" s="223" t="n">
        <v>100</v>
      </c>
      <c r="BV20" s="223" t="n">
        <v>93.8</v>
      </c>
      <c r="BW20" s="223" t="n">
        <v>100</v>
      </c>
      <c r="BX20" s="223" t="n">
        <v>100</v>
      </c>
      <c r="BY20" s="223" t="n">
        <v>84.8</v>
      </c>
      <c r="BZ20" s="223" t="n">
        <v>98.4</v>
      </c>
      <c r="CA20" s="223" t="s">
        <v>454</v>
      </c>
      <c r="CB20" s="223" t="n">
        <v>98</v>
      </c>
      <c r="CC20" s="223" t="n">
        <v>97.2</v>
      </c>
      <c r="CD20" s="223" t="n">
        <v>100</v>
      </c>
      <c r="CE20" s="223" t="n">
        <v>91.2</v>
      </c>
      <c r="CF20" s="223" t="n">
        <v>95.3</v>
      </c>
      <c r="CG20" s="223" t="n">
        <v>93.9</v>
      </c>
      <c r="CH20" s="223" t="n">
        <v>94.1</v>
      </c>
      <c r="CI20" s="223" t="n">
        <v>72.4</v>
      </c>
      <c r="CJ20" s="223" t="n">
        <v>83.9</v>
      </c>
      <c r="CK20" s="223" t="n">
        <v>97.1</v>
      </c>
      <c r="CL20" s="223" t="n">
        <v>100</v>
      </c>
      <c r="CM20" s="223" t="n">
        <v>97</v>
      </c>
      <c r="CN20" s="223" t="n">
        <v>100</v>
      </c>
      <c r="CO20" s="223" t="n">
        <v>58.6</v>
      </c>
      <c r="CP20" s="223" t="n">
        <v>63.8</v>
      </c>
      <c r="CQ20" s="223" t="n">
        <v>93.3</v>
      </c>
      <c r="CR20" s="223" t="n">
        <v>93.6</v>
      </c>
      <c r="CS20" s="223" t="n">
        <v>91.7</v>
      </c>
      <c r="CT20" s="223" t="n">
        <v>100</v>
      </c>
      <c r="CU20" s="223" t="n">
        <v>90</v>
      </c>
      <c r="CV20" s="223" t="n">
        <v>100</v>
      </c>
      <c r="CW20" s="223" t="n">
        <v>68.5</v>
      </c>
      <c r="CX20" s="223" t="n">
        <v>97.8</v>
      </c>
      <c r="CY20" s="223" t="n">
        <v>98.1</v>
      </c>
      <c r="CZ20" s="223" t="n">
        <v>94.6</v>
      </c>
      <c r="DA20" s="223" t="n">
        <v>100</v>
      </c>
      <c r="DB20" s="223" t="n">
        <v>98.1</v>
      </c>
      <c r="DC20" s="223" t="n">
        <v>97.4</v>
      </c>
      <c r="DD20" s="223" t="n">
        <v>100</v>
      </c>
      <c r="DE20" s="223" t="n">
        <v>100</v>
      </c>
      <c r="DF20" s="223" t="n">
        <v>80.4</v>
      </c>
      <c r="DG20" s="223" t="n">
        <v>95.8</v>
      </c>
      <c r="DH20" s="223" t="n">
        <v>100</v>
      </c>
      <c r="DI20" s="223" t="n">
        <v>94.3</v>
      </c>
      <c r="DJ20" s="223" t="n">
        <v>96.2</v>
      </c>
      <c r="DK20" s="223" t="n">
        <v>98</v>
      </c>
      <c r="DL20" s="223" t="n">
        <v>100</v>
      </c>
      <c r="DM20" s="223" t="n">
        <v>93.3</v>
      </c>
      <c r="DN20" s="223" t="n">
        <v>96.3</v>
      </c>
      <c r="DO20" s="223" t="n">
        <v>100</v>
      </c>
      <c r="DP20" s="223" t="n">
        <v>81.2</v>
      </c>
      <c r="DQ20" s="223" t="n">
        <v>99.1</v>
      </c>
      <c r="DR20" s="223" t="n">
        <v>93.6</v>
      </c>
      <c r="DS20" s="223" t="n">
        <v>98</v>
      </c>
      <c r="DT20" s="223" t="n">
        <v>100</v>
      </c>
      <c r="DU20" s="223" t="n">
        <v>100</v>
      </c>
      <c r="DV20" s="223" t="n">
        <v>96.2</v>
      </c>
      <c r="DW20" s="223" t="n">
        <v>100</v>
      </c>
      <c r="DX20" s="223" t="n">
        <v>91.9</v>
      </c>
      <c r="DY20" s="223" t="n">
        <v>100</v>
      </c>
      <c r="DZ20" s="223" t="n">
        <v>95.5</v>
      </c>
      <c r="EA20" s="223" t="n">
        <v>100</v>
      </c>
      <c r="EB20" s="223" t="n">
        <v>100</v>
      </c>
      <c r="EC20" s="223" t="n">
        <v>100</v>
      </c>
      <c r="ED20" s="223" t="n">
        <v>100</v>
      </c>
      <c r="EE20" s="223" t="n">
        <v>100</v>
      </c>
      <c r="EF20" s="223" t="n">
        <v>72.1</v>
      </c>
      <c r="EG20" s="223" t="n">
        <v>95.5</v>
      </c>
      <c r="EH20" s="223" t="n">
        <v>100</v>
      </c>
      <c r="EI20" s="223" t="s">
        <v>454</v>
      </c>
      <c r="EJ20" s="223" t="n">
        <v>87.5</v>
      </c>
      <c r="EK20" s="223" t="n">
        <v>100</v>
      </c>
      <c r="EL20" s="223" t="n">
        <v>85.7</v>
      </c>
      <c r="EM20" s="223" t="n">
        <v>54.2</v>
      </c>
      <c r="EN20" s="223" t="n">
        <v>66.7</v>
      </c>
      <c r="EO20" s="223" t="n">
        <v>76.5</v>
      </c>
      <c r="EP20" s="223" t="s">
        <v>454</v>
      </c>
      <c r="EQ20" s="223" t="n">
        <v>93.3</v>
      </c>
      <c r="ER20" s="223" t="n">
        <v>87.5</v>
      </c>
      <c r="ES20" s="223" t="n">
        <v>90.5</v>
      </c>
      <c r="ET20" s="223" t="n">
        <v>96.3</v>
      </c>
      <c r="EU20" s="223" t="n">
        <v>95</v>
      </c>
      <c r="EV20" s="223" t="n">
        <v>68.8</v>
      </c>
      <c r="EW20" s="223" t="n">
        <v>100</v>
      </c>
      <c r="EX20" s="223" t="n">
        <v>91.7</v>
      </c>
      <c r="EY20" s="223" t="n">
        <v>97</v>
      </c>
      <c r="EZ20" s="223" t="n">
        <v>100</v>
      </c>
      <c r="FA20" s="223" t="n">
        <v>87.9</v>
      </c>
      <c r="FB20" s="223" t="n">
        <v>93.3</v>
      </c>
      <c r="FC20" s="223" t="n">
        <v>100</v>
      </c>
      <c r="FD20" s="223" t="n">
        <v>98</v>
      </c>
      <c r="FE20" s="223" t="n">
        <v>100</v>
      </c>
      <c r="FF20" s="223" t="n">
        <v>98.5</v>
      </c>
      <c r="FG20" s="223" t="n">
        <v>100</v>
      </c>
      <c r="FH20" s="223" t="n">
        <v>100</v>
      </c>
      <c r="FI20" s="223" t="s">
        <v>454</v>
      </c>
      <c r="FJ20" s="223" t="n">
        <v>100</v>
      </c>
      <c r="FK20" s="223" t="n">
        <v>100</v>
      </c>
      <c r="FL20" s="223" t="n">
        <v>95.2</v>
      </c>
      <c r="FM20" s="223" t="n">
        <v>100</v>
      </c>
      <c r="FN20" s="223" t="n">
        <v>92.9</v>
      </c>
      <c r="FO20" s="223" t="s">
        <v>454</v>
      </c>
      <c r="FP20" s="223" t="s">
        <v>454</v>
      </c>
      <c r="FQ20" s="223" t="n">
        <v>100</v>
      </c>
      <c r="FR20" s="223" t="n">
        <v>100</v>
      </c>
      <c r="FS20" s="223" t="s">
        <v>454</v>
      </c>
      <c r="FT20" s="223" t="n">
        <v>100</v>
      </c>
      <c r="FU20" s="223" t="n">
        <v>100</v>
      </c>
      <c r="FV20" s="223" t="n">
        <v>100</v>
      </c>
      <c r="FW20" s="223" t="n">
        <v>95.1</v>
      </c>
      <c r="FX20" s="223" t="n">
        <v>95.2</v>
      </c>
      <c r="FY20" s="223" t="n">
        <v>100</v>
      </c>
      <c r="FZ20" s="223" t="n">
        <v>97.9</v>
      </c>
      <c r="GA20" s="223" t="n">
        <v>97.7</v>
      </c>
      <c r="GB20" s="223" t="n">
        <v>100</v>
      </c>
      <c r="GC20" s="223" t="n">
        <v>100</v>
      </c>
      <c r="GD20" s="223" t="n">
        <v>92.9</v>
      </c>
      <c r="GE20" s="223" t="n">
        <v>100</v>
      </c>
      <c r="GF20" s="223" t="n">
        <v>100</v>
      </c>
      <c r="GG20" s="223" t="s">
        <v>454</v>
      </c>
      <c r="GH20" s="223" t="n">
        <v>96.7</v>
      </c>
      <c r="GI20" s="223" t="s">
        <v>454</v>
      </c>
      <c r="GJ20" s="223" t="n">
        <v>100</v>
      </c>
      <c r="GK20" s="223" t="n">
        <v>100</v>
      </c>
      <c r="GL20" s="223" t="s">
        <v>454</v>
      </c>
      <c r="GM20" s="223" t="s">
        <v>454</v>
      </c>
      <c r="GN20" s="223" t="n">
        <v>100</v>
      </c>
      <c r="GO20" s="223" t="n">
        <v>100</v>
      </c>
      <c r="GP20" s="223" t="n">
        <v>100</v>
      </c>
      <c r="GQ20" s="223" t="n">
        <v>66.7</v>
      </c>
      <c r="GR20" s="223" t="n">
        <v>100</v>
      </c>
      <c r="GS20" s="223" t="n">
        <v>100</v>
      </c>
      <c r="GT20" s="223" t="n">
        <v>100</v>
      </c>
      <c r="GU20" s="223" t="n">
        <v>100</v>
      </c>
      <c r="GV20" s="223" t="n">
        <v>57.9</v>
      </c>
      <c r="GW20" s="223" t="n">
        <v>91.7</v>
      </c>
      <c r="GX20" s="223" t="n">
        <v>100</v>
      </c>
      <c r="GY20" s="223" t="n">
        <v>100</v>
      </c>
      <c r="GZ20" s="223" t="n">
        <v>100</v>
      </c>
      <c r="HA20" s="223" t="s">
        <v>454</v>
      </c>
      <c r="HB20" s="223" t="n">
        <v>100</v>
      </c>
      <c r="HC20" s="223" t="n">
        <v>77.8</v>
      </c>
      <c r="HD20" s="223" t="n">
        <v>97.1</v>
      </c>
      <c r="HE20" s="223" t="n">
        <v>100</v>
      </c>
      <c r="HF20" s="223" t="n">
        <v>95</v>
      </c>
      <c r="HG20" s="223" t="n">
        <v>100</v>
      </c>
      <c r="HH20" s="223" t="n">
        <v>100</v>
      </c>
      <c r="HI20" s="223" t="n">
        <v>88.2</v>
      </c>
      <c r="HJ20" s="223" t="n">
        <v>100</v>
      </c>
      <c r="HK20" s="223" t="n">
        <v>100</v>
      </c>
      <c r="HL20" s="223" t="n">
        <v>92.3</v>
      </c>
      <c r="HM20" s="223" t="n">
        <v>92.3</v>
      </c>
      <c r="HN20" s="223" t="n">
        <v>90</v>
      </c>
      <c r="HO20" s="223" t="n">
        <v>90.9</v>
      </c>
      <c r="HP20" s="223" t="n">
        <v>100</v>
      </c>
      <c r="HQ20" s="223" t="n">
        <v>100</v>
      </c>
      <c r="HR20" s="223" t="n">
        <v>100</v>
      </c>
      <c r="HS20" s="223" t="n">
        <v>100</v>
      </c>
      <c r="HT20" s="223" t="n">
        <v>77.3</v>
      </c>
      <c r="HU20" s="223" t="n">
        <v>85.7</v>
      </c>
      <c r="HV20" s="223" t="n">
        <v>100</v>
      </c>
      <c r="HW20" s="223" t="n">
        <v>93.8</v>
      </c>
      <c r="HX20" s="223" t="n">
        <v>100</v>
      </c>
    </row>
    <row r="21" customFormat="false" ht="30.75" hidden="false" customHeight="false" outlineLevel="0" collapsed="false">
      <c r="A21" s="230" t="s">
        <v>1860</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row>
    <row r="22" customFormat="false" ht="30" hidden="false" customHeight="false" outlineLevel="0" collapsed="false">
      <c r="A22" s="231" t="s">
        <v>1861</v>
      </c>
      <c r="B22" s="217"/>
      <c r="C22" s="217"/>
      <c r="D22" s="218"/>
      <c r="E22" s="219" t="n">
        <v>93.5</v>
      </c>
      <c r="F22" s="219" t="n">
        <v>76.1</v>
      </c>
      <c r="G22" s="219" t="n">
        <v>91.5</v>
      </c>
      <c r="H22" s="219" t="n">
        <v>97.2</v>
      </c>
      <c r="I22" s="219" t="n">
        <v>99.1</v>
      </c>
      <c r="J22" s="219" t="n">
        <v>98</v>
      </c>
      <c r="K22" s="219" t="n">
        <v>100</v>
      </c>
      <c r="L22" s="219" t="n">
        <v>100</v>
      </c>
      <c r="M22" s="219" t="n">
        <v>96.8</v>
      </c>
      <c r="N22" s="219" t="n">
        <v>100</v>
      </c>
      <c r="O22" s="219" t="n">
        <v>99.6</v>
      </c>
      <c r="P22" s="219" t="n">
        <v>95.1</v>
      </c>
      <c r="Q22" s="219" t="n">
        <v>97.6</v>
      </c>
      <c r="R22" s="219" t="n">
        <v>99</v>
      </c>
      <c r="S22" s="219" t="n">
        <v>96.7</v>
      </c>
      <c r="T22" s="219" t="n">
        <v>99.2</v>
      </c>
      <c r="U22" s="219" t="n">
        <v>93.6</v>
      </c>
      <c r="V22" s="219" t="n">
        <v>100</v>
      </c>
      <c r="W22" s="219" t="n">
        <v>97.5</v>
      </c>
      <c r="X22" s="219" t="n">
        <v>98.3</v>
      </c>
      <c r="Y22" s="219" t="n">
        <v>94.2</v>
      </c>
      <c r="Z22" s="219" t="n">
        <v>95.8</v>
      </c>
      <c r="AA22" s="219" t="n">
        <v>85</v>
      </c>
      <c r="AB22" s="219" t="n">
        <v>99.3</v>
      </c>
      <c r="AC22" s="219" t="n">
        <v>92.9</v>
      </c>
      <c r="AD22" s="219" t="n">
        <v>99.3</v>
      </c>
      <c r="AE22" s="219" t="n">
        <v>97.6</v>
      </c>
      <c r="AF22" s="219" t="n">
        <v>82.2</v>
      </c>
      <c r="AG22" s="219" t="n">
        <v>100</v>
      </c>
      <c r="AH22" s="219" t="n">
        <v>92.2</v>
      </c>
      <c r="AI22" s="219" t="n">
        <v>95.7</v>
      </c>
      <c r="AJ22" s="219" t="n">
        <v>89.5</v>
      </c>
      <c r="AK22" s="219" t="n">
        <v>52.9</v>
      </c>
      <c r="AL22" s="219" t="n">
        <v>93.3</v>
      </c>
      <c r="AM22" s="219" t="n">
        <v>92.8</v>
      </c>
      <c r="AN22" s="219" t="n">
        <v>97.3</v>
      </c>
      <c r="AO22" s="219" t="n">
        <v>97.1</v>
      </c>
      <c r="AP22" s="219" t="n">
        <v>90.2</v>
      </c>
      <c r="AQ22" s="219" t="n">
        <v>95</v>
      </c>
      <c r="AR22" s="219" t="n">
        <v>14.7</v>
      </c>
      <c r="AS22" s="219" t="n">
        <v>91.7</v>
      </c>
      <c r="AT22" s="219" t="n">
        <v>72.7</v>
      </c>
      <c r="AU22" s="219" t="n">
        <v>97.5</v>
      </c>
      <c r="AV22" s="219" t="n">
        <v>97.3</v>
      </c>
      <c r="AW22" s="219" t="n">
        <v>98.5</v>
      </c>
      <c r="AX22" s="219" t="n">
        <v>91.9</v>
      </c>
      <c r="AY22" s="219" t="n">
        <v>99.1</v>
      </c>
      <c r="AZ22" s="219" t="n">
        <v>94.9</v>
      </c>
      <c r="BA22" s="219" t="n">
        <v>92.4</v>
      </c>
      <c r="BB22" s="219" t="n">
        <v>100</v>
      </c>
      <c r="BC22" s="219" t="n">
        <v>94.2</v>
      </c>
      <c r="BD22" s="219" t="n">
        <v>96.2</v>
      </c>
      <c r="BE22" s="219" t="n">
        <v>96.8</v>
      </c>
      <c r="BF22" s="219" t="n">
        <v>96.4</v>
      </c>
      <c r="BG22" s="219" t="n">
        <v>88.9</v>
      </c>
      <c r="BH22" s="219" t="n">
        <v>96.2</v>
      </c>
      <c r="BI22" s="219" t="n">
        <v>94.2</v>
      </c>
      <c r="BJ22" s="219" t="n">
        <v>91.9</v>
      </c>
      <c r="BK22" s="219" t="n">
        <v>98.3</v>
      </c>
      <c r="BL22" s="219" t="n">
        <v>36.7</v>
      </c>
      <c r="BM22" s="219" t="n">
        <v>100</v>
      </c>
      <c r="BN22" s="219" t="n">
        <v>93.5</v>
      </c>
      <c r="BO22" s="219" t="n">
        <v>89.1</v>
      </c>
      <c r="BP22" s="219" t="n">
        <v>100</v>
      </c>
      <c r="BQ22" s="219" t="n">
        <v>99</v>
      </c>
      <c r="BR22" s="219" t="n">
        <v>94.7</v>
      </c>
      <c r="BS22" s="219" t="n">
        <v>95</v>
      </c>
      <c r="BT22" s="219" t="n">
        <v>97.7</v>
      </c>
      <c r="BU22" s="219" t="n">
        <v>100</v>
      </c>
      <c r="BV22" s="219" t="n">
        <v>95.4</v>
      </c>
      <c r="BW22" s="219" t="n">
        <v>82.1</v>
      </c>
      <c r="BX22" s="219" t="n">
        <v>93.1</v>
      </c>
      <c r="BY22" s="219" t="n">
        <v>93.6</v>
      </c>
      <c r="BZ22" s="219" t="n">
        <v>75.5</v>
      </c>
      <c r="CA22" s="219" t="s">
        <v>454</v>
      </c>
      <c r="CB22" s="219" t="n">
        <v>96.6</v>
      </c>
      <c r="CC22" s="219" t="n">
        <v>98.2</v>
      </c>
      <c r="CD22" s="219" t="n">
        <v>89.3</v>
      </c>
      <c r="CE22" s="219" t="n">
        <v>85.5</v>
      </c>
      <c r="CF22" s="219" t="n">
        <v>93.3</v>
      </c>
      <c r="CG22" s="219" t="n">
        <v>92.8</v>
      </c>
      <c r="CH22" s="219" t="n">
        <v>95.2</v>
      </c>
      <c r="CI22" s="219" t="n">
        <v>89.8</v>
      </c>
      <c r="CJ22" s="219" t="n">
        <v>93.8</v>
      </c>
      <c r="CK22" s="219" t="n">
        <v>99.1</v>
      </c>
      <c r="CL22" s="219" t="n">
        <v>99.4</v>
      </c>
      <c r="CM22" s="219" t="n">
        <v>89.6</v>
      </c>
      <c r="CN22" s="219" t="n">
        <v>91.4</v>
      </c>
      <c r="CO22" s="219" t="n">
        <v>98.4</v>
      </c>
      <c r="CP22" s="219" t="n">
        <v>78.6</v>
      </c>
      <c r="CQ22" s="219" t="n">
        <v>94.4</v>
      </c>
      <c r="CR22" s="219" t="n">
        <v>99.3</v>
      </c>
      <c r="CS22" s="219" t="n">
        <v>92.3</v>
      </c>
      <c r="CT22" s="219" t="n">
        <v>100</v>
      </c>
      <c r="CU22" s="219" t="n">
        <v>85</v>
      </c>
      <c r="CV22" s="219" t="n">
        <v>87.4</v>
      </c>
      <c r="CW22" s="219" t="n">
        <v>71.4</v>
      </c>
      <c r="CX22" s="219" t="n">
        <v>99.1</v>
      </c>
      <c r="CY22" s="219" t="n">
        <v>53.7</v>
      </c>
      <c r="CZ22" s="219" t="n">
        <v>96.9</v>
      </c>
      <c r="DA22" s="219" t="n">
        <v>98.4</v>
      </c>
      <c r="DB22" s="219" t="n">
        <v>97.1</v>
      </c>
      <c r="DC22" s="219" t="n">
        <v>98.8</v>
      </c>
      <c r="DD22" s="219" t="n">
        <v>99.2</v>
      </c>
      <c r="DE22" s="219" t="n">
        <v>98.2</v>
      </c>
      <c r="DF22" s="219" t="n">
        <v>90.1</v>
      </c>
      <c r="DG22" s="219" t="n">
        <v>89.7</v>
      </c>
      <c r="DH22" s="219" t="n">
        <v>100</v>
      </c>
      <c r="DI22" s="219" t="n">
        <v>94.9</v>
      </c>
      <c r="DJ22" s="219" t="n">
        <v>86</v>
      </c>
      <c r="DK22" s="219" t="n">
        <v>95.5</v>
      </c>
      <c r="DL22" s="219" t="n">
        <v>100</v>
      </c>
      <c r="DM22" s="219" t="n">
        <v>100</v>
      </c>
      <c r="DN22" s="219" t="n">
        <v>98.1</v>
      </c>
      <c r="DO22" s="219" t="n">
        <v>87.3</v>
      </c>
      <c r="DP22" s="219" t="n">
        <v>98.1</v>
      </c>
      <c r="DQ22" s="219" t="n">
        <v>93.9</v>
      </c>
      <c r="DR22" s="219" t="n">
        <v>95.9</v>
      </c>
      <c r="DS22" s="219" t="n">
        <v>98.2</v>
      </c>
      <c r="DT22" s="219" t="n">
        <v>100</v>
      </c>
      <c r="DU22" s="219" t="n">
        <v>100</v>
      </c>
      <c r="DV22" s="219" t="n">
        <v>87.1</v>
      </c>
      <c r="DW22" s="219" t="n">
        <v>100</v>
      </c>
      <c r="DX22" s="219" t="n">
        <v>98.7</v>
      </c>
      <c r="DY22" s="219" t="n">
        <v>100</v>
      </c>
      <c r="DZ22" s="219" t="n">
        <v>68.6</v>
      </c>
      <c r="EA22" s="219" t="n">
        <v>95.9</v>
      </c>
      <c r="EB22" s="219" t="n">
        <v>100</v>
      </c>
      <c r="EC22" s="219" t="n">
        <v>100</v>
      </c>
      <c r="ED22" s="219" t="n">
        <v>100</v>
      </c>
      <c r="EE22" s="219" t="n">
        <v>84.4</v>
      </c>
      <c r="EF22" s="219" t="n">
        <v>94.9</v>
      </c>
      <c r="EG22" s="219" t="n">
        <v>72.9</v>
      </c>
      <c r="EH22" s="219" t="n">
        <v>97.1</v>
      </c>
      <c r="EI22" s="219" t="s">
        <v>454</v>
      </c>
      <c r="EJ22" s="219" t="n">
        <v>100</v>
      </c>
      <c r="EK22" s="219" t="n">
        <v>86</v>
      </c>
      <c r="EL22" s="219" t="n">
        <v>80</v>
      </c>
      <c r="EM22" s="219" t="n">
        <v>70.4</v>
      </c>
      <c r="EN22" s="219" t="n">
        <v>93.2</v>
      </c>
      <c r="EO22" s="219" t="n">
        <v>12</v>
      </c>
      <c r="EP22" s="219" t="s">
        <v>454</v>
      </c>
      <c r="EQ22" s="219" t="n">
        <v>74.1</v>
      </c>
      <c r="ER22" s="219" t="n">
        <v>92.1</v>
      </c>
      <c r="ES22" s="219" t="n">
        <v>88.5</v>
      </c>
      <c r="ET22" s="219" t="n">
        <v>100</v>
      </c>
      <c r="EU22" s="219" t="n">
        <v>94.6</v>
      </c>
      <c r="EV22" s="219" t="n">
        <v>90.9</v>
      </c>
      <c r="EW22" s="219" t="n">
        <v>94.6</v>
      </c>
      <c r="EX22" s="219" t="n">
        <v>100</v>
      </c>
      <c r="EY22" s="219" t="n">
        <v>87.5</v>
      </c>
      <c r="EZ22" s="219" t="n">
        <v>98</v>
      </c>
      <c r="FA22" s="219" t="n">
        <v>87.5</v>
      </c>
      <c r="FB22" s="219" t="n">
        <v>98.1</v>
      </c>
      <c r="FC22" s="219" t="n">
        <v>100</v>
      </c>
      <c r="FD22" s="219" t="n">
        <v>100</v>
      </c>
      <c r="FE22" s="219" t="n">
        <v>92.9</v>
      </c>
      <c r="FF22" s="219" t="n">
        <v>99</v>
      </c>
      <c r="FG22" s="219" t="n">
        <v>100</v>
      </c>
      <c r="FH22" s="219" t="n">
        <v>95</v>
      </c>
      <c r="FI22" s="219" t="n">
        <v>86.7</v>
      </c>
      <c r="FJ22" s="219" t="n">
        <v>100</v>
      </c>
      <c r="FK22" s="219" t="n">
        <v>95.9</v>
      </c>
      <c r="FL22" s="219" t="n">
        <v>94.1</v>
      </c>
      <c r="FM22" s="219" t="n">
        <v>25</v>
      </c>
      <c r="FN22" s="219" t="n">
        <v>84.6</v>
      </c>
      <c r="FO22" s="219" t="s">
        <v>454</v>
      </c>
      <c r="FP22" s="219" t="s">
        <v>454</v>
      </c>
      <c r="FQ22" s="219" t="n">
        <v>98</v>
      </c>
      <c r="FR22" s="219" t="n">
        <v>97</v>
      </c>
      <c r="FS22" s="219" t="s">
        <v>454</v>
      </c>
      <c r="FT22" s="219" t="n">
        <v>93.4</v>
      </c>
      <c r="FU22" s="219" t="n">
        <v>100</v>
      </c>
      <c r="FV22" s="219" t="n">
        <v>100</v>
      </c>
      <c r="FW22" s="219" t="n">
        <v>94.9</v>
      </c>
      <c r="FX22" s="219" t="n">
        <v>90.5</v>
      </c>
      <c r="FY22" s="219" t="n">
        <v>98.3</v>
      </c>
      <c r="FZ22" s="219" t="n">
        <v>73.9</v>
      </c>
      <c r="GA22" s="219" t="n">
        <v>80.9</v>
      </c>
      <c r="GB22" s="219" t="n">
        <v>66.7</v>
      </c>
      <c r="GC22" s="219" t="n">
        <v>86</v>
      </c>
      <c r="GD22" s="219" t="n">
        <v>100</v>
      </c>
      <c r="GE22" s="219" t="n">
        <v>98.2</v>
      </c>
      <c r="GF22" s="219" t="n">
        <v>93.9</v>
      </c>
      <c r="GG22" s="219" t="s">
        <v>454</v>
      </c>
      <c r="GH22" s="219" t="n">
        <v>67.6</v>
      </c>
      <c r="GI22" s="219" t="s">
        <v>454</v>
      </c>
      <c r="GJ22" s="219" t="n">
        <v>87.5</v>
      </c>
      <c r="GK22" s="219" t="n">
        <v>85.7</v>
      </c>
      <c r="GL22" s="219" t="s">
        <v>454</v>
      </c>
      <c r="GM22" s="219" t="s">
        <v>454</v>
      </c>
      <c r="GN22" s="219" t="n">
        <v>84.8</v>
      </c>
      <c r="GO22" s="219" t="n">
        <v>78.3</v>
      </c>
      <c r="GP22" s="219" t="n">
        <v>56.5</v>
      </c>
      <c r="GQ22" s="219" t="n">
        <v>56</v>
      </c>
      <c r="GR22" s="219" t="n">
        <v>96.9</v>
      </c>
      <c r="GS22" s="219" t="n">
        <v>97.1</v>
      </c>
      <c r="GT22" s="219" t="n">
        <v>100</v>
      </c>
      <c r="GU22" s="219" t="n">
        <v>100</v>
      </c>
      <c r="GV22" s="219" t="n">
        <v>82.6</v>
      </c>
      <c r="GW22" s="219" t="n">
        <v>90.9</v>
      </c>
      <c r="GX22" s="219" t="n">
        <v>73.1</v>
      </c>
      <c r="GY22" s="219" t="n">
        <v>100</v>
      </c>
      <c r="GZ22" s="219" t="n">
        <v>94.3</v>
      </c>
      <c r="HA22" s="219" t="n">
        <v>92.7</v>
      </c>
      <c r="HB22" s="219" t="n">
        <v>95</v>
      </c>
      <c r="HC22" s="219" t="n">
        <v>28.6</v>
      </c>
      <c r="HD22" s="219" t="n">
        <v>93.1</v>
      </c>
      <c r="HE22" s="219" t="n">
        <v>100</v>
      </c>
      <c r="HF22" s="219" t="n">
        <v>100</v>
      </c>
      <c r="HG22" s="219" t="n">
        <v>78.9</v>
      </c>
      <c r="HH22" s="219" t="n">
        <v>81.3</v>
      </c>
      <c r="HI22" s="219" t="n">
        <v>71.7</v>
      </c>
      <c r="HJ22" s="219" t="n">
        <v>100</v>
      </c>
      <c r="HK22" s="219" t="n">
        <v>100</v>
      </c>
      <c r="HL22" s="219" t="n">
        <v>91.1</v>
      </c>
      <c r="HM22" s="219" t="n">
        <v>85.2</v>
      </c>
      <c r="HN22" s="219" t="n">
        <v>63.2</v>
      </c>
      <c r="HO22" s="219" t="n">
        <v>34.4</v>
      </c>
      <c r="HP22" s="219" t="n">
        <v>97.6</v>
      </c>
      <c r="HQ22" s="219" t="n">
        <v>100</v>
      </c>
      <c r="HR22" s="219" t="n">
        <v>94.3</v>
      </c>
      <c r="HS22" s="219" t="n">
        <v>94.4</v>
      </c>
      <c r="HT22" s="219" t="n">
        <v>74.2</v>
      </c>
      <c r="HU22" s="219" t="n">
        <v>91.7</v>
      </c>
      <c r="HV22" s="219" t="n">
        <v>76</v>
      </c>
      <c r="HW22" s="219" t="n">
        <v>90</v>
      </c>
      <c r="HX22" s="219" t="n">
        <v>58.8</v>
      </c>
    </row>
    <row r="23" customFormat="false" ht="30" hidden="false" customHeight="false" outlineLevel="0" collapsed="false">
      <c r="A23" s="232" t="s">
        <v>1862</v>
      </c>
      <c r="B23" s="221"/>
      <c r="C23" s="221"/>
      <c r="D23" s="222"/>
      <c r="E23" s="223" t="n">
        <v>93.5</v>
      </c>
      <c r="F23" s="223" t="n">
        <v>100</v>
      </c>
      <c r="G23" s="223" t="n">
        <v>100</v>
      </c>
      <c r="H23" s="223" t="n">
        <v>98.4</v>
      </c>
      <c r="I23" s="223" t="n">
        <v>100</v>
      </c>
      <c r="J23" s="223" t="n">
        <v>97</v>
      </c>
      <c r="K23" s="223" t="n">
        <v>100</v>
      </c>
      <c r="L23" s="223" t="n">
        <v>100</v>
      </c>
      <c r="M23" s="223" t="n">
        <v>99</v>
      </c>
      <c r="N23" s="223" t="n">
        <v>100</v>
      </c>
      <c r="O23" s="223" t="n">
        <v>99.6</v>
      </c>
      <c r="P23" s="223" t="n">
        <v>95.1</v>
      </c>
      <c r="Q23" s="223" t="n">
        <v>98.4</v>
      </c>
      <c r="R23" s="223" t="n">
        <v>99</v>
      </c>
      <c r="S23" s="223" t="n">
        <v>96.7</v>
      </c>
      <c r="T23" s="223" t="n">
        <v>100</v>
      </c>
      <c r="U23" s="223" t="n">
        <v>94.7</v>
      </c>
      <c r="V23" s="223" t="n">
        <v>100</v>
      </c>
      <c r="W23" s="223" t="n">
        <v>96.7</v>
      </c>
      <c r="X23" s="223" t="n">
        <v>98.3</v>
      </c>
      <c r="Y23" s="223" t="n">
        <v>95.7</v>
      </c>
      <c r="Z23" s="223" t="n">
        <v>95.8</v>
      </c>
      <c r="AA23" s="223" t="n">
        <v>84.4</v>
      </c>
      <c r="AB23" s="223" t="n">
        <v>99.2</v>
      </c>
      <c r="AC23" s="223" t="n">
        <v>96.1</v>
      </c>
      <c r="AD23" s="223" t="n">
        <v>100</v>
      </c>
      <c r="AE23" s="223" t="n">
        <v>97.5</v>
      </c>
      <c r="AF23" s="223" t="n">
        <v>82.8</v>
      </c>
      <c r="AG23" s="223" t="n">
        <v>100</v>
      </c>
      <c r="AH23" s="223" t="n">
        <v>92.2</v>
      </c>
      <c r="AI23" s="223" t="n">
        <v>96.7</v>
      </c>
      <c r="AJ23" s="223" t="n">
        <v>89.2</v>
      </c>
      <c r="AK23" s="223" t="n">
        <v>57.6</v>
      </c>
      <c r="AL23" s="223" t="n">
        <v>93</v>
      </c>
      <c r="AM23" s="223" t="n">
        <v>92.5</v>
      </c>
      <c r="AN23" s="223" t="n">
        <v>100</v>
      </c>
      <c r="AO23" s="223" t="n">
        <v>97.3</v>
      </c>
      <c r="AP23" s="223" t="n">
        <v>88.2</v>
      </c>
      <c r="AQ23" s="223" t="n">
        <v>95.2</v>
      </c>
      <c r="AR23" s="223" t="n">
        <v>5</v>
      </c>
      <c r="AS23" s="223" t="n">
        <v>93.5</v>
      </c>
      <c r="AT23" s="223" t="n">
        <v>51</v>
      </c>
      <c r="AU23" s="223" t="n">
        <v>98.2</v>
      </c>
      <c r="AV23" s="223" t="n">
        <v>97.2</v>
      </c>
      <c r="AW23" s="223" t="n">
        <v>99.6</v>
      </c>
      <c r="AX23" s="223" t="n">
        <v>90.4</v>
      </c>
      <c r="AY23" s="223" t="n">
        <v>99.1</v>
      </c>
      <c r="AZ23" s="223" t="n">
        <v>95.8</v>
      </c>
      <c r="BA23" s="223" t="n">
        <v>92.4</v>
      </c>
      <c r="BB23" s="223" t="n">
        <v>100</v>
      </c>
      <c r="BC23" s="223" t="n">
        <v>92.4</v>
      </c>
      <c r="BD23" s="223" t="n">
        <v>95.8</v>
      </c>
      <c r="BE23" s="223" t="n">
        <v>96.8</v>
      </c>
      <c r="BF23" s="223" t="n">
        <v>96.4</v>
      </c>
      <c r="BG23" s="223" t="n">
        <v>97.7</v>
      </c>
      <c r="BH23" s="223" t="n">
        <v>96.2</v>
      </c>
      <c r="BI23" s="223" t="n">
        <v>93.9</v>
      </c>
      <c r="BJ23" s="223" t="n">
        <v>91.8</v>
      </c>
      <c r="BK23" s="223" t="n">
        <v>98.3</v>
      </c>
      <c r="BL23" s="223" t="n">
        <v>36.7</v>
      </c>
      <c r="BM23" s="223" t="n">
        <v>100</v>
      </c>
      <c r="BN23" s="223" t="n">
        <v>98.3</v>
      </c>
      <c r="BO23" s="223" t="n">
        <v>88.5</v>
      </c>
      <c r="BP23" s="223" t="n">
        <v>100</v>
      </c>
      <c r="BQ23" s="223" t="n">
        <v>99</v>
      </c>
      <c r="BR23" s="223" t="n">
        <v>100</v>
      </c>
      <c r="BS23" s="223" t="n">
        <v>94.7</v>
      </c>
      <c r="BT23" s="223" t="n">
        <v>96.5</v>
      </c>
      <c r="BU23" s="223" t="n">
        <v>100</v>
      </c>
      <c r="BV23" s="223" t="n">
        <v>95.4</v>
      </c>
      <c r="BW23" s="223" t="n">
        <v>82.9</v>
      </c>
      <c r="BX23" s="223" t="n">
        <v>98.6</v>
      </c>
      <c r="BY23" s="223" t="n">
        <v>95.7</v>
      </c>
      <c r="BZ23" s="223" t="n">
        <v>81</v>
      </c>
      <c r="CA23" s="223" t="s">
        <v>454</v>
      </c>
      <c r="CB23" s="223" t="n">
        <v>96.6</v>
      </c>
      <c r="CC23" s="223" t="n">
        <v>100</v>
      </c>
      <c r="CD23" s="223" t="n">
        <v>90.3</v>
      </c>
      <c r="CE23" s="223" t="n">
        <v>91.8</v>
      </c>
      <c r="CF23" s="223" t="n">
        <v>96.6</v>
      </c>
      <c r="CG23" s="223" t="n">
        <v>95.1</v>
      </c>
      <c r="CH23" s="223" t="n">
        <v>95.1</v>
      </c>
      <c r="CI23" s="223" t="n">
        <v>89.8</v>
      </c>
      <c r="CJ23" s="223" t="n">
        <v>95.6</v>
      </c>
      <c r="CK23" s="223" t="n">
        <v>100</v>
      </c>
      <c r="CL23" s="223" t="n">
        <v>100</v>
      </c>
      <c r="CM23" s="223" t="n">
        <v>89.6</v>
      </c>
      <c r="CN23" s="223" t="n">
        <v>92.1</v>
      </c>
      <c r="CO23" s="223" t="n">
        <v>98.4</v>
      </c>
      <c r="CP23" s="223" t="n">
        <v>79.2</v>
      </c>
      <c r="CQ23" s="223" t="n">
        <v>94.4</v>
      </c>
      <c r="CR23" s="223" t="n">
        <v>100</v>
      </c>
      <c r="CS23" s="223" t="n">
        <v>92.2</v>
      </c>
      <c r="CT23" s="223" t="n">
        <v>100</v>
      </c>
      <c r="CU23" s="223" t="n">
        <v>84.8</v>
      </c>
      <c r="CV23" s="223" t="n">
        <v>95.4</v>
      </c>
      <c r="CW23" s="223" t="n">
        <v>71.6</v>
      </c>
      <c r="CX23" s="223" t="n">
        <v>99.1</v>
      </c>
      <c r="CY23" s="223" t="n">
        <v>63.6</v>
      </c>
      <c r="CZ23" s="223" t="n">
        <v>98.9</v>
      </c>
      <c r="DA23" s="223" t="n">
        <v>98.8</v>
      </c>
      <c r="DB23" s="223" t="n">
        <v>98.8</v>
      </c>
      <c r="DC23" s="223" t="n">
        <v>98.8</v>
      </c>
      <c r="DD23" s="223" t="n">
        <v>100</v>
      </c>
      <c r="DE23" s="223" t="n">
        <v>100</v>
      </c>
      <c r="DF23" s="223" t="n">
        <v>90.3</v>
      </c>
      <c r="DG23" s="223" t="n">
        <v>92.6</v>
      </c>
      <c r="DH23" s="223" t="n">
        <v>100</v>
      </c>
      <c r="DI23" s="223" t="n">
        <v>96</v>
      </c>
      <c r="DJ23" s="223" t="n">
        <v>86</v>
      </c>
      <c r="DK23" s="223" t="n">
        <v>97.7</v>
      </c>
      <c r="DL23" s="223" t="n">
        <v>100</v>
      </c>
      <c r="DM23" s="223" t="n">
        <v>100</v>
      </c>
      <c r="DN23" s="223" t="n">
        <v>98.1</v>
      </c>
      <c r="DO23" s="223" t="n">
        <v>87</v>
      </c>
      <c r="DP23" s="223" t="n">
        <v>98.1</v>
      </c>
      <c r="DQ23" s="223" t="n">
        <v>93.7</v>
      </c>
      <c r="DR23" s="223" t="n">
        <v>95.7</v>
      </c>
      <c r="DS23" s="223" t="n">
        <v>98.6</v>
      </c>
      <c r="DT23" s="223" t="n">
        <v>100</v>
      </c>
      <c r="DU23" s="223" t="n">
        <v>100</v>
      </c>
      <c r="DV23" s="223" t="n">
        <v>97.9</v>
      </c>
      <c r="DW23" s="223" t="n">
        <v>100</v>
      </c>
      <c r="DX23" s="223" t="n">
        <v>98.7</v>
      </c>
      <c r="DY23" s="223" t="n">
        <v>100</v>
      </c>
      <c r="DZ23" s="223" t="n">
        <v>84.6</v>
      </c>
      <c r="EA23" s="223" t="n">
        <v>98.9</v>
      </c>
      <c r="EB23" s="223" t="n">
        <v>100</v>
      </c>
      <c r="EC23" s="223" t="n">
        <v>100</v>
      </c>
      <c r="ED23" s="223" t="n">
        <v>100</v>
      </c>
      <c r="EE23" s="223" t="n">
        <v>84.4</v>
      </c>
      <c r="EF23" s="223" t="n">
        <v>97.2</v>
      </c>
      <c r="EG23" s="223" t="n">
        <v>72.9</v>
      </c>
      <c r="EH23" s="223" t="n">
        <v>97.1</v>
      </c>
      <c r="EI23" s="223" t="s">
        <v>454</v>
      </c>
      <c r="EJ23" s="223" t="n">
        <v>100</v>
      </c>
      <c r="EK23" s="223" t="n">
        <v>100</v>
      </c>
      <c r="EL23" s="223" t="n">
        <v>80</v>
      </c>
      <c r="EM23" s="223" t="n">
        <v>70.4</v>
      </c>
      <c r="EN23" s="223" t="n">
        <v>93.2</v>
      </c>
      <c r="EO23" s="223" t="n">
        <v>12</v>
      </c>
      <c r="EP23" s="223" t="s">
        <v>454</v>
      </c>
      <c r="EQ23" s="223" t="n">
        <v>82.8</v>
      </c>
      <c r="ER23" s="223" t="n">
        <v>91.9</v>
      </c>
      <c r="ES23" s="223" t="n">
        <v>78.9</v>
      </c>
      <c r="ET23" s="223" t="n">
        <v>100</v>
      </c>
      <c r="EU23" s="223" t="n">
        <v>93.8</v>
      </c>
      <c r="EV23" s="223" t="n">
        <v>90.9</v>
      </c>
      <c r="EW23" s="223" t="n">
        <v>94.6</v>
      </c>
      <c r="EX23" s="223" t="n">
        <v>100</v>
      </c>
      <c r="EY23" s="223" t="n">
        <v>90.7</v>
      </c>
      <c r="EZ23" s="223" t="n">
        <v>97.8</v>
      </c>
      <c r="FA23" s="223" t="n">
        <v>87.2</v>
      </c>
      <c r="FB23" s="223" t="n">
        <v>97.1</v>
      </c>
      <c r="FC23" s="223" t="n">
        <v>100</v>
      </c>
      <c r="FD23" s="223" t="n">
        <v>100</v>
      </c>
      <c r="FE23" s="223" t="n">
        <v>94.9</v>
      </c>
      <c r="FF23" s="223" t="n">
        <v>98.9</v>
      </c>
      <c r="FG23" s="223" t="n">
        <v>100</v>
      </c>
      <c r="FH23" s="223" t="n">
        <v>96.6</v>
      </c>
      <c r="FI23" s="223" t="s">
        <v>454</v>
      </c>
      <c r="FJ23" s="223" t="n">
        <v>100</v>
      </c>
      <c r="FK23" s="223" t="n">
        <v>94.3</v>
      </c>
      <c r="FL23" s="223" t="n">
        <v>94.4</v>
      </c>
      <c r="FM23" s="223" t="n">
        <v>25</v>
      </c>
      <c r="FN23" s="223" t="n">
        <v>87</v>
      </c>
      <c r="FO23" s="223" t="s">
        <v>454</v>
      </c>
      <c r="FP23" s="223" t="s">
        <v>454</v>
      </c>
      <c r="FQ23" s="223" t="n">
        <v>98</v>
      </c>
      <c r="FR23" s="223" t="n">
        <v>96.9</v>
      </c>
      <c r="FS23" s="223" t="s">
        <v>454</v>
      </c>
      <c r="FT23" s="223" t="n">
        <v>93.4</v>
      </c>
      <c r="FU23" s="223" t="n">
        <v>100</v>
      </c>
      <c r="FV23" s="223" t="n">
        <v>100</v>
      </c>
      <c r="FW23" s="223" t="n">
        <v>94.7</v>
      </c>
      <c r="FX23" s="223" t="n">
        <v>90.5</v>
      </c>
      <c r="FY23" s="223" t="n">
        <v>98</v>
      </c>
      <c r="FZ23" s="223" t="n">
        <v>78.6</v>
      </c>
      <c r="GA23" s="223" t="n">
        <v>80.9</v>
      </c>
      <c r="GB23" s="223" t="n">
        <v>66.7</v>
      </c>
      <c r="GC23" s="223" t="n">
        <v>86</v>
      </c>
      <c r="GD23" s="223" t="n">
        <v>100</v>
      </c>
      <c r="GE23" s="223" t="n">
        <v>98.2</v>
      </c>
      <c r="GF23" s="223" t="n">
        <v>93.5</v>
      </c>
      <c r="GG23" s="223" t="s">
        <v>454</v>
      </c>
      <c r="GH23" s="223" t="n">
        <v>67.6</v>
      </c>
      <c r="GI23" s="223" t="s">
        <v>454</v>
      </c>
      <c r="GJ23" s="223" t="n">
        <v>90.9</v>
      </c>
      <c r="GK23" s="223" t="n">
        <v>85.2</v>
      </c>
      <c r="GL23" s="223" t="s">
        <v>454</v>
      </c>
      <c r="GM23" s="223" t="s">
        <v>454</v>
      </c>
      <c r="GN23" s="223" t="n">
        <v>84.4</v>
      </c>
      <c r="GO23" s="223" t="n">
        <v>78.3</v>
      </c>
      <c r="GP23" s="223" t="n">
        <v>56.5</v>
      </c>
      <c r="GQ23" s="223" t="n">
        <v>57.9</v>
      </c>
      <c r="GR23" s="223" t="n">
        <v>96.8</v>
      </c>
      <c r="GS23" s="223" t="n">
        <v>97</v>
      </c>
      <c r="GT23" s="223" t="n">
        <v>100</v>
      </c>
      <c r="GU23" s="223" t="n">
        <v>100</v>
      </c>
      <c r="GV23" s="223" t="n">
        <v>82.6</v>
      </c>
      <c r="GW23" s="223" t="n">
        <v>90.9</v>
      </c>
      <c r="GX23" s="223" t="n">
        <v>73.1</v>
      </c>
      <c r="GY23" s="223" t="n">
        <v>100</v>
      </c>
      <c r="GZ23" s="223" t="n">
        <v>94.3</v>
      </c>
      <c r="HA23" s="223" t="n">
        <v>92.7</v>
      </c>
      <c r="HB23" s="223" t="n">
        <v>94.4</v>
      </c>
      <c r="HC23" s="223" t="n">
        <v>28.6</v>
      </c>
      <c r="HD23" s="223" t="n">
        <v>92.9</v>
      </c>
      <c r="HE23" s="223" t="n">
        <v>100</v>
      </c>
      <c r="HF23" s="223" t="n">
        <v>100</v>
      </c>
      <c r="HG23" s="223" t="n">
        <v>72.7</v>
      </c>
      <c r="HH23" s="223" t="n">
        <v>80</v>
      </c>
      <c r="HI23" s="223" t="n">
        <v>71.7</v>
      </c>
      <c r="HJ23" s="223" t="n">
        <v>100</v>
      </c>
      <c r="HK23" s="223" t="n">
        <v>100</v>
      </c>
      <c r="HL23" s="223" t="n">
        <v>91.1</v>
      </c>
      <c r="HM23" s="223" t="n">
        <v>85.2</v>
      </c>
      <c r="HN23" s="223" t="n">
        <v>63.2</v>
      </c>
      <c r="HO23" s="223" t="n">
        <v>34.4</v>
      </c>
      <c r="HP23" s="223" t="n">
        <v>97.5</v>
      </c>
      <c r="HQ23" s="223" t="n">
        <v>100</v>
      </c>
      <c r="HR23" s="223" t="n">
        <v>94.3</v>
      </c>
      <c r="HS23" s="223" t="n">
        <v>94.4</v>
      </c>
      <c r="HT23" s="223" t="n">
        <v>73.1</v>
      </c>
      <c r="HU23" s="223" t="n">
        <v>91.7</v>
      </c>
      <c r="HV23" s="223" t="n">
        <v>76</v>
      </c>
      <c r="HW23" s="223" t="n">
        <v>87.5</v>
      </c>
      <c r="HX23" s="223" t="n">
        <v>58.8</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863</v>
      </c>
      <c r="B27" s="104"/>
      <c r="C27" s="104"/>
      <c r="D27" s="104"/>
    </row>
    <row r="28" s="101" customFormat="true" ht="15" hidden="false" customHeight="false" outlineLevel="0" collapsed="false">
      <c r="A28" s="13" t="s">
        <v>1864</v>
      </c>
      <c r="B28" s="104"/>
      <c r="C28" s="104"/>
      <c r="D28" s="104"/>
    </row>
    <row r="29" s="101" customFormat="true" ht="15" hidden="false" customHeight="false" outlineLevel="0" collapsed="false">
      <c r="A29" s="13" t="s">
        <v>1865</v>
      </c>
      <c r="B29" s="104"/>
      <c r="C29" s="104"/>
      <c r="D29" s="104"/>
    </row>
    <row r="30" s="101" customFormat="true" ht="15" hidden="false" customHeight="false" outlineLevel="0" collapsed="false">
      <c r="A30" s="13" t="s">
        <v>1866</v>
      </c>
      <c r="B30" s="104"/>
      <c r="C30" s="104"/>
      <c r="D30" s="104"/>
    </row>
    <row r="31" s="101" customFormat="true" ht="15" hidden="false" customHeight="false" outlineLevel="0" collapsed="false">
      <c r="A31" s="13" t="s">
        <v>1867</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row>
    <row r="34" customFormat="false" ht="12.75" hidden="false" customHeight="false" outlineLevel="0" collapsed="false">
      <c r="A34" s="16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row>
    <row r="35" customFormat="false" ht="15" hidden="false" customHeight="false" outlineLevel="0" collapsed="false">
      <c r="A35" s="136" t="s">
        <v>650</v>
      </c>
    </row>
    <row r="36" customFormat="false" ht="15" hidden="false" customHeight="false" outlineLevel="0" collapsed="false">
      <c r="A36" s="137" t="s">
        <v>651</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row>
    <row r="37" customFormat="false" ht="30" hidden="false" customHeight="true" outlineLevel="0" collapsed="false">
      <c r="A37" s="163" t="s">
        <v>1868</v>
      </c>
      <c r="B37" s="163"/>
      <c r="C37" s="163"/>
      <c r="D37" s="163"/>
      <c r="E37" s="163"/>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row>
    <row r="38" customFormat="false" ht="15" hidden="false" customHeight="false" outlineLevel="0" collapsed="false">
      <c r="A38" s="187" t="s">
        <v>1869</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row>
    <row r="39" customFormat="false" ht="15" hidden="false" customHeight="false" outlineLevel="0" collapsed="false">
      <c r="A39" s="187" t="s">
        <v>1870</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row>
    <row r="40" customFormat="false" ht="12.75" hidden="false" customHeight="false" outlineLevel="0" collapsed="false">
      <c r="A40" s="16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row>
    <row r="41" customFormat="false" ht="15" hidden="false" customHeight="false" outlineLevel="0" collapsed="false">
      <c r="A41" s="136" t="s">
        <v>655</v>
      </c>
    </row>
    <row r="42" customFormat="false" ht="15" hidden="false" customHeight="false" outlineLevel="0" collapsed="false">
      <c r="A42" s="137" t="s">
        <v>837</v>
      </c>
    </row>
    <row r="43" customFormat="false" ht="30" hidden="false" customHeight="true" outlineLevel="0" collapsed="false">
      <c r="A43" s="163" t="s">
        <v>1871</v>
      </c>
      <c r="B43" s="163"/>
      <c r="C43" s="163"/>
      <c r="D43" s="163"/>
      <c r="E43" s="163"/>
    </row>
    <row r="44" customFormat="false" ht="15" hidden="false" customHeight="false" outlineLevel="0" collapsed="false">
      <c r="A44" s="187" t="s">
        <v>1872</v>
      </c>
    </row>
    <row r="45" customFormat="false" ht="15" hidden="false" customHeight="false" outlineLevel="0" collapsed="false">
      <c r="A45" s="187" t="s">
        <v>1873</v>
      </c>
    </row>
    <row r="47" customFormat="false" ht="15" hidden="false" customHeight="false" outlineLevel="0" collapsed="false">
      <c r="A47" s="136" t="s">
        <v>660</v>
      </c>
    </row>
    <row r="48" customFormat="false" ht="15" hidden="false" customHeight="false" outlineLevel="0" collapsed="false">
      <c r="A48" s="137" t="s">
        <v>661</v>
      </c>
    </row>
    <row r="49" customFormat="false" ht="30" hidden="false" customHeight="true" outlineLevel="0" collapsed="false">
      <c r="A49" s="163" t="s">
        <v>1874</v>
      </c>
      <c r="B49" s="163"/>
      <c r="C49" s="163"/>
      <c r="D49" s="163"/>
      <c r="E49" s="163"/>
    </row>
    <row r="50" customFormat="false" ht="15" hidden="false" customHeight="false" outlineLevel="0" collapsed="false">
      <c r="A50" s="187" t="s">
        <v>1875</v>
      </c>
    </row>
    <row r="51" customFormat="false" ht="15" hidden="false" customHeight="false" outlineLevel="0" collapsed="false">
      <c r="A51" s="187" t="s">
        <v>1876</v>
      </c>
    </row>
    <row r="53" customFormat="false" ht="15" hidden="false" customHeight="false" outlineLevel="0" collapsed="false">
      <c r="A53" s="136" t="s">
        <v>665</v>
      </c>
    </row>
    <row r="54" customFormat="false" ht="15" hidden="false" customHeight="false" outlineLevel="0" collapsed="false">
      <c r="A54" s="137" t="s">
        <v>666</v>
      </c>
    </row>
    <row r="55" customFormat="false" ht="30" hidden="false" customHeight="true" outlineLevel="0" collapsed="false">
      <c r="A55" s="163" t="s">
        <v>1877</v>
      </c>
      <c r="B55" s="163"/>
      <c r="C55" s="163"/>
      <c r="D55" s="163"/>
      <c r="E55" s="163"/>
    </row>
    <row r="56" customFormat="false" ht="15" hidden="false" customHeight="false" outlineLevel="0" collapsed="false">
      <c r="A56" s="187" t="s">
        <v>1878</v>
      </c>
    </row>
    <row r="57" customFormat="false" ht="15" hidden="false" customHeight="false" outlineLevel="0" collapsed="false">
      <c r="A57" s="187" t="s">
        <v>1879</v>
      </c>
    </row>
    <row r="59" customFormat="false" ht="15" hidden="false" customHeight="false" outlineLevel="0" collapsed="false">
      <c r="A59" s="136" t="s">
        <v>670</v>
      </c>
    </row>
    <row r="60" customFormat="false" ht="15" hidden="false" customHeight="false" outlineLevel="0" collapsed="false">
      <c r="A60" s="137" t="s">
        <v>671</v>
      </c>
    </row>
  </sheetData>
  <mergeCells count="4">
    <mergeCell ref="A37:E37"/>
    <mergeCell ref="A43:E43"/>
    <mergeCell ref="A49:E49"/>
    <mergeCell ref="A55:E55"/>
  </mergeCells>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E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E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F5:HR5">
    <cfRule type="expression" priority="14" aboveAverage="0" equalAverage="0" bottom="0" percent="0" rank="0" text="" dxfId="351">
      <formula>NOT(ISERROR(SEARCH("X",HF5)))</formula>
    </cfRule>
    <cfRule type="expression" priority="15" aboveAverage="0" equalAverage="0" bottom="0" percent="0" rank="0" text="" dxfId="352">
      <formula>NOT(ISERROR(SEARCH("Too few to report",HF5)))</formula>
    </cfRule>
    <cfRule type="expression" priority="16" aboveAverage="0" equalAverage="0" bottom="0" percent="0" rank="0" text="" dxfId="353">
      <formula>NOT(ISERROR(SEARCH("N/A",HF5)))</formula>
    </cfRule>
  </conditionalFormatting>
  <conditionalFormatting sqref="HF7:HR7">
    <cfRule type="expression" priority="17" aboveAverage="0" equalAverage="0" bottom="0" percent="0" rank="0" text="" dxfId="354">
      <formula>NOT(ISERROR(SEARCH("X",HF7)))</formula>
    </cfRule>
    <cfRule type="expression" priority="18" aboveAverage="0" equalAverage="0" bottom="0" percent="0" rank="0" text="" dxfId="355">
      <formula>NOT(ISERROR(SEARCH("Too few to report",HF7)))</formula>
    </cfRule>
    <cfRule type="expression" priority="19" aboveAverage="0" equalAverage="0" bottom="0" percent="0" rank="0" text="" dxfId="356">
      <formula>NOT(ISERROR(SEARCH("N/A",HF7)))</formula>
    </cfRule>
  </conditionalFormatting>
  <conditionalFormatting sqref="HS5:HX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HX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233" t="s">
        <v>21</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5</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c r="HV1" s="236" t="s">
        <v>45</v>
      </c>
      <c r="HW1" s="236" t="s">
        <v>45</v>
      </c>
      <c r="HX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8</v>
      </c>
      <c r="DN2" s="237" t="s">
        <v>58</v>
      </c>
      <c r="DO2" s="237" t="s">
        <v>58</v>
      </c>
      <c r="DP2" s="237" t="s">
        <v>58</v>
      </c>
      <c r="DQ2" s="237" t="s">
        <v>58</v>
      </c>
      <c r="DR2" s="237" t="s">
        <v>58</v>
      </c>
      <c r="DS2" s="237" t="s">
        <v>58</v>
      </c>
      <c r="DT2" s="237" t="s">
        <v>59</v>
      </c>
      <c r="DU2" s="237" t="s">
        <v>59</v>
      </c>
      <c r="DV2" s="237" t="s">
        <v>59</v>
      </c>
      <c r="DW2" s="237" t="s">
        <v>59</v>
      </c>
      <c r="DX2" s="237" t="s">
        <v>59</v>
      </c>
      <c r="DY2" s="237" t="s">
        <v>59</v>
      </c>
      <c r="DZ2" s="237" t="s">
        <v>59</v>
      </c>
      <c r="EA2" s="237" t="s">
        <v>59</v>
      </c>
      <c r="EB2" s="237" t="s">
        <v>59</v>
      </c>
      <c r="EC2" s="237" t="s">
        <v>59</v>
      </c>
      <c r="ED2" s="237" t="s">
        <v>59</v>
      </c>
      <c r="EE2" s="237" t="s">
        <v>59</v>
      </c>
      <c r="EF2" s="237" t="s">
        <v>60</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9</v>
      </c>
      <c r="FN2" s="237" t="s">
        <v>49</v>
      </c>
      <c r="FO2" s="237" t="s">
        <v>49</v>
      </c>
      <c r="FP2" s="237" t="s">
        <v>50</v>
      </c>
      <c r="FQ2" s="237" t="s">
        <v>50</v>
      </c>
      <c r="FR2" s="237" t="s">
        <v>50</v>
      </c>
      <c r="FS2" s="237" t="s">
        <v>50</v>
      </c>
      <c r="FT2" s="237" t="s">
        <v>51</v>
      </c>
      <c r="FU2" s="237" t="s">
        <v>51</v>
      </c>
      <c r="FV2" s="237" t="s">
        <v>51</v>
      </c>
      <c r="FW2" s="237" t="s">
        <v>51</v>
      </c>
      <c r="FX2" s="237" t="s">
        <v>51</v>
      </c>
      <c r="FY2" s="237" t="s">
        <v>51</v>
      </c>
      <c r="FZ2" s="237" t="s">
        <v>52</v>
      </c>
      <c r="GA2" s="237" t="s">
        <v>53</v>
      </c>
      <c r="GB2" s="237" t="s">
        <v>53</v>
      </c>
      <c r="GC2" s="237" t="s">
        <v>53</v>
      </c>
      <c r="GD2" s="237" t="s">
        <v>53</v>
      </c>
      <c r="GE2" s="237" t="s">
        <v>54</v>
      </c>
      <c r="GF2" s="237" t="s">
        <v>54</v>
      </c>
      <c r="GG2" s="237" t="s">
        <v>54</v>
      </c>
      <c r="GH2" s="237" t="s">
        <v>54</v>
      </c>
      <c r="GI2" s="237" t="s">
        <v>55</v>
      </c>
      <c r="GJ2" s="237" t="s">
        <v>55</v>
      </c>
      <c r="GK2" s="237" t="s">
        <v>55</v>
      </c>
      <c r="GL2" s="237" t="s">
        <v>57</v>
      </c>
      <c r="GM2" s="237" t="s">
        <v>59</v>
      </c>
      <c r="GN2" s="237" t="s">
        <v>59</v>
      </c>
      <c r="GO2" s="237" t="s">
        <v>59</v>
      </c>
      <c r="GP2" s="237" t="s">
        <v>59</v>
      </c>
      <c r="GQ2" s="237" t="s">
        <v>47</v>
      </c>
      <c r="GR2" s="237" t="s">
        <v>48</v>
      </c>
      <c r="GS2" s="237" t="s">
        <v>48</v>
      </c>
      <c r="GT2" s="237" t="s">
        <v>48</v>
      </c>
      <c r="GU2" s="237" t="s">
        <v>49</v>
      </c>
      <c r="GV2" s="237" t="s">
        <v>49</v>
      </c>
      <c r="GW2" s="237" t="s">
        <v>49</v>
      </c>
      <c r="GX2" s="237" t="s">
        <v>49</v>
      </c>
      <c r="GY2" s="237" t="s">
        <v>49</v>
      </c>
      <c r="GZ2" s="237" t="s">
        <v>50</v>
      </c>
      <c r="HA2" s="237" t="s">
        <v>50</v>
      </c>
      <c r="HB2" s="237" t="s">
        <v>50</v>
      </c>
      <c r="HC2" s="237" t="s">
        <v>50</v>
      </c>
      <c r="HD2" s="237" t="s">
        <v>50</v>
      </c>
      <c r="HE2" s="237" t="s">
        <v>52</v>
      </c>
      <c r="HF2" s="237" t="s">
        <v>52</v>
      </c>
      <c r="HG2" s="237" t="s">
        <v>54</v>
      </c>
      <c r="HH2" s="237" t="s">
        <v>54</v>
      </c>
      <c r="HI2" s="237" t="s">
        <v>54</v>
      </c>
      <c r="HJ2" s="237" t="s">
        <v>54</v>
      </c>
      <c r="HK2" s="237" t="s">
        <v>55</v>
      </c>
      <c r="HL2" s="237" t="s">
        <v>56</v>
      </c>
      <c r="HM2" s="237" t="s">
        <v>56</v>
      </c>
      <c r="HN2" s="237" t="s">
        <v>56</v>
      </c>
      <c r="HO2" s="237" t="s">
        <v>56</v>
      </c>
      <c r="HP2" s="237" t="s">
        <v>56</v>
      </c>
      <c r="HQ2" s="237" t="s">
        <v>56</v>
      </c>
      <c r="HR2" s="237" t="s">
        <v>56</v>
      </c>
      <c r="HS2" s="237" t="s">
        <v>56</v>
      </c>
      <c r="HT2" s="237" t="s">
        <v>57</v>
      </c>
      <c r="HU2" s="237" t="s">
        <v>57</v>
      </c>
      <c r="HV2" s="237" t="s">
        <v>59</v>
      </c>
      <c r="HW2" s="237" t="s">
        <v>59</v>
      </c>
      <c r="HX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3</v>
      </c>
      <c r="DM3" s="237" t="s">
        <v>164</v>
      </c>
      <c r="DN3" s="237" t="s">
        <v>165</v>
      </c>
      <c r="DO3" s="237" t="s">
        <v>166</v>
      </c>
      <c r="DP3" s="237" t="s">
        <v>167</v>
      </c>
      <c r="DQ3" s="237" t="s">
        <v>168</v>
      </c>
      <c r="DR3" s="237" t="s">
        <v>169</v>
      </c>
      <c r="DS3" s="237" t="s">
        <v>170</v>
      </c>
      <c r="DT3" s="237" t="s">
        <v>171</v>
      </c>
      <c r="DU3" s="237" t="s">
        <v>171</v>
      </c>
      <c r="DV3" s="237" t="s">
        <v>172</v>
      </c>
      <c r="DW3" s="237" t="s">
        <v>173</v>
      </c>
      <c r="DX3" s="237" t="s">
        <v>173</v>
      </c>
      <c r="DY3" s="237" t="s">
        <v>173</v>
      </c>
      <c r="DZ3" s="237" t="s">
        <v>174</v>
      </c>
      <c r="EA3" s="237" t="s">
        <v>175</v>
      </c>
      <c r="EB3" s="237" t="s">
        <v>176</v>
      </c>
      <c r="EC3" s="237" t="s">
        <v>176</v>
      </c>
      <c r="ED3" s="237" t="s">
        <v>176</v>
      </c>
      <c r="EE3" s="237" t="s">
        <v>176</v>
      </c>
      <c r="EF3" s="237" t="s">
        <v>177</v>
      </c>
      <c r="EG3" s="237" t="s">
        <v>178</v>
      </c>
      <c r="EH3" s="237" t="s">
        <v>178</v>
      </c>
      <c r="EI3" s="237" t="s">
        <v>179</v>
      </c>
      <c r="EJ3" s="237" t="s">
        <v>179</v>
      </c>
      <c r="EK3" s="237" t="s">
        <v>180</v>
      </c>
      <c r="EL3" s="237" t="s">
        <v>180</v>
      </c>
      <c r="EM3" s="237" t="s">
        <v>181</v>
      </c>
      <c r="EN3" s="237" t="s">
        <v>181</v>
      </c>
      <c r="EO3" s="237" t="s">
        <v>182</v>
      </c>
      <c r="EP3" s="237" t="s">
        <v>183</v>
      </c>
      <c r="EQ3" s="237" t="s">
        <v>63</v>
      </c>
      <c r="ER3" s="237" t="s">
        <v>64</v>
      </c>
      <c r="ES3" s="237" t="s">
        <v>64</v>
      </c>
      <c r="ET3" s="237" t="s">
        <v>64</v>
      </c>
      <c r="EU3" s="237" t="s">
        <v>184</v>
      </c>
      <c r="EV3" s="237" t="s">
        <v>184</v>
      </c>
      <c r="EW3" s="237" t="s">
        <v>185</v>
      </c>
      <c r="EX3" s="237" t="s">
        <v>140</v>
      </c>
      <c r="EY3" s="237" t="s">
        <v>186</v>
      </c>
      <c r="EZ3" s="237" t="s">
        <v>187</v>
      </c>
      <c r="FA3" s="237" t="s">
        <v>188</v>
      </c>
      <c r="FB3" s="237" t="s">
        <v>65</v>
      </c>
      <c r="FC3" s="237" t="s">
        <v>66</v>
      </c>
      <c r="FD3" s="237" t="s">
        <v>66</v>
      </c>
      <c r="FE3" s="237" t="s">
        <v>189</v>
      </c>
      <c r="FF3" s="237" t="s">
        <v>190</v>
      </c>
      <c r="FG3" s="237" t="s">
        <v>67</v>
      </c>
      <c r="FH3" s="237" t="s">
        <v>191</v>
      </c>
      <c r="FI3" s="237" t="s">
        <v>192</v>
      </c>
      <c r="FJ3" s="237" t="s">
        <v>192</v>
      </c>
      <c r="FK3" s="237" t="s">
        <v>68</v>
      </c>
      <c r="FL3" s="237" t="s">
        <v>69</v>
      </c>
      <c r="FM3" s="237" t="s">
        <v>193</v>
      </c>
      <c r="FN3" s="237" t="s">
        <v>84</v>
      </c>
      <c r="FO3" s="237" t="s">
        <v>194</v>
      </c>
      <c r="FP3" s="237" t="s">
        <v>93</v>
      </c>
      <c r="FQ3" s="237" t="s">
        <v>95</v>
      </c>
      <c r="FR3" s="237" t="s">
        <v>95</v>
      </c>
      <c r="FS3" s="237" t="s">
        <v>97</v>
      </c>
      <c r="FT3" s="237" t="s">
        <v>195</v>
      </c>
      <c r="FU3" s="237" t="s">
        <v>196</v>
      </c>
      <c r="FV3" s="237" t="s">
        <v>196</v>
      </c>
      <c r="FW3" s="237" t="s">
        <v>196</v>
      </c>
      <c r="FX3" s="237" t="s">
        <v>197</v>
      </c>
      <c r="FY3" s="237" t="s">
        <v>198</v>
      </c>
      <c r="FZ3" s="237" t="s">
        <v>111</v>
      </c>
      <c r="GA3" s="237" t="s">
        <v>199</v>
      </c>
      <c r="GB3" s="237" t="s">
        <v>120</v>
      </c>
      <c r="GC3" s="237" t="s">
        <v>120</v>
      </c>
      <c r="GD3" s="237" t="s">
        <v>120</v>
      </c>
      <c r="GE3" s="237" t="s">
        <v>200</v>
      </c>
      <c r="GF3" s="237" t="s">
        <v>131</v>
      </c>
      <c r="GG3" s="237" t="s">
        <v>131</v>
      </c>
      <c r="GH3" s="237" t="s">
        <v>134</v>
      </c>
      <c r="GI3" s="237" t="s">
        <v>138</v>
      </c>
      <c r="GJ3" s="237" t="s">
        <v>138</v>
      </c>
      <c r="GK3" s="237" t="s">
        <v>201</v>
      </c>
      <c r="GL3" s="237" t="s">
        <v>162</v>
      </c>
      <c r="GM3" s="237" t="s">
        <v>171</v>
      </c>
      <c r="GN3" s="237" t="s">
        <v>172</v>
      </c>
      <c r="GO3" s="237" t="s">
        <v>172</v>
      </c>
      <c r="GP3" s="237" t="s">
        <v>174</v>
      </c>
      <c r="GQ3" s="237" t="s">
        <v>63</v>
      </c>
      <c r="GR3" s="237" t="s">
        <v>202</v>
      </c>
      <c r="GS3" s="237" t="s">
        <v>202</v>
      </c>
      <c r="GT3" s="237" t="s">
        <v>75</v>
      </c>
      <c r="GU3" s="237" t="s">
        <v>203</v>
      </c>
      <c r="GV3" s="237" t="s">
        <v>204</v>
      </c>
      <c r="GW3" s="237" t="s">
        <v>204</v>
      </c>
      <c r="GX3" s="237" t="s">
        <v>205</v>
      </c>
      <c r="GY3" s="237" t="s">
        <v>206</v>
      </c>
      <c r="GZ3" s="237" t="s">
        <v>207</v>
      </c>
      <c r="HA3" s="237" t="s">
        <v>208</v>
      </c>
      <c r="HB3" s="237" t="s">
        <v>94</v>
      </c>
      <c r="HC3" s="237" t="s">
        <v>209</v>
      </c>
      <c r="HD3" s="237" t="s">
        <v>210</v>
      </c>
      <c r="HE3" s="237" t="s">
        <v>106</v>
      </c>
      <c r="HF3" s="237" t="s">
        <v>107</v>
      </c>
      <c r="HG3" s="237" t="s">
        <v>126</v>
      </c>
      <c r="HH3" s="237" t="s">
        <v>126</v>
      </c>
      <c r="HI3" s="237" t="s">
        <v>133</v>
      </c>
      <c r="HJ3" s="237" t="s">
        <v>211</v>
      </c>
      <c r="HK3" s="237" t="s">
        <v>139</v>
      </c>
      <c r="HL3" s="237" t="s">
        <v>212</v>
      </c>
      <c r="HM3" s="237" t="s">
        <v>212</v>
      </c>
      <c r="HN3" s="237" t="s">
        <v>147</v>
      </c>
      <c r="HO3" s="237" t="s">
        <v>213</v>
      </c>
      <c r="HP3" s="237" t="s">
        <v>152</v>
      </c>
      <c r="HQ3" s="237" t="s">
        <v>214</v>
      </c>
      <c r="HR3" s="237" t="s">
        <v>156</v>
      </c>
      <c r="HS3" s="237" t="s">
        <v>215</v>
      </c>
      <c r="HT3" s="237" t="s">
        <v>141</v>
      </c>
      <c r="HU3" s="237" t="s">
        <v>216</v>
      </c>
      <c r="HV3" s="237" t="s">
        <v>172</v>
      </c>
      <c r="HW3" s="237" t="s">
        <v>175</v>
      </c>
      <c r="HX3" s="237" t="s">
        <v>180</v>
      </c>
    </row>
    <row r="4" customFormat="false" ht="60" hidden="false" customHeight="false" outlineLevel="0" collapsed="false">
      <c r="A4" s="233"/>
      <c r="B4" s="234"/>
      <c r="C4" s="234"/>
      <c r="D4" s="235"/>
      <c r="E4" s="237" t="s">
        <v>530</v>
      </c>
      <c r="F4" s="237" t="s">
        <v>218</v>
      </c>
      <c r="G4" s="237" t="s">
        <v>219</v>
      </c>
      <c r="H4" s="237" t="s">
        <v>220</v>
      </c>
      <c r="I4" s="237" t="s">
        <v>221</v>
      </c>
      <c r="J4" s="237" t="s">
        <v>222</v>
      </c>
      <c r="K4" s="237" t="s">
        <v>223</v>
      </c>
      <c r="L4" s="237" t="s">
        <v>224</v>
      </c>
      <c r="M4" s="237" t="s">
        <v>225</v>
      </c>
      <c r="N4" s="237" t="s">
        <v>226</v>
      </c>
      <c r="O4" s="237" t="s">
        <v>227</v>
      </c>
      <c r="P4" s="237" t="s">
        <v>228</v>
      </c>
      <c r="Q4" s="237" t="s">
        <v>229</v>
      </c>
      <c r="R4" s="237" t="s">
        <v>230</v>
      </c>
      <c r="S4" s="237" t="s">
        <v>231</v>
      </c>
      <c r="T4" s="237" t="s">
        <v>232</v>
      </c>
      <c r="U4" s="237" t="s">
        <v>233</v>
      </c>
      <c r="V4" s="237" t="s">
        <v>234</v>
      </c>
      <c r="W4" s="237" t="s">
        <v>235</v>
      </c>
      <c r="X4" s="237" t="s">
        <v>236</v>
      </c>
      <c r="Y4" s="237" t="s">
        <v>237</v>
      </c>
      <c r="Z4" s="237" t="s">
        <v>238</v>
      </c>
      <c r="AA4" s="237" t="s">
        <v>239</v>
      </c>
      <c r="AB4" s="237" t="s">
        <v>240</v>
      </c>
      <c r="AC4" s="237" t="s">
        <v>241</v>
      </c>
      <c r="AD4" s="237" t="s">
        <v>242</v>
      </c>
      <c r="AE4" s="237" t="s">
        <v>243</v>
      </c>
      <c r="AF4" s="237" t="s">
        <v>244</v>
      </c>
      <c r="AG4" s="237" t="s">
        <v>245</v>
      </c>
      <c r="AH4" s="237" t="s">
        <v>246</v>
      </c>
      <c r="AI4" s="237" t="s">
        <v>247</v>
      </c>
      <c r="AJ4" s="237" t="s">
        <v>248</v>
      </c>
      <c r="AK4" s="237" t="s">
        <v>249</v>
      </c>
      <c r="AL4" s="237" t="s">
        <v>250</v>
      </c>
      <c r="AM4" s="237" t="s">
        <v>251</v>
      </c>
      <c r="AN4" s="237" t="s">
        <v>252</v>
      </c>
      <c r="AO4" s="237" t="s">
        <v>253</v>
      </c>
      <c r="AP4" s="237" t="s">
        <v>254</v>
      </c>
      <c r="AQ4" s="237" t="s">
        <v>255</v>
      </c>
      <c r="AR4" s="237" t="s">
        <v>256</v>
      </c>
      <c r="AS4" s="237" t="s">
        <v>257</v>
      </c>
      <c r="AT4" s="237" t="s">
        <v>258</v>
      </c>
      <c r="AU4" s="237" t="s">
        <v>259</v>
      </c>
      <c r="AV4" s="237" t="s">
        <v>260</v>
      </c>
      <c r="AW4" s="237" t="s">
        <v>261</v>
      </c>
      <c r="AX4" s="237" t="s">
        <v>262</v>
      </c>
      <c r="AY4" s="237" t="s">
        <v>263</v>
      </c>
      <c r="AZ4" s="237" t="s">
        <v>264</v>
      </c>
      <c r="BA4" s="237" t="s">
        <v>265</v>
      </c>
      <c r="BB4" s="237" t="s">
        <v>266</v>
      </c>
      <c r="BC4" s="237" t="s">
        <v>267</v>
      </c>
      <c r="BD4" s="237" t="s">
        <v>268</v>
      </c>
      <c r="BE4" s="237" t="s">
        <v>269</v>
      </c>
      <c r="BF4" s="237" t="s">
        <v>270</v>
      </c>
      <c r="BG4" s="237" t="s">
        <v>271</v>
      </c>
      <c r="BH4" s="237" t="s">
        <v>272</v>
      </c>
      <c r="BI4" s="237" t="s">
        <v>273</v>
      </c>
      <c r="BJ4" s="237" t="s">
        <v>274</v>
      </c>
      <c r="BK4" s="237" t="s">
        <v>275</v>
      </c>
      <c r="BL4" s="237" t="s">
        <v>276</v>
      </c>
      <c r="BM4" s="237" t="s">
        <v>277</v>
      </c>
      <c r="BN4" s="237" t="s">
        <v>278</v>
      </c>
      <c r="BO4" s="237" t="s">
        <v>279</v>
      </c>
      <c r="BP4" s="237" t="s">
        <v>280</v>
      </c>
      <c r="BQ4" s="237" t="s">
        <v>281</v>
      </c>
      <c r="BR4" s="237" t="s">
        <v>282</v>
      </c>
      <c r="BS4" s="237" t="s">
        <v>283</v>
      </c>
      <c r="BT4" s="237" t="s">
        <v>284</v>
      </c>
      <c r="BU4" s="237" t="s">
        <v>285</v>
      </c>
      <c r="BV4" s="237" t="s">
        <v>286</v>
      </c>
      <c r="BW4" s="237" t="s">
        <v>287</v>
      </c>
      <c r="BX4" s="237" t="s">
        <v>288</v>
      </c>
      <c r="BY4" s="237" t="s">
        <v>289</v>
      </c>
      <c r="BZ4" s="237" t="s">
        <v>290</v>
      </c>
      <c r="CA4" s="237" t="s">
        <v>291</v>
      </c>
      <c r="CB4" s="237" t="s">
        <v>292</v>
      </c>
      <c r="CC4" s="237" t="s">
        <v>293</v>
      </c>
      <c r="CD4" s="237" t="s">
        <v>294</v>
      </c>
      <c r="CE4" s="237" t="s">
        <v>295</v>
      </c>
      <c r="CF4" s="237" t="s">
        <v>296</v>
      </c>
      <c r="CG4" s="237" t="s">
        <v>297</v>
      </c>
      <c r="CH4" s="237" t="s">
        <v>298</v>
      </c>
      <c r="CI4" s="237" t="s">
        <v>299</v>
      </c>
      <c r="CJ4" s="237" t="s">
        <v>300</v>
      </c>
      <c r="CK4" s="237" t="s">
        <v>301</v>
      </c>
      <c r="CL4" s="237" t="s">
        <v>302</v>
      </c>
      <c r="CM4" s="237" t="s">
        <v>303</v>
      </c>
      <c r="CN4" s="237" t="s">
        <v>304</v>
      </c>
      <c r="CO4" s="237" t="s">
        <v>305</v>
      </c>
      <c r="CP4" s="237" t="s">
        <v>306</v>
      </c>
      <c r="CQ4" s="237" t="s">
        <v>307</v>
      </c>
      <c r="CR4" s="237" t="s">
        <v>308</v>
      </c>
      <c r="CS4" s="237" t="s">
        <v>309</v>
      </c>
      <c r="CT4" s="237" t="s">
        <v>310</v>
      </c>
      <c r="CU4" s="237" t="s">
        <v>311</v>
      </c>
      <c r="CV4" s="237" t="s">
        <v>312</v>
      </c>
      <c r="CW4" s="237" t="s">
        <v>313</v>
      </c>
      <c r="CX4" s="237" t="s">
        <v>314</v>
      </c>
      <c r="CY4" s="237" t="s">
        <v>315</v>
      </c>
      <c r="CZ4" s="237" t="s">
        <v>316</v>
      </c>
      <c r="DA4" s="237" t="s">
        <v>317</v>
      </c>
      <c r="DB4" s="237" t="s">
        <v>318</v>
      </c>
      <c r="DC4" s="237" t="s">
        <v>319</v>
      </c>
      <c r="DD4" s="237" t="s">
        <v>320</v>
      </c>
      <c r="DE4" s="237" t="s">
        <v>321</v>
      </c>
      <c r="DF4" s="237" t="s">
        <v>322</v>
      </c>
      <c r="DG4" s="237" t="s">
        <v>323</v>
      </c>
      <c r="DH4" s="237" t="s">
        <v>324</v>
      </c>
      <c r="DI4" s="237" t="s">
        <v>325</v>
      </c>
      <c r="DJ4" s="237" t="s">
        <v>326</v>
      </c>
      <c r="DK4" s="237" t="s">
        <v>327</v>
      </c>
      <c r="DL4" s="237" t="s">
        <v>328</v>
      </c>
      <c r="DM4" s="237" t="s">
        <v>329</v>
      </c>
      <c r="DN4" s="237" t="s">
        <v>330</v>
      </c>
      <c r="DO4" s="237" t="s">
        <v>331</v>
      </c>
      <c r="DP4" s="237" t="s">
        <v>332</v>
      </c>
      <c r="DQ4" s="237" t="s">
        <v>333</v>
      </c>
      <c r="DR4" s="237" t="s">
        <v>334</v>
      </c>
      <c r="DS4" s="237" t="s">
        <v>335</v>
      </c>
      <c r="DT4" s="237" t="s">
        <v>336</v>
      </c>
      <c r="DU4" s="237" t="s">
        <v>337</v>
      </c>
      <c r="DV4" s="237" t="s">
        <v>338</v>
      </c>
      <c r="DW4" s="237" t="s">
        <v>339</v>
      </c>
      <c r="DX4" s="237" t="s">
        <v>340</v>
      </c>
      <c r="DY4" s="237" t="s">
        <v>341</v>
      </c>
      <c r="DZ4" s="237" t="s">
        <v>342</v>
      </c>
      <c r="EA4" s="237" t="s">
        <v>343</v>
      </c>
      <c r="EB4" s="237" t="s">
        <v>344</v>
      </c>
      <c r="EC4" s="237" t="s">
        <v>345</v>
      </c>
      <c r="ED4" s="237" t="s">
        <v>346</v>
      </c>
      <c r="EE4" s="237" t="s">
        <v>347</v>
      </c>
      <c r="EF4" s="237" t="s">
        <v>348</v>
      </c>
      <c r="EG4" s="237" t="s">
        <v>349</v>
      </c>
      <c r="EH4" s="237" t="s">
        <v>350</v>
      </c>
      <c r="EI4" s="237" t="s">
        <v>351</v>
      </c>
      <c r="EJ4" s="237" t="s">
        <v>352</v>
      </c>
      <c r="EK4" s="237" t="s">
        <v>353</v>
      </c>
      <c r="EL4" s="237" t="s">
        <v>354</v>
      </c>
      <c r="EM4" s="237" t="s">
        <v>355</v>
      </c>
      <c r="EN4" s="237" t="s">
        <v>356</v>
      </c>
      <c r="EO4" s="237" t="s">
        <v>357</v>
      </c>
      <c r="EP4" s="237" t="s">
        <v>358</v>
      </c>
      <c r="EQ4" s="237" t="s">
        <v>359</v>
      </c>
      <c r="ER4" s="237" t="s">
        <v>360</v>
      </c>
      <c r="ES4" s="237" t="s">
        <v>361</v>
      </c>
      <c r="ET4" s="237" t="s">
        <v>362</v>
      </c>
      <c r="EU4" s="237" t="s">
        <v>363</v>
      </c>
      <c r="EV4" s="237" t="s">
        <v>364</v>
      </c>
      <c r="EW4" s="237" t="s">
        <v>365</v>
      </c>
      <c r="EX4" s="237" t="s">
        <v>366</v>
      </c>
      <c r="EY4" s="237" t="s">
        <v>367</v>
      </c>
      <c r="EZ4" s="237" t="s">
        <v>368</v>
      </c>
      <c r="FA4" s="237" t="s">
        <v>369</v>
      </c>
      <c r="FB4" s="237" t="s">
        <v>370</v>
      </c>
      <c r="FC4" s="237" t="s">
        <v>371</v>
      </c>
      <c r="FD4" s="237" t="s">
        <v>372</v>
      </c>
      <c r="FE4" s="237" t="s">
        <v>373</v>
      </c>
      <c r="FF4" s="237" t="s">
        <v>374</v>
      </c>
      <c r="FG4" s="237" t="s">
        <v>375</v>
      </c>
      <c r="FH4" s="237" t="s">
        <v>376</v>
      </c>
      <c r="FI4" s="237" t="s">
        <v>377</v>
      </c>
      <c r="FJ4" s="237" t="s">
        <v>378</v>
      </c>
      <c r="FK4" s="237" t="s">
        <v>379</v>
      </c>
      <c r="FL4" s="237" t="s">
        <v>380</v>
      </c>
      <c r="FM4" s="237" t="s">
        <v>381</v>
      </c>
      <c r="FN4" s="237" t="s">
        <v>382</v>
      </c>
      <c r="FO4" s="237" t="s">
        <v>383</v>
      </c>
      <c r="FP4" s="237" t="s">
        <v>384</v>
      </c>
      <c r="FQ4" s="237" t="s">
        <v>385</v>
      </c>
      <c r="FR4" s="237" t="s">
        <v>386</v>
      </c>
      <c r="FS4" s="237" t="s">
        <v>387</v>
      </c>
      <c r="FT4" s="237" t="s">
        <v>388</v>
      </c>
      <c r="FU4" s="237" t="s">
        <v>389</v>
      </c>
      <c r="FV4" s="237" t="s">
        <v>390</v>
      </c>
      <c r="FW4" s="237" t="s">
        <v>391</v>
      </c>
      <c r="FX4" s="237" t="s">
        <v>392</v>
      </c>
      <c r="FY4" s="237" t="s">
        <v>393</v>
      </c>
      <c r="FZ4" s="237" t="s">
        <v>394</v>
      </c>
      <c r="GA4" s="237" t="s">
        <v>395</v>
      </c>
      <c r="GB4" s="237" t="s">
        <v>396</v>
      </c>
      <c r="GC4" s="237" t="s">
        <v>397</v>
      </c>
      <c r="GD4" s="237" t="s">
        <v>398</v>
      </c>
      <c r="GE4" s="237" t="s">
        <v>399</v>
      </c>
      <c r="GF4" s="237" t="s">
        <v>400</v>
      </c>
      <c r="GG4" s="237" t="s">
        <v>401</v>
      </c>
      <c r="GH4" s="237" t="s">
        <v>402</v>
      </c>
      <c r="GI4" s="237" t="s">
        <v>403</v>
      </c>
      <c r="GJ4" s="237" t="s">
        <v>404</v>
      </c>
      <c r="GK4" s="237" t="s">
        <v>405</v>
      </c>
      <c r="GL4" s="237" t="s">
        <v>406</v>
      </c>
      <c r="GM4" s="237" t="s">
        <v>407</v>
      </c>
      <c r="GN4" s="237" t="s">
        <v>408</v>
      </c>
      <c r="GO4" s="237" t="s">
        <v>409</v>
      </c>
      <c r="GP4" s="237" t="s">
        <v>410</v>
      </c>
      <c r="GQ4" s="237" t="s">
        <v>411</v>
      </c>
      <c r="GR4" s="237" t="s">
        <v>412</v>
      </c>
      <c r="GS4" s="237" t="s">
        <v>413</v>
      </c>
      <c r="GT4" s="237" t="s">
        <v>414</v>
      </c>
      <c r="GU4" s="237" t="s">
        <v>415</v>
      </c>
      <c r="GV4" s="237" t="s">
        <v>416</v>
      </c>
      <c r="GW4" s="237" t="s">
        <v>417</v>
      </c>
      <c r="GX4" s="237" t="s">
        <v>418</v>
      </c>
      <c r="GY4" s="237" t="s">
        <v>419</v>
      </c>
      <c r="GZ4" s="237" t="s">
        <v>420</v>
      </c>
      <c r="HA4" s="237" t="s">
        <v>421</v>
      </c>
      <c r="HB4" s="237" t="s">
        <v>422</v>
      </c>
      <c r="HC4" s="237" t="s">
        <v>423</v>
      </c>
      <c r="HD4" s="237" t="s">
        <v>424</v>
      </c>
      <c r="HE4" s="237" t="s">
        <v>425</v>
      </c>
      <c r="HF4" s="237" t="s">
        <v>426</v>
      </c>
      <c r="HG4" s="237" t="s">
        <v>427</v>
      </c>
      <c r="HH4" s="237" t="s">
        <v>428</v>
      </c>
      <c r="HI4" s="237" t="s">
        <v>429</v>
      </c>
      <c r="HJ4" s="237" t="s">
        <v>430</v>
      </c>
      <c r="HK4" s="237" t="s">
        <v>431</v>
      </c>
      <c r="HL4" s="237" t="s">
        <v>432</v>
      </c>
      <c r="HM4" s="237" t="s">
        <v>433</v>
      </c>
      <c r="HN4" s="237" t="s">
        <v>434</v>
      </c>
      <c r="HO4" s="237" t="s">
        <v>435</v>
      </c>
      <c r="HP4" s="237" t="s">
        <v>436</v>
      </c>
      <c r="HQ4" s="237" t="s">
        <v>437</v>
      </c>
      <c r="HR4" s="237" t="s">
        <v>438</v>
      </c>
      <c r="HS4" s="237" t="s">
        <v>439</v>
      </c>
      <c r="HT4" s="237" t="s">
        <v>440</v>
      </c>
      <c r="HU4" s="237" t="s">
        <v>441</v>
      </c>
      <c r="HV4" s="237" t="s">
        <v>442</v>
      </c>
      <c r="HW4" s="237" t="s">
        <v>443</v>
      </c>
      <c r="HX4" s="237" t="s">
        <v>444</v>
      </c>
    </row>
    <row r="5" customFormat="false" ht="15" hidden="false" customHeight="false" outlineLevel="0" collapsed="false">
      <c r="A5" s="238" t="s">
        <v>1880</v>
      </c>
      <c r="B5" s="239"/>
      <c r="C5" s="239"/>
      <c r="D5" s="240"/>
      <c r="E5" s="241"/>
      <c r="F5" s="44" t="s">
        <v>448</v>
      </c>
      <c r="G5" s="44" t="s">
        <v>447</v>
      </c>
      <c r="H5" s="44" t="s">
        <v>447</v>
      </c>
      <c r="I5" s="44" t="s">
        <v>446</v>
      </c>
      <c r="J5" s="44" t="s">
        <v>447</v>
      </c>
      <c r="K5" s="44" t="s">
        <v>447</v>
      </c>
      <c r="L5" s="44" t="s">
        <v>446</v>
      </c>
      <c r="M5" s="44" t="s">
        <v>446</v>
      </c>
      <c r="N5" s="44" t="s">
        <v>446</v>
      </c>
      <c r="O5" s="44" t="s">
        <v>446</v>
      </c>
      <c r="P5" s="44" t="s">
        <v>446</v>
      </c>
      <c r="Q5" s="44" t="s">
        <v>447</v>
      </c>
      <c r="R5" s="44" t="s">
        <v>446</v>
      </c>
      <c r="S5" s="44" t="s">
        <v>447</v>
      </c>
      <c r="T5" s="44" t="s">
        <v>447</v>
      </c>
      <c r="U5" s="44" t="s">
        <v>446</v>
      </c>
      <c r="V5" s="44" t="s">
        <v>446</v>
      </c>
      <c r="W5" s="44" t="s">
        <v>446</v>
      </c>
      <c r="X5" s="44" t="s">
        <v>447</v>
      </c>
      <c r="Y5" s="44" t="s">
        <v>446</v>
      </c>
      <c r="Z5" s="44" t="s">
        <v>447</v>
      </c>
      <c r="AA5" s="44" t="s">
        <v>446</v>
      </c>
      <c r="AB5" s="44" t="s">
        <v>446</v>
      </c>
      <c r="AC5" s="44" t="s">
        <v>446</v>
      </c>
      <c r="AD5" s="44" t="s">
        <v>447</v>
      </c>
      <c r="AE5" s="44" t="s">
        <v>448</v>
      </c>
      <c r="AF5" s="44" t="s">
        <v>447</v>
      </c>
      <c r="AG5" s="44" t="s">
        <v>447</v>
      </c>
      <c r="AH5" s="44" t="s">
        <v>447</v>
      </c>
      <c r="AI5" s="44" t="s">
        <v>446</v>
      </c>
      <c r="AJ5" s="44" t="s">
        <v>448</v>
      </c>
      <c r="AK5" s="44" t="s">
        <v>446</v>
      </c>
      <c r="AL5" s="44" t="s">
        <v>446</v>
      </c>
      <c r="AM5" s="44" t="s">
        <v>446</v>
      </c>
      <c r="AN5" s="44" t="s">
        <v>448</v>
      </c>
      <c r="AO5" s="44" t="s">
        <v>446</v>
      </c>
      <c r="AP5" s="44" t="s">
        <v>446</v>
      </c>
      <c r="AQ5" s="44" t="s">
        <v>446</v>
      </c>
      <c r="AR5" s="44" t="s">
        <v>447</v>
      </c>
      <c r="AS5" s="44" t="s">
        <v>446</v>
      </c>
      <c r="AT5" s="44" t="s">
        <v>448</v>
      </c>
      <c r="AU5" s="44" t="s">
        <v>448</v>
      </c>
      <c r="AV5" s="44" t="s">
        <v>446</v>
      </c>
      <c r="AW5" s="44" t="s">
        <v>446</v>
      </c>
      <c r="AX5" s="44" t="s">
        <v>447</v>
      </c>
      <c r="AY5" s="44" t="s">
        <v>446</v>
      </c>
      <c r="AZ5" s="44" t="s">
        <v>447</v>
      </c>
      <c r="BA5" s="44" t="s">
        <v>446</v>
      </c>
      <c r="BB5" s="44" t="s">
        <v>448</v>
      </c>
      <c r="BC5" s="44" t="s">
        <v>448</v>
      </c>
      <c r="BD5" s="44" t="s">
        <v>446</v>
      </c>
      <c r="BE5" s="44" t="s">
        <v>446</v>
      </c>
      <c r="BF5" s="44" t="s">
        <v>448</v>
      </c>
      <c r="BG5" s="44" t="s">
        <v>446</v>
      </c>
      <c r="BH5" s="44" t="s">
        <v>448</v>
      </c>
      <c r="BI5" s="44" t="s">
        <v>447</v>
      </c>
      <c r="BJ5" s="44" t="s">
        <v>446</v>
      </c>
      <c r="BK5" s="44" t="s">
        <v>446</v>
      </c>
      <c r="BL5" s="44" t="s">
        <v>446</v>
      </c>
      <c r="BM5" s="44" t="s">
        <v>449</v>
      </c>
      <c r="BN5" s="44" t="s">
        <v>446</v>
      </c>
      <c r="BO5" s="44" t="s">
        <v>446</v>
      </c>
      <c r="BP5" s="44" t="s">
        <v>448</v>
      </c>
      <c r="BQ5" s="44" t="s">
        <v>446</v>
      </c>
      <c r="BR5" s="44" t="s">
        <v>446</v>
      </c>
      <c r="BS5" s="44" t="s">
        <v>446</v>
      </c>
      <c r="BT5" s="44" t="s">
        <v>448</v>
      </c>
      <c r="BU5" s="44" t="s">
        <v>447</v>
      </c>
      <c r="BV5" s="44" t="s">
        <v>446</v>
      </c>
      <c r="BW5" s="44" t="s">
        <v>446</v>
      </c>
      <c r="BX5" s="44" t="s">
        <v>448</v>
      </c>
      <c r="BY5" s="44" t="s">
        <v>449</v>
      </c>
      <c r="BZ5" s="44" t="s">
        <v>447</v>
      </c>
      <c r="CA5" s="44" t="s">
        <v>462</v>
      </c>
      <c r="CB5" s="44" t="s">
        <v>446</v>
      </c>
      <c r="CC5" s="44" t="s">
        <v>448</v>
      </c>
      <c r="CD5" s="44" t="s">
        <v>447</v>
      </c>
      <c r="CE5" s="44" t="s">
        <v>447</v>
      </c>
      <c r="CF5" s="44" t="s">
        <v>448</v>
      </c>
      <c r="CG5" s="44" t="s">
        <v>448</v>
      </c>
      <c r="CH5" s="44" t="s">
        <v>446</v>
      </c>
      <c r="CI5" s="44" t="s">
        <v>449</v>
      </c>
      <c r="CJ5" s="44" t="s">
        <v>451</v>
      </c>
      <c r="CK5" s="44" t="s">
        <v>446</v>
      </c>
      <c r="CL5" s="44" t="s">
        <v>448</v>
      </c>
      <c r="CM5" s="44" t="s">
        <v>446</v>
      </c>
      <c r="CN5" s="44" t="s">
        <v>446</v>
      </c>
      <c r="CO5" s="44" t="s">
        <v>447</v>
      </c>
      <c r="CP5" s="44" t="s">
        <v>447</v>
      </c>
      <c r="CQ5" s="44" t="s">
        <v>447</v>
      </c>
      <c r="CR5" s="44" t="s">
        <v>446</v>
      </c>
      <c r="CS5" s="44" t="s">
        <v>449</v>
      </c>
      <c r="CT5" s="44" t="s">
        <v>448</v>
      </c>
      <c r="CU5" s="44" t="s">
        <v>447</v>
      </c>
      <c r="CV5" s="44" t="s">
        <v>449</v>
      </c>
      <c r="CW5" s="44" t="s">
        <v>447</v>
      </c>
      <c r="CX5" s="44" t="s">
        <v>446</v>
      </c>
      <c r="CY5" s="44" t="s">
        <v>446</v>
      </c>
      <c r="CZ5" s="44" t="s">
        <v>446</v>
      </c>
      <c r="DA5" s="44" t="s">
        <v>447</v>
      </c>
      <c r="DB5" s="44" t="s">
        <v>446</v>
      </c>
      <c r="DC5" s="44" t="s">
        <v>448</v>
      </c>
      <c r="DD5" s="44" t="s">
        <v>447</v>
      </c>
      <c r="DE5" s="44" t="s">
        <v>446</v>
      </c>
      <c r="DF5" s="44" t="s">
        <v>447</v>
      </c>
      <c r="DG5" s="44" t="s">
        <v>448</v>
      </c>
      <c r="DH5" s="44" t="s">
        <v>446</v>
      </c>
      <c r="DI5" s="44" t="s">
        <v>447</v>
      </c>
      <c r="DJ5" s="44" t="s">
        <v>447</v>
      </c>
      <c r="DK5" s="44" t="s">
        <v>447</v>
      </c>
      <c r="DL5" s="44" t="s">
        <v>447</v>
      </c>
      <c r="DM5" s="44" t="s">
        <v>446</v>
      </c>
      <c r="DN5" s="44" t="s">
        <v>448</v>
      </c>
      <c r="DO5" s="44" t="s">
        <v>446</v>
      </c>
      <c r="DP5" s="44" t="s">
        <v>446</v>
      </c>
      <c r="DQ5" s="44" t="s">
        <v>446</v>
      </c>
      <c r="DR5" s="44" t="s">
        <v>446</v>
      </c>
      <c r="DS5" s="44" t="s">
        <v>447</v>
      </c>
      <c r="DT5" s="44" t="s">
        <v>448</v>
      </c>
      <c r="DU5" s="44" t="s">
        <v>449</v>
      </c>
      <c r="DV5" s="44" t="s">
        <v>447</v>
      </c>
      <c r="DW5" s="44" t="s">
        <v>448</v>
      </c>
      <c r="DX5" s="44" t="s">
        <v>449</v>
      </c>
      <c r="DY5" s="44" t="s">
        <v>451</v>
      </c>
      <c r="DZ5" s="44" t="s">
        <v>446</v>
      </c>
      <c r="EA5" s="44" t="s">
        <v>447</v>
      </c>
      <c r="EB5" s="44" t="s">
        <v>448</v>
      </c>
      <c r="EC5" s="44" t="s">
        <v>448</v>
      </c>
      <c r="ED5" s="44" t="s">
        <v>448</v>
      </c>
      <c r="EE5" s="44" t="s">
        <v>448</v>
      </c>
      <c r="EF5" s="44" t="s">
        <v>446</v>
      </c>
      <c r="EG5" s="44" t="s">
        <v>448</v>
      </c>
      <c r="EH5" s="44" t="s">
        <v>449</v>
      </c>
      <c r="EI5" s="44" t="s">
        <v>463</v>
      </c>
      <c r="EJ5" s="44" t="s">
        <v>446</v>
      </c>
      <c r="EK5" s="44" t="s">
        <v>446</v>
      </c>
      <c r="EL5" s="44" t="s">
        <v>446</v>
      </c>
      <c r="EM5" s="44" t="s">
        <v>448</v>
      </c>
      <c r="EN5" s="44" t="s">
        <v>448</v>
      </c>
      <c r="EO5" s="44" t="s">
        <v>449</v>
      </c>
      <c r="EP5" s="44" t="s">
        <v>463</v>
      </c>
      <c r="EQ5" s="44" t="s">
        <v>448</v>
      </c>
      <c r="ER5" s="44" t="s">
        <v>447</v>
      </c>
      <c r="ES5" s="44" t="s">
        <v>447</v>
      </c>
      <c r="ET5" s="44" t="s">
        <v>446</v>
      </c>
      <c r="EU5" s="44" t="s">
        <v>446</v>
      </c>
      <c r="EV5" s="44" t="s">
        <v>448</v>
      </c>
      <c r="EW5" s="44" t="s">
        <v>447</v>
      </c>
      <c r="EX5" s="44" t="s">
        <v>446</v>
      </c>
      <c r="EY5" s="44" t="s">
        <v>446</v>
      </c>
      <c r="EZ5" s="44" t="s">
        <v>447</v>
      </c>
      <c r="FA5" s="44" t="s">
        <v>447</v>
      </c>
      <c r="FB5" s="44" t="s">
        <v>447</v>
      </c>
      <c r="FC5" s="44" t="s">
        <v>446</v>
      </c>
      <c r="FD5" s="44" t="s">
        <v>448</v>
      </c>
      <c r="FE5" s="44" t="s">
        <v>446</v>
      </c>
      <c r="FF5" s="44" t="s">
        <v>446</v>
      </c>
      <c r="FG5" s="44" t="s">
        <v>447</v>
      </c>
      <c r="FH5" s="44" t="s">
        <v>447</v>
      </c>
      <c r="FI5" s="44" t="s">
        <v>447</v>
      </c>
      <c r="FJ5" s="44" t="s">
        <v>446</v>
      </c>
      <c r="FK5" s="44" t="s">
        <v>446</v>
      </c>
      <c r="FL5" s="44" t="s">
        <v>446</v>
      </c>
      <c r="FM5" s="44" t="s">
        <v>446</v>
      </c>
      <c r="FN5" s="44" t="s">
        <v>449</v>
      </c>
      <c r="FO5" s="44" t="s">
        <v>463</v>
      </c>
      <c r="FP5" s="44" t="s">
        <v>463</v>
      </c>
      <c r="FQ5" s="44" t="s">
        <v>446</v>
      </c>
      <c r="FR5" s="44" t="s">
        <v>446</v>
      </c>
      <c r="FS5" s="44" t="s">
        <v>463</v>
      </c>
      <c r="FT5" s="44" t="s">
        <v>446</v>
      </c>
      <c r="FU5" s="44" t="s">
        <v>446</v>
      </c>
      <c r="FV5" s="44" t="s">
        <v>446</v>
      </c>
      <c r="FW5" s="44" t="s">
        <v>446</v>
      </c>
      <c r="FX5" s="44" t="s">
        <v>446</v>
      </c>
      <c r="FY5" s="44" t="s">
        <v>446</v>
      </c>
      <c r="FZ5" s="44" t="s">
        <v>446</v>
      </c>
      <c r="GA5" s="44" t="s">
        <v>448</v>
      </c>
      <c r="GB5" s="44" t="s">
        <v>449</v>
      </c>
      <c r="GC5" s="44" t="s">
        <v>446</v>
      </c>
      <c r="GD5" s="44" t="s">
        <v>446</v>
      </c>
      <c r="GE5" s="44" t="s">
        <v>448</v>
      </c>
      <c r="GF5" s="44" t="s">
        <v>446</v>
      </c>
      <c r="GG5" s="44" t="s">
        <v>463</v>
      </c>
      <c r="GH5" s="44" t="s">
        <v>449</v>
      </c>
      <c r="GI5" s="44" t="s">
        <v>463</v>
      </c>
      <c r="GJ5" s="44" t="s">
        <v>448</v>
      </c>
      <c r="GK5" s="44" t="s">
        <v>446</v>
      </c>
      <c r="GL5" s="44" t="s">
        <v>463</v>
      </c>
      <c r="GM5" s="44" t="s">
        <v>463</v>
      </c>
      <c r="GN5" s="44" t="s">
        <v>446</v>
      </c>
      <c r="GO5" s="44" t="s">
        <v>446</v>
      </c>
      <c r="GP5" s="44" t="s">
        <v>446</v>
      </c>
      <c r="GQ5" s="44" t="s">
        <v>446</v>
      </c>
      <c r="GR5" s="44" t="s">
        <v>446</v>
      </c>
      <c r="GS5" s="44" t="s">
        <v>446</v>
      </c>
      <c r="GT5" s="44" t="s">
        <v>446</v>
      </c>
      <c r="GU5" s="44" t="s">
        <v>446</v>
      </c>
      <c r="GV5" s="44" t="s">
        <v>448</v>
      </c>
      <c r="GW5" s="44" t="s">
        <v>447</v>
      </c>
      <c r="GX5" s="44" t="s">
        <v>446</v>
      </c>
      <c r="GY5" s="44" t="s">
        <v>446</v>
      </c>
      <c r="GZ5" s="44" t="s">
        <v>447</v>
      </c>
      <c r="HA5" s="44" t="s">
        <v>446</v>
      </c>
      <c r="HB5" s="44" t="s">
        <v>449</v>
      </c>
      <c r="HC5" s="44" t="s">
        <v>448</v>
      </c>
      <c r="HD5" s="44" t="s">
        <v>446</v>
      </c>
      <c r="HE5" s="44" t="s">
        <v>448</v>
      </c>
      <c r="HF5" s="44" t="s">
        <v>448</v>
      </c>
      <c r="HG5" s="44" t="s">
        <v>448</v>
      </c>
      <c r="HH5" s="44" t="s">
        <v>448</v>
      </c>
      <c r="HI5" s="44" t="s">
        <v>448</v>
      </c>
      <c r="HJ5" s="44" t="s">
        <v>448</v>
      </c>
      <c r="HK5" s="44" t="s">
        <v>448</v>
      </c>
      <c r="HL5" s="44" t="s">
        <v>447</v>
      </c>
      <c r="HM5" s="44" t="s">
        <v>446</v>
      </c>
      <c r="HN5" s="44" t="s">
        <v>449</v>
      </c>
      <c r="HO5" s="44" t="s">
        <v>446</v>
      </c>
      <c r="HP5" s="44" t="s">
        <v>447</v>
      </c>
      <c r="HQ5" s="44" t="s">
        <v>446</v>
      </c>
      <c r="HR5" s="44" t="s">
        <v>446</v>
      </c>
      <c r="HS5" s="44" t="s">
        <v>447</v>
      </c>
      <c r="HT5" s="44" t="s">
        <v>451</v>
      </c>
      <c r="HU5" s="44" t="s">
        <v>448</v>
      </c>
      <c r="HV5" s="44" t="s">
        <v>447</v>
      </c>
      <c r="HW5" s="44" t="s">
        <v>448</v>
      </c>
      <c r="HX5" s="44" t="s">
        <v>446</v>
      </c>
    </row>
    <row r="6" customFormat="false" ht="15" hidden="false" customHeight="false" outlineLevel="0" collapsed="false">
      <c r="A6" s="242" t="s">
        <v>1881</v>
      </c>
      <c r="B6" s="243"/>
      <c r="C6" s="243"/>
      <c r="D6" s="244"/>
      <c r="E6" s="245"/>
      <c r="F6" s="245" t="n">
        <v>80</v>
      </c>
      <c r="G6" s="245" t="n">
        <v>85</v>
      </c>
      <c r="H6" s="245" t="n">
        <v>89.8</v>
      </c>
      <c r="I6" s="245" t="n">
        <v>99.6</v>
      </c>
      <c r="J6" s="245" t="n">
        <v>85.8</v>
      </c>
      <c r="K6" s="245" t="n">
        <v>89</v>
      </c>
      <c r="L6" s="245" t="n">
        <v>96.2</v>
      </c>
      <c r="M6" s="245" t="n">
        <v>97.9</v>
      </c>
      <c r="N6" s="245" t="n">
        <v>100</v>
      </c>
      <c r="O6" s="245" t="n">
        <v>100</v>
      </c>
      <c r="P6" s="245" t="n">
        <v>99</v>
      </c>
      <c r="Q6" s="245" t="n">
        <v>90.1</v>
      </c>
      <c r="R6" s="245" t="n">
        <v>99.5</v>
      </c>
      <c r="S6" s="245" t="n">
        <v>86.8</v>
      </c>
      <c r="T6" s="245" t="n">
        <v>92.3</v>
      </c>
      <c r="U6" s="245" t="n">
        <v>95.8</v>
      </c>
      <c r="V6" s="245" t="n">
        <v>98.1</v>
      </c>
      <c r="W6" s="245" t="n">
        <v>100</v>
      </c>
      <c r="X6" s="245" t="n">
        <v>92.3</v>
      </c>
      <c r="Y6" s="245" t="n">
        <v>96.9</v>
      </c>
      <c r="Z6" s="245" t="n">
        <v>90.3</v>
      </c>
      <c r="AA6" s="245" t="n">
        <v>99.4</v>
      </c>
      <c r="AB6" s="245" t="n">
        <v>98.5</v>
      </c>
      <c r="AC6" s="245" t="n">
        <v>99.9</v>
      </c>
      <c r="AD6" s="245" t="n">
        <v>93.3</v>
      </c>
      <c r="AE6" s="245" t="n">
        <v>81.3</v>
      </c>
      <c r="AF6" s="245" t="n">
        <v>90.6</v>
      </c>
      <c r="AG6" s="245" t="n">
        <v>92</v>
      </c>
      <c r="AH6" s="245" t="n">
        <v>94.9</v>
      </c>
      <c r="AI6" s="245" t="n">
        <v>95.2</v>
      </c>
      <c r="AJ6" s="245" t="n">
        <v>76</v>
      </c>
      <c r="AK6" s="245" t="n">
        <v>96.7</v>
      </c>
      <c r="AL6" s="245" t="n">
        <v>95.4</v>
      </c>
      <c r="AM6" s="245" t="n">
        <v>98.4</v>
      </c>
      <c r="AN6" s="245" t="n">
        <v>77.4</v>
      </c>
      <c r="AO6" s="245" t="n">
        <v>99.7</v>
      </c>
      <c r="AP6" s="245" t="n">
        <v>96.7</v>
      </c>
      <c r="AQ6" s="245" t="n">
        <v>97.7</v>
      </c>
      <c r="AR6" s="245" t="n">
        <v>90.2</v>
      </c>
      <c r="AS6" s="245" t="n">
        <v>99.9</v>
      </c>
      <c r="AT6" s="245" t="n">
        <v>79.1</v>
      </c>
      <c r="AU6" s="245" t="n">
        <v>84.4</v>
      </c>
      <c r="AV6" s="245" t="n">
        <v>99.7</v>
      </c>
      <c r="AW6" s="245" t="n">
        <v>99.6</v>
      </c>
      <c r="AX6" s="245" t="n">
        <v>92.4</v>
      </c>
      <c r="AY6" s="245" t="n">
        <v>100</v>
      </c>
      <c r="AZ6" s="245" t="n">
        <v>93.7</v>
      </c>
      <c r="BA6" s="245" t="n">
        <v>97.2</v>
      </c>
      <c r="BB6" s="245" t="n">
        <v>75</v>
      </c>
      <c r="BC6" s="245" t="n">
        <v>79.7</v>
      </c>
      <c r="BD6" s="245" t="n">
        <v>99.3</v>
      </c>
      <c r="BE6" s="245" t="n">
        <v>95.2</v>
      </c>
      <c r="BF6" s="245" t="n">
        <v>75.6</v>
      </c>
      <c r="BG6" s="245" t="n">
        <v>99.8</v>
      </c>
      <c r="BH6" s="245" t="n">
        <v>81.5</v>
      </c>
      <c r="BI6" s="245" t="n">
        <v>93.4</v>
      </c>
      <c r="BJ6" s="245" t="n">
        <v>100</v>
      </c>
      <c r="BK6" s="245" t="n">
        <v>100</v>
      </c>
      <c r="BL6" s="245" t="n">
        <v>100</v>
      </c>
      <c r="BM6" s="245" t="n">
        <v>74.6</v>
      </c>
      <c r="BN6" s="245" t="n">
        <v>99.6</v>
      </c>
      <c r="BO6" s="245" t="n">
        <v>99.3</v>
      </c>
      <c r="BP6" s="245" t="n">
        <v>75</v>
      </c>
      <c r="BQ6" s="245" t="n">
        <v>98.3</v>
      </c>
      <c r="BR6" s="245" t="n">
        <v>95</v>
      </c>
      <c r="BS6" s="245" t="n">
        <v>96.3</v>
      </c>
      <c r="BT6" s="245" t="n">
        <v>75.4</v>
      </c>
      <c r="BU6" s="245" t="n">
        <v>93.3</v>
      </c>
      <c r="BV6" s="245" t="n">
        <v>100</v>
      </c>
      <c r="BW6" s="245" t="n">
        <v>97</v>
      </c>
      <c r="BX6" s="245" t="n">
        <v>79.5</v>
      </c>
      <c r="BY6" s="245" t="n">
        <v>61.8</v>
      </c>
      <c r="BZ6" s="245" t="n">
        <v>92.7</v>
      </c>
      <c r="CA6" s="245" t="s">
        <v>454</v>
      </c>
      <c r="CB6" s="245" t="n">
        <v>96.4</v>
      </c>
      <c r="CC6" s="245" t="n">
        <v>81.7</v>
      </c>
      <c r="CD6" s="245" t="n">
        <v>94.7</v>
      </c>
      <c r="CE6" s="245" t="n">
        <v>94.2</v>
      </c>
      <c r="CF6" s="245" t="n">
        <v>79</v>
      </c>
      <c r="CG6" s="245" t="n">
        <v>81.7</v>
      </c>
      <c r="CH6" s="245" t="n">
        <v>100</v>
      </c>
      <c r="CI6" s="245" t="n">
        <v>71.8</v>
      </c>
      <c r="CJ6" s="245" t="n">
        <v>40.6</v>
      </c>
      <c r="CK6" s="245" t="n">
        <v>97.2</v>
      </c>
      <c r="CL6" s="245" t="n">
        <v>84.2</v>
      </c>
      <c r="CM6" s="245" t="n">
        <v>100</v>
      </c>
      <c r="CN6" s="245" t="n">
        <v>95.2</v>
      </c>
      <c r="CO6" s="245" t="n">
        <v>94.2</v>
      </c>
      <c r="CP6" s="245" t="n">
        <v>92.3</v>
      </c>
      <c r="CQ6" s="245" t="n">
        <v>89.3</v>
      </c>
      <c r="CR6" s="245" t="n">
        <v>99.1</v>
      </c>
      <c r="CS6" s="245" t="n">
        <v>74.5</v>
      </c>
      <c r="CT6" s="245" t="n">
        <v>75.2</v>
      </c>
      <c r="CU6" s="245" t="n">
        <v>91.6</v>
      </c>
      <c r="CV6" s="245" t="n">
        <v>68.3</v>
      </c>
      <c r="CW6" s="245" t="n">
        <v>94.7</v>
      </c>
      <c r="CX6" s="245" t="n">
        <v>98.7</v>
      </c>
      <c r="CY6" s="245" t="n">
        <v>99</v>
      </c>
      <c r="CZ6" s="245" t="n">
        <v>95.9</v>
      </c>
      <c r="DA6" s="245" t="n">
        <v>92.9</v>
      </c>
      <c r="DB6" s="245" t="n">
        <v>98.8</v>
      </c>
      <c r="DC6" s="245" t="n">
        <v>83.4</v>
      </c>
      <c r="DD6" s="245" t="n">
        <v>92.8</v>
      </c>
      <c r="DE6" s="245" t="n">
        <v>99</v>
      </c>
      <c r="DF6" s="245" t="n">
        <v>89.8</v>
      </c>
      <c r="DG6" s="245" t="n">
        <v>75.8</v>
      </c>
      <c r="DH6" s="245" t="n">
        <v>96.4</v>
      </c>
      <c r="DI6" s="245" t="n">
        <v>91.7</v>
      </c>
      <c r="DJ6" s="245" t="n">
        <v>93.7</v>
      </c>
      <c r="DK6" s="245" t="n">
        <v>91.5</v>
      </c>
      <c r="DL6" s="245" t="n">
        <v>93.9</v>
      </c>
      <c r="DM6" s="245" t="n">
        <v>97.3</v>
      </c>
      <c r="DN6" s="245" t="n">
        <v>84.2</v>
      </c>
      <c r="DO6" s="245" t="n">
        <v>100</v>
      </c>
      <c r="DP6" s="245" t="n">
        <v>99.8</v>
      </c>
      <c r="DQ6" s="245" t="n">
        <v>99.9</v>
      </c>
      <c r="DR6" s="245" t="n">
        <v>98.9</v>
      </c>
      <c r="DS6" s="245" t="n">
        <v>93.9</v>
      </c>
      <c r="DT6" s="245" t="n">
        <v>76.2</v>
      </c>
      <c r="DU6" s="245" t="n">
        <v>60.1</v>
      </c>
      <c r="DV6" s="245" t="n">
        <v>94.1</v>
      </c>
      <c r="DW6" s="245" t="n">
        <v>75</v>
      </c>
      <c r="DX6" s="245" t="n">
        <v>72.8</v>
      </c>
      <c r="DY6" s="245" t="n">
        <v>57.5</v>
      </c>
      <c r="DZ6" s="245" t="n">
        <v>97.4</v>
      </c>
      <c r="EA6" s="245" t="n">
        <v>87</v>
      </c>
      <c r="EB6" s="245" t="n">
        <v>75</v>
      </c>
      <c r="EC6" s="245" t="n">
        <v>75</v>
      </c>
      <c r="ED6" s="245" t="n">
        <v>75</v>
      </c>
      <c r="EE6" s="245" t="n">
        <v>75</v>
      </c>
      <c r="EF6" s="245" t="n">
        <v>96.8</v>
      </c>
      <c r="EG6" s="245" t="n">
        <v>75</v>
      </c>
      <c r="EH6" s="245" t="n">
        <v>66.7</v>
      </c>
      <c r="EI6" s="245" t="s">
        <v>454</v>
      </c>
      <c r="EJ6" s="245" t="n">
        <v>99.1</v>
      </c>
      <c r="EK6" s="245" t="n">
        <v>100</v>
      </c>
      <c r="EL6" s="245" t="n">
        <v>100</v>
      </c>
      <c r="EM6" s="245" t="n">
        <v>75</v>
      </c>
      <c r="EN6" s="245" t="n">
        <v>75</v>
      </c>
      <c r="EO6" s="245" t="n">
        <v>62.3</v>
      </c>
      <c r="EP6" s="245" t="s">
        <v>454</v>
      </c>
      <c r="EQ6" s="245" t="n">
        <v>82.1</v>
      </c>
      <c r="ER6" s="245" t="n">
        <v>90.2</v>
      </c>
      <c r="ES6" s="245" t="n">
        <v>86.2</v>
      </c>
      <c r="ET6" s="245" t="n">
        <v>96.3</v>
      </c>
      <c r="EU6" s="245" t="n">
        <v>100</v>
      </c>
      <c r="EV6" s="245" t="n">
        <v>80</v>
      </c>
      <c r="EW6" s="245" t="n">
        <v>89.5</v>
      </c>
      <c r="EX6" s="245" t="n">
        <v>96.2</v>
      </c>
      <c r="EY6" s="245" t="n">
        <v>97.4</v>
      </c>
      <c r="EZ6" s="245" t="n">
        <v>94.8</v>
      </c>
      <c r="FA6" s="245" t="n">
        <v>94.4</v>
      </c>
      <c r="FB6" s="245" t="n">
        <v>91.4</v>
      </c>
      <c r="FC6" s="245" t="n">
        <v>99.1</v>
      </c>
      <c r="FD6" s="245" t="n">
        <v>80.2</v>
      </c>
      <c r="FE6" s="245" t="n">
        <v>97.9</v>
      </c>
      <c r="FF6" s="245" t="n">
        <v>98.4</v>
      </c>
      <c r="FG6" s="245" t="n">
        <v>89.7</v>
      </c>
      <c r="FH6" s="245" t="n">
        <v>86.1</v>
      </c>
      <c r="FI6" s="245" t="n">
        <v>89.7</v>
      </c>
      <c r="FJ6" s="245" t="n">
        <v>98.8</v>
      </c>
      <c r="FK6" s="245" t="n">
        <v>97.5</v>
      </c>
      <c r="FL6" s="245" t="n">
        <v>97.6</v>
      </c>
      <c r="FM6" s="245" t="n">
        <v>97.4</v>
      </c>
      <c r="FN6" s="245" t="n">
        <v>72.3</v>
      </c>
      <c r="FO6" s="245" t="s">
        <v>454</v>
      </c>
      <c r="FP6" s="245" t="s">
        <v>454</v>
      </c>
      <c r="FQ6" s="245" t="n">
        <v>98</v>
      </c>
      <c r="FR6" s="245" t="n">
        <v>100</v>
      </c>
      <c r="FS6" s="245" t="s">
        <v>454</v>
      </c>
      <c r="FT6" s="245" t="n">
        <v>100</v>
      </c>
      <c r="FU6" s="245" t="n">
        <v>100</v>
      </c>
      <c r="FV6" s="245" t="n">
        <v>100</v>
      </c>
      <c r="FW6" s="245" t="n">
        <v>97.4</v>
      </c>
      <c r="FX6" s="245" t="n">
        <v>97</v>
      </c>
      <c r="FY6" s="245" t="n">
        <v>100</v>
      </c>
      <c r="FZ6" s="245" t="n">
        <v>100</v>
      </c>
      <c r="GA6" s="245" t="n">
        <v>83</v>
      </c>
      <c r="GB6" s="245" t="n">
        <v>73.3</v>
      </c>
      <c r="GC6" s="245" t="n">
        <v>100</v>
      </c>
      <c r="GD6" s="245" t="n">
        <v>96.3</v>
      </c>
      <c r="GE6" s="245" t="n">
        <v>78.3</v>
      </c>
      <c r="GF6" s="245" t="n">
        <v>96</v>
      </c>
      <c r="GG6" s="245" t="s">
        <v>454</v>
      </c>
      <c r="GH6" s="245" t="n">
        <v>73.8</v>
      </c>
      <c r="GI6" s="245" t="s">
        <v>454</v>
      </c>
      <c r="GJ6" s="245" t="n">
        <v>84.9</v>
      </c>
      <c r="GK6" s="245" t="n">
        <v>96.9</v>
      </c>
      <c r="GL6" s="245" t="s">
        <v>454</v>
      </c>
      <c r="GM6" s="245" t="s">
        <v>454</v>
      </c>
      <c r="GN6" s="245" t="n">
        <v>98.6</v>
      </c>
      <c r="GO6" s="245" t="n">
        <v>100</v>
      </c>
      <c r="GP6" s="245" t="n">
        <v>98.3</v>
      </c>
      <c r="GQ6" s="245" t="n">
        <v>95.3</v>
      </c>
      <c r="GR6" s="245" t="n">
        <v>100</v>
      </c>
      <c r="GS6" s="245" t="n">
        <v>97.2</v>
      </c>
      <c r="GT6" s="245" t="n">
        <v>95.9</v>
      </c>
      <c r="GU6" s="245" t="n">
        <v>100</v>
      </c>
      <c r="GV6" s="245" t="n">
        <v>84</v>
      </c>
      <c r="GW6" s="245" t="n">
        <v>85.6</v>
      </c>
      <c r="GX6" s="245" t="n">
        <v>100</v>
      </c>
      <c r="GY6" s="245" t="n">
        <v>100</v>
      </c>
      <c r="GZ6" s="245" t="n">
        <v>89.6</v>
      </c>
      <c r="HA6" s="245" t="n">
        <v>100</v>
      </c>
      <c r="HB6" s="245" t="n">
        <v>74.4</v>
      </c>
      <c r="HC6" s="245" t="n">
        <v>75</v>
      </c>
      <c r="HD6" s="245" t="n">
        <v>97.4</v>
      </c>
      <c r="HE6" s="245" t="n">
        <v>75</v>
      </c>
      <c r="HF6" s="245" t="n">
        <v>81.4</v>
      </c>
      <c r="HG6" s="245" t="n">
        <v>77.2</v>
      </c>
      <c r="HH6" s="245" t="n">
        <v>75</v>
      </c>
      <c r="HI6" s="245" t="n">
        <v>80.6</v>
      </c>
      <c r="HJ6" s="245" t="n">
        <v>75</v>
      </c>
      <c r="HK6" s="245" t="n">
        <v>80.2</v>
      </c>
      <c r="HL6" s="245" t="n">
        <v>87.5</v>
      </c>
      <c r="HM6" s="245" t="n">
        <v>100</v>
      </c>
      <c r="HN6" s="245" t="n">
        <v>67.9</v>
      </c>
      <c r="HO6" s="245" t="n">
        <v>100</v>
      </c>
      <c r="HP6" s="245" t="n">
        <v>93.8</v>
      </c>
      <c r="HQ6" s="245" t="n">
        <v>96.7</v>
      </c>
      <c r="HR6" s="245" t="n">
        <v>98.3</v>
      </c>
      <c r="HS6" s="245" t="n">
        <v>85.5</v>
      </c>
      <c r="HT6" s="245" t="n">
        <v>59</v>
      </c>
      <c r="HU6" s="245" t="n">
        <v>75</v>
      </c>
      <c r="HV6" s="245" t="n">
        <v>92.4</v>
      </c>
      <c r="HW6" s="245" t="n">
        <v>84.8</v>
      </c>
      <c r="HX6" s="245" t="n">
        <v>100</v>
      </c>
    </row>
    <row r="7" customFormat="false" ht="15" hidden="false" customHeight="false" outlineLevel="0" collapsed="false">
      <c r="A7" s="246" t="s">
        <v>1882</v>
      </c>
      <c r="B7" s="239"/>
      <c r="C7" s="239"/>
      <c r="D7" s="240"/>
      <c r="E7" s="241"/>
      <c r="F7" s="44" t="s">
        <v>448</v>
      </c>
      <c r="G7" s="44" t="s">
        <v>449</v>
      </c>
      <c r="H7" s="44" t="s">
        <v>447</v>
      </c>
      <c r="I7" s="44" t="s">
        <v>446</v>
      </c>
      <c r="J7" s="44" t="s">
        <v>448</v>
      </c>
      <c r="K7" s="44" t="s">
        <v>447</v>
      </c>
      <c r="L7" s="44" t="s">
        <v>447</v>
      </c>
      <c r="M7" s="44" t="s">
        <v>447</v>
      </c>
      <c r="N7" s="44" t="s">
        <v>446</v>
      </c>
      <c r="O7" s="44" t="s">
        <v>446</v>
      </c>
      <c r="P7" s="44" t="s">
        <v>446</v>
      </c>
      <c r="Q7" s="44" t="s">
        <v>447</v>
      </c>
      <c r="R7" s="44" t="s">
        <v>446</v>
      </c>
      <c r="S7" s="44" t="s">
        <v>447</v>
      </c>
      <c r="T7" s="44" t="s">
        <v>449</v>
      </c>
      <c r="U7" s="44" t="s">
        <v>447</v>
      </c>
      <c r="V7" s="44" t="s">
        <v>446</v>
      </c>
      <c r="W7" s="44" t="s">
        <v>446</v>
      </c>
      <c r="X7" s="44" t="s">
        <v>447</v>
      </c>
      <c r="Y7" s="44" t="s">
        <v>446</v>
      </c>
      <c r="Z7" s="44" t="s">
        <v>447</v>
      </c>
      <c r="AA7" s="44" t="s">
        <v>446</v>
      </c>
      <c r="AB7" s="44" t="s">
        <v>446</v>
      </c>
      <c r="AC7" s="44" t="s">
        <v>446</v>
      </c>
      <c r="AD7" s="44" t="s">
        <v>447</v>
      </c>
      <c r="AE7" s="44" t="s">
        <v>448</v>
      </c>
      <c r="AF7" s="44" t="s">
        <v>447</v>
      </c>
      <c r="AG7" s="44" t="s">
        <v>447</v>
      </c>
      <c r="AH7" s="44" t="s">
        <v>447</v>
      </c>
      <c r="AI7" s="44" t="s">
        <v>446</v>
      </c>
      <c r="AJ7" s="44" t="s">
        <v>448</v>
      </c>
      <c r="AK7" s="44" t="s">
        <v>446</v>
      </c>
      <c r="AL7" s="44" t="s">
        <v>447</v>
      </c>
      <c r="AM7" s="44" t="s">
        <v>446</v>
      </c>
      <c r="AN7" s="44" t="s">
        <v>448</v>
      </c>
      <c r="AO7" s="44" t="s">
        <v>446</v>
      </c>
      <c r="AP7" s="44" t="s">
        <v>446</v>
      </c>
      <c r="AQ7" s="44" t="s">
        <v>446</v>
      </c>
      <c r="AR7" s="44" t="s">
        <v>447</v>
      </c>
      <c r="AS7" s="44" t="s">
        <v>446</v>
      </c>
      <c r="AT7" s="44" t="s">
        <v>449</v>
      </c>
      <c r="AU7" s="44" t="s">
        <v>448</v>
      </c>
      <c r="AV7" s="44" t="s">
        <v>446</v>
      </c>
      <c r="AW7" s="44" t="s">
        <v>446</v>
      </c>
      <c r="AX7" s="44" t="s">
        <v>447</v>
      </c>
      <c r="AY7" s="44" t="s">
        <v>446</v>
      </c>
      <c r="AZ7" s="44" t="s">
        <v>447</v>
      </c>
      <c r="BA7" s="44" t="s">
        <v>446</v>
      </c>
      <c r="BB7" s="44" t="s">
        <v>448</v>
      </c>
      <c r="BC7" s="44" t="s">
        <v>448</v>
      </c>
      <c r="BD7" s="44" t="s">
        <v>446</v>
      </c>
      <c r="BE7" s="44" t="s">
        <v>446</v>
      </c>
      <c r="BF7" s="44" t="s">
        <v>448</v>
      </c>
      <c r="BG7" s="44" t="s">
        <v>446</v>
      </c>
      <c r="BH7" s="44" t="s">
        <v>448</v>
      </c>
      <c r="BI7" s="44" t="s">
        <v>447</v>
      </c>
      <c r="BJ7" s="44" t="s">
        <v>446</v>
      </c>
      <c r="BK7" s="44" t="s">
        <v>446</v>
      </c>
      <c r="BL7" s="44" t="s">
        <v>446</v>
      </c>
      <c r="BM7" s="44" t="s">
        <v>449</v>
      </c>
      <c r="BN7" s="44" t="s">
        <v>446</v>
      </c>
      <c r="BO7" s="44" t="s">
        <v>446</v>
      </c>
      <c r="BP7" s="44" t="s">
        <v>448</v>
      </c>
      <c r="BQ7" s="44" t="s">
        <v>446</v>
      </c>
      <c r="BR7" s="44" t="s">
        <v>447</v>
      </c>
      <c r="BS7" s="44" t="s">
        <v>446</v>
      </c>
      <c r="BT7" s="44" t="s">
        <v>449</v>
      </c>
      <c r="BU7" s="44" t="s">
        <v>446</v>
      </c>
      <c r="BV7" s="44" t="s">
        <v>446</v>
      </c>
      <c r="BW7" s="44" t="s">
        <v>446</v>
      </c>
      <c r="BX7" s="44" t="s">
        <v>448</v>
      </c>
      <c r="BY7" s="44" t="s">
        <v>449</v>
      </c>
      <c r="BZ7" s="44" t="s">
        <v>446</v>
      </c>
      <c r="CA7" s="44" t="s">
        <v>462</v>
      </c>
      <c r="CB7" s="44" t="s">
        <v>446</v>
      </c>
      <c r="CC7" s="44" t="s">
        <v>448</v>
      </c>
      <c r="CD7" s="44" t="s">
        <v>446</v>
      </c>
      <c r="CE7" s="44" t="s">
        <v>446</v>
      </c>
      <c r="CF7" s="44" t="s">
        <v>448</v>
      </c>
      <c r="CG7" s="44" t="s">
        <v>448</v>
      </c>
      <c r="CH7" s="44" t="s">
        <v>446</v>
      </c>
      <c r="CI7" s="44" t="s">
        <v>449</v>
      </c>
      <c r="CJ7" s="44" t="s">
        <v>451</v>
      </c>
      <c r="CK7" s="44" t="s">
        <v>446</v>
      </c>
      <c r="CL7" s="44" t="s">
        <v>447</v>
      </c>
      <c r="CM7" s="44" t="s">
        <v>446</v>
      </c>
      <c r="CN7" s="44" t="s">
        <v>446</v>
      </c>
      <c r="CO7" s="44" t="s">
        <v>447</v>
      </c>
      <c r="CP7" s="44" t="s">
        <v>447</v>
      </c>
      <c r="CQ7" s="44" t="s">
        <v>447</v>
      </c>
      <c r="CR7" s="44" t="s">
        <v>446</v>
      </c>
      <c r="CS7" s="44" t="s">
        <v>449</v>
      </c>
      <c r="CT7" s="44" t="s">
        <v>448</v>
      </c>
      <c r="CU7" s="44" t="s">
        <v>447</v>
      </c>
      <c r="CV7" s="44" t="s">
        <v>449</v>
      </c>
      <c r="CW7" s="44" t="s">
        <v>447</v>
      </c>
      <c r="CX7" s="44" t="s">
        <v>446</v>
      </c>
      <c r="CY7" s="44" t="s">
        <v>446</v>
      </c>
      <c r="CZ7" s="44" t="s">
        <v>447</v>
      </c>
      <c r="DA7" s="44" t="s">
        <v>447</v>
      </c>
      <c r="DB7" s="44" t="s">
        <v>446</v>
      </c>
      <c r="DC7" s="44" t="s">
        <v>448</v>
      </c>
      <c r="DD7" s="44" t="s">
        <v>447</v>
      </c>
      <c r="DE7" s="44" t="s">
        <v>446</v>
      </c>
      <c r="DF7" s="44" t="s">
        <v>447</v>
      </c>
      <c r="DG7" s="44" t="s">
        <v>448</v>
      </c>
      <c r="DH7" s="44" t="s">
        <v>447</v>
      </c>
      <c r="DI7" s="44" t="s">
        <v>446</v>
      </c>
      <c r="DJ7" s="44" t="s">
        <v>447</v>
      </c>
      <c r="DK7" s="44" t="s">
        <v>447</v>
      </c>
      <c r="DL7" s="44" t="s">
        <v>447</v>
      </c>
      <c r="DM7" s="44" t="s">
        <v>446</v>
      </c>
      <c r="DN7" s="44" t="s">
        <v>448</v>
      </c>
      <c r="DO7" s="44" t="s">
        <v>446</v>
      </c>
      <c r="DP7" s="44" t="s">
        <v>446</v>
      </c>
      <c r="DQ7" s="44" t="s">
        <v>446</v>
      </c>
      <c r="DR7" s="44" t="s">
        <v>446</v>
      </c>
      <c r="DS7" s="44" t="s">
        <v>447</v>
      </c>
      <c r="DT7" s="44" t="s">
        <v>448</v>
      </c>
      <c r="DU7" s="44" t="s">
        <v>449</v>
      </c>
      <c r="DV7" s="44" t="s">
        <v>447</v>
      </c>
      <c r="DW7" s="44" t="s">
        <v>448</v>
      </c>
      <c r="DX7" s="44" t="s">
        <v>449</v>
      </c>
      <c r="DY7" s="44" t="s">
        <v>451</v>
      </c>
      <c r="DZ7" s="44" t="s">
        <v>447</v>
      </c>
      <c r="EA7" s="44" t="s">
        <v>447</v>
      </c>
      <c r="EB7" s="44" t="s">
        <v>449</v>
      </c>
      <c r="EC7" s="44" t="s">
        <v>448</v>
      </c>
      <c r="ED7" s="44" t="s">
        <v>448</v>
      </c>
      <c r="EE7" s="44" t="s">
        <v>448</v>
      </c>
      <c r="EF7" s="44" t="s">
        <v>446</v>
      </c>
      <c r="EG7" s="44" t="s">
        <v>448</v>
      </c>
      <c r="EH7" s="44" t="s">
        <v>449</v>
      </c>
      <c r="EI7" s="44" t="s">
        <v>463</v>
      </c>
      <c r="EJ7" s="44" t="s">
        <v>446</v>
      </c>
      <c r="EK7" s="44" t="s">
        <v>446</v>
      </c>
      <c r="EL7" s="44" t="s">
        <v>446</v>
      </c>
      <c r="EM7" s="44" t="s">
        <v>448</v>
      </c>
      <c r="EN7" s="44" t="s">
        <v>448</v>
      </c>
      <c r="EO7" s="44" t="s">
        <v>449</v>
      </c>
      <c r="EP7" s="44" t="s">
        <v>463</v>
      </c>
      <c r="EQ7" s="44" t="s">
        <v>448</v>
      </c>
      <c r="ER7" s="44" t="s">
        <v>447</v>
      </c>
      <c r="ES7" s="44" t="s">
        <v>447</v>
      </c>
      <c r="ET7" s="44" t="s">
        <v>446</v>
      </c>
      <c r="EU7" s="44" t="s">
        <v>446</v>
      </c>
      <c r="EV7" s="44" t="s">
        <v>448</v>
      </c>
      <c r="EW7" s="44" t="s">
        <v>447</v>
      </c>
      <c r="EX7" s="44" t="s">
        <v>446</v>
      </c>
      <c r="EY7" s="44" t="s">
        <v>446</v>
      </c>
      <c r="EZ7" s="44" t="s">
        <v>446</v>
      </c>
      <c r="FA7" s="44" t="s">
        <v>447</v>
      </c>
      <c r="FB7" s="44" t="s">
        <v>447</v>
      </c>
      <c r="FC7" s="44" t="s">
        <v>446</v>
      </c>
      <c r="FD7" s="44" t="s">
        <v>448</v>
      </c>
      <c r="FE7" s="44" t="s">
        <v>446</v>
      </c>
      <c r="FF7" s="44" t="s">
        <v>446</v>
      </c>
      <c r="FG7" s="44" t="s">
        <v>447</v>
      </c>
      <c r="FH7" s="44" t="s">
        <v>447</v>
      </c>
      <c r="FI7" s="44" t="s">
        <v>463</v>
      </c>
      <c r="FJ7" s="44" t="s">
        <v>446</v>
      </c>
      <c r="FK7" s="44" t="s">
        <v>446</v>
      </c>
      <c r="FL7" s="44" t="s">
        <v>446</v>
      </c>
      <c r="FM7" s="44" t="s">
        <v>446</v>
      </c>
      <c r="FN7" s="44" t="s">
        <v>448</v>
      </c>
      <c r="FO7" s="44" t="s">
        <v>463</v>
      </c>
      <c r="FP7" s="44" t="s">
        <v>463</v>
      </c>
      <c r="FQ7" s="44" t="s">
        <v>446</v>
      </c>
      <c r="FR7" s="44" t="s">
        <v>446</v>
      </c>
      <c r="FS7" s="44" t="s">
        <v>463</v>
      </c>
      <c r="FT7" s="44" t="s">
        <v>446</v>
      </c>
      <c r="FU7" s="44" t="s">
        <v>446</v>
      </c>
      <c r="FV7" s="44" t="s">
        <v>446</v>
      </c>
      <c r="FW7" s="44" t="s">
        <v>446</v>
      </c>
      <c r="FX7" s="44" t="s">
        <v>446</v>
      </c>
      <c r="FY7" s="44" t="s">
        <v>446</v>
      </c>
      <c r="FZ7" s="44" t="s">
        <v>446</v>
      </c>
      <c r="GA7" s="44" t="s">
        <v>448</v>
      </c>
      <c r="GB7" s="44" t="s">
        <v>449</v>
      </c>
      <c r="GC7" s="44" t="s">
        <v>446</v>
      </c>
      <c r="GD7" s="44" t="s">
        <v>446</v>
      </c>
      <c r="GE7" s="44" t="s">
        <v>448</v>
      </c>
      <c r="GF7" s="44" t="s">
        <v>446</v>
      </c>
      <c r="GG7" s="44" t="s">
        <v>463</v>
      </c>
      <c r="GH7" s="44" t="s">
        <v>449</v>
      </c>
      <c r="GI7" s="44" t="s">
        <v>463</v>
      </c>
      <c r="GJ7" s="44" t="s">
        <v>448</v>
      </c>
      <c r="GK7" s="44" t="s">
        <v>446</v>
      </c>
      <c r="GL7" s="44" t="s">
        <v>463</v>
      </c>
      <c r="GM7" s="44" t="s">
        <v>463</v>
      </c>
      <c r="GN7" s="44" t="s">
        <v>446</v>
      </c>
      <c r="GO7" s="44" t="s">
        <v>446</v>
      </c>
      <c r="GP7" s="44" t="s">
        <v>446</v>
      </c>
      <c r="GQ7" s="44" t="s">
        <v>446</v>
      </c>
      <c r="GR7" s="44" t="s">
        <v>446</v>
      </c>
      <c r="GS7" s="44" t="s">
        <v>446</v>
      </c>
      <c r="GT7" s="44" t="s">
        <v>446</v>
      </c>
      <c r="GU7" s="44" t="s">
        <v>446</v>
      </c>
      <c r="GV7" s="44" t="s">
        <v>448</v>
      </c>
      <c r="GW7" s="44" t="s">
        <v>447</v>
      </c>
      <c r="GX7" s="44" t="s">
        <v>446</v>
      </c>
      <c r="GY7" s="44" t="s">
        <v>446</v>
      </c>
      <c r="GZ7" s="44" t="s">
        <v>447</v>
      </c>
      <c r="HA7" s="44" t="s">
        <v>446</v>
      </c>
      <c r="HB7" s="44" t="s">
        <v>449</v>
      </c>
      <c r="HC7" s="44" t="s">
        <v>448</v>
      </c>
      <c r="HD7" s="44" t="s">
        <v>446</v>
      </c>
      <c r="HE7" s="44" t="s">
        <v>448</v>
      </c>
      <c r="HF7" s="44" t="s">
        <v>448</v>
      </c>
      <c r="HG7" s="44" t="s">
        <v>448</v>
      </c>
      <c r="HH7" s="44" t="s">
        <v>448</v>
      </c>
      <c r="HI7" s="44" t="s">
        <v>448</v>
      </c>
      <c r="HJ7" s="44" t="s">
        <v>448</v>
      </c>
      <c r="HK7" s="44" t="s">
        <v>448</v>
      </c>
      <c r="HL7" s="44" t="s">
        <v>447</v>
      </c>
      <c r="HM7" s="44" t="s">
        <v>446</v>
      </c>
      <c r="HN7" s="44" t="s">
        <v>449</v>
      </c>
      <c r="HO7" s="44" t="s">
        <v>446</v>
      </c>
      <c r="HP7" s="44" t="s">
        <v>447</v>
      </c>
      <c r="HQ7" s="44" t="s">
        <v>446</v>
      </c>
      <c r="HR7" s="44" t="s">
        <v>446</v>
      </c>
      <c r="HS7" s="44" t="s">
        <v>447</v>
      </c>
      <c r="HT7" s="44" t="s">
        <v>451</v>
      </c>
      <c r="HU7" s="44" t="s">
        <v>448</v>
      </c>
      <c r="HV7" s="44" t="s">
        <v>447</v>
      </c>
      <c r="HW7" s="44" t="s">
        <v>447</v>
      </c>
      <c r="HX7" s="44" t="s">
        <v>446</v>
      </c>
    </row>
    <row r="8" customFormat="false" ht="15.75" hidden="false" customHeight="false" outlineLevel="0" collapsed="false">
      <c r="A8" s="247" t="s">
        <v>1883</v>
      </c>
      <c r="B8" s="239"/>
      <c r="C8" s="239"/>
      <c r="D8" s="240"/>
      <c r="E8" s="241"/>
      <c r="F8" s="241" t="n">
        <v>76.6</v>
      </c>
      <c r="G8" s="241" t="n">
        <v>70.2</v>
      </c>
      <c r="H8" s="241" t="n">
        <v>86.1</v>
      </c>
      <c r="I8" s="241" t="n">
        <v>97.1</v>
      </c>
      <c r="J8" s="241" t="n">
        <v>84.3</v>
      </c>
      <c r="K8" s="241" t="n">
        <v>89</v>
      </c>
      <c r="L8" s="241" t="n">
        <v>88.1</v>
      </c>
      <c r="M8" s="241" t="n">
        <v>91.5</v>
      </c>
      <c r="N8" s="241" t="n">
        <v>100</v>
      </c>
      <c r="O8" s="241" t="n">
        <v>100</v>
      </c>
      <c r="P8" s="241" t="n">
        <v>100</v>
      </c>
      <c r="Q8" s="241" t="n">
        <v>89.8</v>
      </c>
      <c r="R8" s="241" t="n">
        <v>99.5</v>
      </c>
      <c r="S8" s="241" t="n">
        <v>86.6</v>
      </c>
      <c r="T8" s="241" t="n">
        <v>74.9</v>
      </c>
      <c r="U8" s="241" t="n">
        <v>93.9</v>
      </c>
      <c r="V8" s="241" t="n">
        <v>98.6</v>
      </c>
      <c r="W8" s="241" t="n">
        <v>100</v>
      </c>
      <c r="X8" s="241" t="n">
        <v>92.3</v>
      </c>
      <c r="Y8" s="241" t="n">
        <v>96.4</v>
      </c>
      <c r="Z8" s="241" t="n">
        <v>90.3</v>
      </c>
      <c r="AA8" s="241" t="n">
        <v>99.3</v>
      </c>
      <c r="AB8" s="241" t="n">
        <v>96.3</v>
      </c>
      <c r="AC8" s="241" t="n">
        <v>99.9</v>
      </c>
      <c r="AD8" s="241" t="n">
        <v>93</v>
      </c>
      <c r="AE8" s="241" t="n">
        <v>81.3</v>
      </c>
      <c r="AF8" s="241" t="n">
        <v>90.2</v>
      </c>
      <c r="AG8" s="241" t="n">
        <v>92.9</v>
      </c>
      <c r="AH8" s="241" t="n">
        <v>94.8</v>
      </c>
      <c r="AI8" s="241" t="n">
        <v>98.7</v>
      </c>
      <c r="AJ8" s="241" t="n">
        <v>76</v>
      </c>
      <c r="AK8" s="241" t="n">
        <v>95</v>
      </c>
      <c r="AL8" s="241" t="n">
        <v>94.4</v>
      </c>
      <c r="AM8" s="241" t="n">
        <v>99.6</v>
      </c>
      <c r="AN8" s="241" t="n">
        <v>80.1</v>
      </c>
      <c r="AO8" s="241" t="n">
        <v>99.8</v>
      </c>
      <c r="AP8" s="241" t="n">
        <v>96.9</v>
      </c>
      <c r="AQ8" s="241" t="n">
        <v>99.4</v>
      </c>
      <c r="AR8" s="241" t="n">
        <v>86.2</v>
      </c>
      <c r="AS8" s="241" t="n">
        <v>99.8</v>
      </c>
      <c r="AT8" s="241" t="n">
        <v>69.1</v>
      </c>
      <c r="AU8" s="241" t="n">
        <v>84.5</v>
      </c>
      <c r="AV8" s="241" t="n">
        <v>99.7</v>
      </c>
      <c r="AW8" s="241" t="n">
        <v>98.1</v>
      </c>
      <c r="AX8" s="241" t="n">
        <v>87.9</v>
      </c>
      <c r="AY8" s="241" t="n">
        <v>100</v>
      </c>
      <c r="AZ8" s="241" t="n">
        <v>92.5</v>
      </c>
      <c r="BA8" s="241" t="n">
        <v>97.2</v>
      </c>
      <c r="BB8" s="241" t="n">
        <v>75</v>
      </c>
      <c r="BC8" s="241" t="n">
        <v>79.1</v>
      </c>
      <c r="BD8" s="241" t="n">
        <v>98.9</v>
      </c>
      <c r="BE8" s="241" t="n">
        <v>95.2</v>
      </c>
      <c r="BF8" s="241" t="n">
        <v>75.6</v>
      </c>
      <c r="BG8" s="241" t="n">
        <v>99.7</v>
      </c>
      <c r="BH8" s="241" t="n">
        <v>81.5</v>
      </c>
      <c r="BI8" s="241" t="n">
        <v>93.7</v>
      </c>
      <c r="BJ8" s="241" t="n">
        <v>100</v>
      </c>
      <c r="BK8" s="241" t="n">
        <v>100</v>
      </c>
      <c r="BL8" s="241" t="n">
        <v>100</v>
      </c>
      <c r="BM8" s="241" t="n">
        <v>74.6</v>
      </c>
      <c r="BN8" s="241" t="n">
        <v>99.8</v>
      </c>
      <c r="BO8" s="241" t="n">
        <v>99.3</v>
      </c>
      <c r="BP8" s="241" t="n">
        <v>75</v>
      </c>
      <c r="BQ8" s="241" t="n">
        <v>98.2</v>
      </c>
      <c r="BR8" s="241" t="n">
        <v>91.1</v>
      </c>
      <c r="BS8" s="241" t="n">
        <v>97.6</v>
      </c>
      <c r="BT8" s="241" t="n">
        <v>74</v>
      </c>
      <c r="BU8" s="241" t="n">
        <v>96.3</v>
      </c>
      <c r="BV8" s="241" t="n">
        <v>100</v>
      </c>
      <c r="BW8" s="241" t="n">
        <v>96.2</v>
      </c>
      <c r="BX8" s="241" t="n">
        <v>81.2</v>
      </c>
      <c r="BY8" s="241" t="n">
        <v>61.1</v>
      </c>
      <c r="BZ8" s="241" t="n">
        <v>95</v>
      </c>
      <c r="CA8" s="241" t="s">
        <v>454</v>
      </c>
      <c r="CB8" s="241" t="n">
        <v>96.2</v>
      </c>
      <c r="CC8" s="241" t="n">
        <v>77.9</v>
      </c>
      <c r="CD8" s="241" t="n">
        <v>95.1</v>
      </c>
      <c r="CE8" s="241" t="n">
        <v>97.6</v>
      </c>
      <c r="CF8" s="241" t="n">
        <v>79.4</v>
      </c>
      <c r="CG8" s="241" t="n">
        <v>81.7</v>
      </c>
      <c r="CH8" s="241" t="n">
        <v>100</v>
      </c>
      <c r="CI8" s="241" t="n">
        <v>71.8</v>
      </c>
      <c r="CJ8" s="241" t="n">
        <v>12.6</v>
      </c>
      <c r="CK8" s="241" t="n">
        <v>98.5</v>
      </c>
      <c r="CL8" s="241" t="n">
        <v>86</v>
      </c>
      <c r="CM8" s="241" t="n">
        <v>100</v>
      </c>
      <c r="CN8" s="241" t="n">
        <v>100</v>
      </c>
      <c r="CO8" s="241" t="n">
        <v>94.2</v>
      </c>
      <c r="CP8" s="241" t="n">
        <v>93</v>
      </c>
      <c r="CQ8" s="241" t="n">
        <v>89.3</v>
      </c>
      <c r="CR8" s="241" t="n">
        <v>100</v>
      </c>
      <c r="CS8" s="241" t="n">
        <v>74.5</v>
      </c>
      <c r="CT8" s="241" t="n">
        <v>75.2</v>
      </c>
      <c r="CU8" s="241" t="n">
        <v>91.8</v>
      </c>
      <c r="CV8" s="241" t="n">
        <v>62.6</v>
      </c>
      <c r="CW8" s="241" t="n">
        <v>94</v>
      </c>
      <c r="CX8" s="241" t="n">
        <v>98.7</v>
      </c>
      <c r="CY8" s="241" t="n">
        <v>98.6</v>
      </c>
      <c r="CZ8" s="241" t="n">
        <v>93.5</v>
      </c>
      <c r="DA8" s="241" t="n">
        <v>92.7</v>
      </c>
      <c r="DB8" s="241" t="n">
        <v>99</v>
      </c>
      <c r="DC8" s="241" t="n">
        <v>83.4</v>
      </c>
      <c r="DD8" s="241" t="n">
        <v>91.9</v>
      </c>
      <c r="DE8" s="241" t="n">
        <v>100</v>
      </c>
      <c r="DF8" s="241" t="n">
        <v>88.9</v>
      </c>
      <c r="DG8" s="241" t="n">
        <v>77.1</v>
      </c>
      <c r="DH8" s="241" t="n">
        <v>90.6</v>
      </c>
      <c r="DI8" s="241" t="n">
        <v>97</v>
      </c>
      <c r="DJ8" s="241" t="n">
        <v>93.7</v>
      </c>
      <c r="DK8" s="241" t="n">
        <v>89.1</v>
      </c>
      <c r="DL8" s="241" t="n">
        <v>94.9</v>
      </c>
      <c r="DM8" s="241" t="n">
        <v>97.3</v>
      </c>
      <c r="DN8" s="241" t="n">
        <v>83.6</v>
      </c>
      <c r="DO8" s="241" t="n">
        <v>100</v>
      </c>
      <c r="DP8" s="241" t="n">
        <v>99.8</v>
      </c>
      <c r="DQ8" s="241" t="n">
        <v>99.9</v>
      </c>
      <c r="DR8" s="241" t="n">
        <v>98.9</v>
      </c>
      <c r="DS8" s="241" t="n">
        <v>94.3</v>
      </c>
      <c r="DT8" s="241" t="n">
        <v>75</v>
      </c>
      <c r="DU8" s="241" t="n">
        <v>60.1</v>
      </c>
      <c r="DV8" s="241" t="n">
        <v>86.2</v>
      </c>
      <c r="DW8" s="241" t="n">
        <v>75</v>
      </c>
      <c r="DX8" s="241" t="n">
        <v>72.8</v>
      </c>
      <c r="DY8" s="241" t="n">
        <v>57.5</v>
      </c>
      <c r="DZ8" s="241" t="n">
        <v>94.2</v>
      </c>
      <c r="EA8" s="241" t="n">
        <v>85.6</v>
      </c>
      <c r="EB8" s="241" t="n">
        <v>66.7</v>
      </c>
      <c r="EC8" s="241" t="n">
        <v>75</v>
      </c>
      <c r="ED8" s="241" t="n">
        <v>75</v>
      </c>
      <c r="EE8" s="241" t="n">
        <v>75</v>
      </c>
      <c r="EF8" s="241" t="n">
        <v>95.7</v>
      </c>
      <c r="EG8" s="241" t="n">
        <v>75</v>
      </c>
      <c r="EH8" s="241" t="n">
        <v>66.7</v>
      </c>
      <c r="EI8" s="241" t="s">
        <v>454</v>
      </c>
      <c r="EJ8" s="241" t="n">
        <v>99.4</v>
      </c>
      <c r="EK8" s="241" t="n">
        <v>100</v>
      </c>
      <c r="EL8" s="241" t="n">
        <v>100</v>
      </c>
      <c r="EM8" s="241" t="n">
        <v>75</v>
      </c>
      <c r="EN8" s="241" t="n">
        <v>75</v>
      </c>
      <c r="EO8" s="241" t="n">
        <v>62.3</v>
      </c>
      <c r="EP8" s="241" t="s">
        <v>454</v>
      </c>
      <c r="EQ8" s="241" t="n">
        <v>84.1</v>
      </c>
      <c r="ER8" s="241" t="n">
        <v>90.6</v>
      </c>
      <c r="ES8" s="241" t="n">
        <v>88.9</v>
      </c>
      <c r="ET8" s="241" t="n">
        <v>96.3</v>
      </c>
      <c r="EU8" s="241" t="n">
        <v>100</v>
      </c>
      <c r="EV8" s="241" t="n">
        <v>80</v>
      </c>
      <c r="EW8" s="241" t="n">
        <v>89.5</v>
      </c>
      <c r="EX8" s="241" t="n">
        <v>96.2</v>
      </c>
      <c r="EY8" s="241" t="n">
        <v>97.7</v>
      </c>
      <c r="EZ8" s="241" t="n">
        <v>97.2</v>
      </c>
      <c r="FA8" s="241" t="n">
        <v>94.4</v>
      </c>
      <c r="FB8" s="241" t="n">
        <v>87</v>
      </c>
      <c r="FC8" s="241" t="n">
        <v>100</v>
      </c>
      <c r="FD8" s="241" t="n">
        <v>78.9</v>
      </c>
      <c r="FE8" s="241" t="n">
        <v>98.5</v>
      </c>
      <c r="FF8" s="241" t="n">
        <v>97.9</v>
      </c>
      <c r="FG8" s="241" t="n">
        <v>85.9</v>
      </c>
      <c r="FH8" s="241" t="n">
        <v>85.3</v>
      </c>
      <c r="FI8" s="241" t="s">
        <v>454</v>
      </c>
      <c r="FJ8" s="241" t="n">
        <v>100</v>
      </c>
      <c r="FK8" s="241" t="n">
        <v>96.9</v>
      </c>
      <c r="FL8" s="241" t="n">
        <v>100</v>
      </c>
      <c r="FM8" s="241" t="n">
        <v>97.4</v>
      </c>
      <c r="FN8" s="241" t="n">
        <v>77.3</v>
      </c>
      <c r="FO8" s="241" t="s">
        <v>454</v>
      </c>
      <c r="FP8" s="241" t="s">
        <v>454</v>
      </c>
      <c r="FQ8" s="241" t="n">
        <v>100</v>
      </c>
      <c r="FR8" s="241" t="n">
        <v>100</v>
      </c>
      <c r="FS8" s="241" t="s">
        <v>454</v>
      </c>
      <c r="FT8" s="241" t="n">
        <v>100</v>
      </c>
      <c r="FU8" s="241" t="n">
        <v>100</v>
      </c>
      <c r="FV8" s="241" t="n">
        <v>100</v>
      </c>
      <c r="FW8" s="241" t="n">
        <v>97.4</v>
      </c>
      <c r="FX8" s="241" t="n">
        <v>97</v>
      </c>
      <c r="FY8" s="241" t="n">
        <v>100</v>
      </c>
      <c r="FZ8" s="241" t="n">
        <v>100</v>
      </c>
      <c r="GA8" s="241" t="n">
        <v>83</v>
      </c>
      <c r="GB8" s="241" t="n">
        <v>73.3</v>
      </c>
      <c r="GC8" s="241" t="n">
        <v>100</v>
      </c>
      <c r="GD8" s="241" t="n">
        <v>96.3</v>
      </c>
      <c r="GE8" s="241" t="n">
        <v>77.3</v>
      </c>
      <c r="GF8" s="241" t="n">
        <v>96</v>
      </c>
      <c r="GG8" s="241" t="s">
        <v>454</v>
      </c>
      <c r="GH8" s="241" t="n">
        <v>73.8</v>
      </c>
      <c r="GI8" s="241" t="s">
        <v>454</v>
      </c>
      <c r="GJ8" s="241" t="n">
        <v>83.2</v>
      </c>
      <c r="GK8" s="241" t="n">
        <v>95.4</v>
      </c>
      <c r="GL8" s="241" t="s">
        <v>454</v>
      </c>
      <c r="GM8" s="241" t="s">
        <v>454</v>
      </c>
      <c r="GN8" s="241" t="n">
        <v>98.6</v>
      </c>
      <c r="GO8" s="241" t="n">
        <v>100</v>
      </c>
      <c r="GP8" s="241" t="n">
        <v>98.3</v>
      </c>
      <c r="GQ8" s="241" t="n">
        <v>98</v>
      </c>
      <c r="GR8" s="241" t="n">
        <v>100</v>
      </c>
      <c r="GS8" s="241" t="n">
        <v>97.2</v>
      </c>
      <c r="GT8" s="241" t="n">
        <v>95.6</v>
      </c>
      <c r="GU8" s="241" t="n">
        <v>100</v>
      </c>
      <c r="GV8" s="241" t="n">
        <v>84</v>
      </c>
      <c r="GW8" s="241" t="n">
        <v>85.6</v>
      </c>
      <c r="GX8" s="241" t="n">
        <v>100</v>
      </c>
      <c r="GY8" s="241" t="n">
        <v>100</v>
      </c>
      <c r="GZ8" s="241" t="n">
        <v>89.6</v>
      </c>
      <c r="HA8" s="241" t="n">
        <v>100</v>
      </c>
      <c r="HB8" s="241" t="n">
        <v>74.3</v>
      </c>
      <c r="HC8" s="241" t="n">
        <v>75</v>
      </c>
      <c r="HD8" s="241" t="n">
        <v>98.4</v>
      </c>
      <c r="HE8" s="241" t="n">
        <v>75</v>
      </c>
      <c r="HF8" s="241" t="n">
        <v>81.4</v>
      </c>
      <c r="HG8" s="241" t="n">
        <v>75</v>
      </c>
      <c r="HH8" s="241" t="n">
        <v>75</v>
      </c>
      <c r="HI8" s="241" t="n">
        <v>80.6</v>
      </c>
      <c r="HJ8" s="241" t="n">
        <v>75</v>
      </c>
      <c r="HK8" s="241" t="n">
        <v>80.2</v>
      </c>
      <c r="HL8" s="241" t="n">
        <v>87.5</v>
      </c>
      <c r="HM8" s="241" t="n">
        <v>100</v>
      </c>
      <c r="HN8" s="241" t="n">
        <v>67.9</v>
      </c>
      <c r="HO8" s="241" t="n">
        <v>100</v>
      </c>
      <c r="HP8" s="241" t="n">
        <v>92.6</v>
      </c>
      <c r="HQ8" s="241" t="n">
        <v>96.4</v>
      </c>
      <c r="HR8" s="241" t="n">
        <v>98.3</v>
      </c>
      <c r="HS8" s="241" t="n">
        <v>85.5</v>
      </c>
      <c r="HT8" s="241" t="n">
        <v>57.6</v>
      </c>
      <c r="HU8" s="241" t="n">
        <v>75</v>
      </c>
      <c r="HV8" s="241" t="n">
        <v>92.4</v>
      </c>
      <c r="HW8" s="241" t="n">
        <v>87.5</v>
      </c>
      <c r="HX8" s="241" t="n">
        <v>100</v>
      </c>
    </row>
    <row r="9" customFormat="false" ht="15.75" hidden="false" customHeight="false" outlineLevel="0" collapsed="false">
      <c r="A9" s="248" t="s">
        <v>821</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row>
    <row r="10" customFormat="false" ht="15" hidden="false" customHeight="false" outlineLevel="0" collapsed="false">
      <c r="A10" s="242" t="s">
        <v>822</v>
      </c>
      <c r="B10" s="239"/>
      <c r="C10" s="239"/>
      <c r="D10" s="240"/>
      <c r="E10" s="241" t="n">
        <v>21794</v>
      </c>
      <c r="F10" s="241" t="n">
        <v>311</v>
      </c>
      <c r="G10" s="241" t="n">
        <v>244</v>
      </c>
      <c r="H10" s="241" t="n">
        <v>292</v>
      </c>
      <c r="I10" s="241" t="n">
        <v>230</v>
      </c>
      <c r="J10" s="241" t="n">
        <v>222</v>
      </c>
      <c r="K10" s="241" t="n">
        <v>337</v>
      </c>
      <c r="L10" s="241" t="n">
        <v>312</v>
      </c>
      <c r="M10" s="241" t="n">
        <v>306</v>
      </c>
      <c r="N10" s="241" t="n">
        <v>193</v>
      </c>
      <c r="O10" s="241" t="n">
        <v>264</v>
      </c>
      <c r="P10" s="241" t="n">
        <v>180</v>
      </c>
      <c r="Q10" s="241" t="n">
        <v>150</v>
      </c>
      <c r="R10" s="241" t="n">
        <v>134</v>
      </c>
      <c r="S10" s="241" t="n">
        <v>241</v>
      </c>
      <c r="T10" s="241" t="n">
        <v>273</v>
      </c>
      <c r="U10" s="241" t="n">
        <v>110</v>
      </c>
      <c r="V10" s="241" t="n">
        <v>182</v>
      </c>
      <c r="W10" s="241" t="n">
        <v>159</v>
      </c>
      <c r="X10" s="241" t="n">
        <v>142</v>
      </c>
      <c r="Y10" s="241" t="n">
        <v>190</v>
      </c>
      <c r="Z10" s="241" t="n">
        <v>129</v>
      </c>
      <c r="AA10" s="241" t="n">
        <v>187</v>
      </c>
      <c r="AB10" s="241" t="n">
        <v>151</v>
      </c>
      <c r="AC10" s="241" t="n">
        <v>308</v>
      </c>
      <c r="AD10" s="241" t="n">
        <v>179</v>
      </c>
      <c r="AE10" s="241" t="n">
        <v>160</v>
      </c>
      <c r="AF10" s="241" t="n">
        <v>178</v>
      </c>
      <c r="AG10" s="241" t="n">
        <v>155</v>
      </c>
      <c r="AH10" s="241" t="n">
        <v>142</v>
      </c>
      <c r="AI10" s="241" t="n">
        <v>160</v>
      </c>
      <c r="AJ10" s="241" t="n">
        <v>65</v>
      </c>
      <c r="AK10" s="241" t="n">
        <v>215</v>
      </c>
      <c r="AL10" s="241" t="n">
        <v>149</v>
      </c>
      <c r="AM10" s="241" t="n">
        <v>225</v>
      </c>
      <c r="AN10" s="241" t="n">
        <v>90</v>
      </c>
      <c r="AO10" s="241" t="n">
        <v>214</v>
      </c>
      <c r="AP10" s="241" t="n">
        <v>174</v>
      </c>
      <c r="AQ10" s="241" t="n">
        <v>223</v>
      </c>
      <c r="AR10" s="241" t="n">
        <v>88</v>
      </c>
      <c r="AS10" s="241" t="n">
        <v>378</v>
      </c>
      <c r="AT10" s="241" t="n">
        <v>226</v>
      </c>
      <c r="AU10" s="241" t="n">
        <v>161</v>
      </c>
      <c r="AV10" s="241" t="n">
        <v>254</v>
      </c>
      <c r="AW10" s="241" t="n">
        <v>497</v>
      </c>
      <c r="AX10" s="241" t="n">
        <v>285</v>
      </c>
      <c r="AY10" s="241" t="n">
        <v>128</v>
      </c>
      <c r="AZ10" s="241" t="n">
        <v>129</v>
      </c>
      <c r="BA10" s="241" t="n">
        <v>105</v>
      </c>
      <c r="BB10" s="241" t="n">
        <v>164</v>
      </c>
      <c r="BC10" s="241" t="n">
        <v>163</v>
      </c>
      <c r="BD10" s="241" t="n">
        <v>166</v>
      </c>
      <c r="BE10" s="241" t="n">
        <v>140</v>
      </c>
      <c r="BF10" s="241" t="n">
        <v>75</v>
      </c>
      <c r="BG10" s="241" t="n">
        <v>198</v>
      </c>
      <c r="BH10" s="241" t="n">
        <v>60</v>
      </c>
      <c r="BI10" s="241" t="n">
        <v>79</v>
      </c>
      <c r="BJ10" s="241" t="n">
        <v>84</v>
      </c>
      <c r="BK10" s="241" t="n">
        <v>162</v>
      </c>
      <c r="BL10" s="241" t="n">
        <v>210</v>
      </c>
      <c r="BM10" s="241" t="n">
        <v>228</v>
      </c>
      <c r="BN10" s="241" t="n">
        <v>233</v>
      </c>
      <c r="BO10" s="241" t="n">
        <v>90</v>
      </c>
      <c r="BP10" s="241" t="n">
        <v>66</v>
      </c>
      <c r="BQ10" s="241" t="n">
        <v>132</v>
      </c>
      <c r="BR10" s="241" t="n">
        <v>248</v>
      </c>
      <c r="BS10" s="241" t="n">
        <v>186</v>
      </c>
      <c r="BT10" s="241" t="n">
        <v>126</v>
      </c>
      <c r="BU10" s="241" t="n">
        <v>189</v>
      </c>
      <c r="BV10" s="241" t="n">
        <v>179</v>
      </c>
      <c r="BW10" s="241" t="n">
        <v>142</v>
      </c>
      <c r="BX10" s="241" t="n">
        <v>175</v>
      </c>
      <c r="BY10" s="241" t="n">
        <v>71</v>
      </c>
      <c r="BZ10" s="241" t="n">
        <v>197</v>
      </c>
      <c r="CA10" s="241" t="s">
        <v>462</v>
      </c>
      <c r="CB10" s="241" t="n">
        <v>241</v>
      </c>
      <c r="CC10" s="241" t="n">
        <v>157</v>
      </c>
      <c r="CD10" s="241" t="n">
        <v>112</v>
      </c>
      <c r="CE10" s="241" t="n">
        <v>241</v>
      </c>
      <c r="CF10" s="241" t="n">
        <v>261</v>
      </c>
      <c r="CG10" s="241" t="n">
        <v>144</v>
      </c>
      <c r="CH10" s="241" t="n">
        <v>126</v>
      </c>
      <c r="CI10" s="241" t="n">
        <v>85</v>
      </c>
      <c r="CJ10" s="241" t="n">
        <v>103</v>
      </c>
      <c r="CK10" s="241" t="n">
        <v>109</v>
      </c>
      <c r="CL10" s="241" t="n">
        <v>172</v>
      </c>
      <c r="CM10" s="241" t="n">
        <v>66</v>
      </c>
      <c r="CN10" s="241" t="n">
        <v>179</v>
      </c>
      <c r="CO10" s="241" t="n">
        <v>86</v>
      </c>
      <c r="CP10" s="241" t="n">
        <v>93</v>
      </c>
      <c r="CQ10" s="241" t="n">
        <v>86</v>
      </c>
      <c r="CR10" s="241" t="n">
        <v>176</v>
      </c>
      <c r="CS10" s="241" t="n">
        <v>122</v>
      </c>
      <c r="CT10" s="241" t="n">
        <v>129</v>
      </c>
      <c r="CU10" s="241" t="n">
        <v>208</v>
      </c>
      <c r="CV10" s="241" t="n">
        <v>116</v>
      </c>
      <c r="CW10" s="241" t="n">
        <v>242</v>
      </c>
      <c r="CX10" s="241" t="n">
        <v>134</v>
      </c>
      <c r="CY10" s="241" t="n">
        <v>191</v>
      </c>
      <c r="CZ10" s="241" t="n">
        <v>205</v>
      </c>
      <c r="DA10" s="241" t="n">
        <v>170</v>
      </c>
      <c r="DB10" s="241" t="n">
        <v>147</v>
      </c>
      <c r="DC10" s="241" t="n">
        <v>107</v>
      </c>
      <c r="DD10" s="241" t="n">
        <v>156</v>
      </c>
      <c r="DE10" s="241" t="n">
        <v>153</v>
      </c>
      <c r="DF10" s="241" t="n">
        <v>120</v>
      </c>
      <c r="DG10" s="241" t="n">
        <v>57</v>
      </c>
      <c r="DH10" s="241" t="n">
        <v>100</v>
      </c>
      <c r="DI10" s="241" t="n">
        <v>178</v>
      </c>
      <c r="DJ10" s="241" t="n">
        <v>59</v>
      </c>
      <c r="DK10" s="241" t="n">
        <v>159</v>
      </c>
      <c r="DL10" s="241" t="n">
        <v>162</v>
      </c>
      <c r="DM10" s="241" t="n">
        <v>90</v>
      </c>
      <c r="DN10" s="241" t="n">
        <v>199</v>
      </c>
      <c r="DO10" s="241" t="n">
        <v>67</v>
      </c>
      <c r="DP10" s="241" t="n">
        <v>141</v>
      </c>
      <c r="DQ10" s="241" t="n">
        <v>270</v>
      </c>
      <c r="DR10" s="241" t="n">
        <v>208</v>
      </c>
      <c r="DS10" s="241" t="n">
        <v>197</v>
      </c>
      <c r="DT10" s="241" t="n">
        <v>123</v>
      </c>
      <c r="DU10" s="241" t="n">
        <v>89</v>
      </c>
      <c r="DV10" s="241" t="n">
        <v>183</v>
      </c>
      <c r="DW10" s="241" t="n">
        <v>98</v>
      </c>
      <c r="DX10" s="241" t="n">
        <v>97</v>
      </c>
      <c r="DY10" s="241" t="n">
        <v>86</v>
      </c>
      <c r="DZ10" s="241" t="n">
        <v>164</v>
      </c>
      <c r="EA10" s="241" t="n">
        <v>151</v>
      </c>
      <c r="EB10" s="241" t="n">
        <v>26</v>
      </c>
      <c r="EC10" s="241" t="n">
        <v>43</v>
      </c>
      <c r="ED10" s="241" t="n">
        <v>43</v>
      </c>
      <c r="EE10" s="241" t="n">
        <v>38</v>
      </c>
      <c r="EF10" s="241" t="n">
        <v>146</v>
      </c>
      <c r="EG10" s="241" t="n">
        <v>93</v>
      </c>
      <c r="EH10" s="241" t="n">
        <v>46</v>
      </c>
      <c r="EI10" s="241" t="s">
        <v>463</v>
      </c>
      <c r="EJ10" s="241" t="n">
        <v>114</v>
      </c>
      <c r="EK10" s="241" t="n">
        <v>70</v>
      </c>
      <c r="EL10" s="241" t="n">
        <v>34</v>
      </c>
      <c r="EM10" s="241" t="n">
        <v>57</v>
      </c>
      <c r="EN10" s="241" t="n">
        <v>53</v>
      </c>
      <c r="EO10" s="241" t="n">
        <v>54</v>
      </c>
      <c r="EP10" s="241" t="s">
        <v>463</v>
      </c>
      <c r="EQ10" s="241" t="n">
        <v>212</v>
      </c>
      <c r="ER10" s="241" t="n">
        <v>45</v>
      </c>
      <c r="ES10" s="241" t="n">
        <v>88</v>
      </c>
      <c r="ET10" s="241" t="n">
        <v>49</v>
      </c>
      <c r="EU10" s="241" t="n">
        <v>43</v>
      </c>
      <c r="EV10" s="241" t="n">
        <v>35</v>
      </c>
      <c r="EW10" s="241" t="n">
        <v>59</v>
      </c>
      <c r="EX10" s="241" t="n">
        <v>45</v>
      </c>
      <c r="EY10" s="241" t="n">
        <v>54</v>
      </c>
      <c r="EZ10" s="241" t="n">
        <v>52</v>
      </c>
      <c r="FA10" s="241" t="n">
        <v>58</v>
      </c>
      <c r="FB10" s="241" t="n">
        <v>55</v>
      </c>
      <c r="FC10" s="241" t="n">
        <v>32</v>
      </c>
      <c r="FD10" s="241" t="n">
        <v>107</v>
      </c>
      <c r="FE10" s="241" t="n">
        <v>47</v>
      </c>
      <c r="FF10" s="241" t="n">
        <v>100</v>
      </c>
      <c r="FG10" s="241" t="n">
        <v>177</v>
      </c>
      <c r="FH10" s="241" t="n">
        <v>42</v>
      </c>
      <c r="FI10" s="241" t="n">
        <v>20</v>
      </c>
      <c r="FJ10" s="241" t="n">
        <v>73</v>
      </c>
      <c r="FK10" s="241" t="n">
        <v>50</v>
      </c>
      <c r="FL10" s="241" t="n">
        <v>40</v>
      </c>
      <c r="FM10" s="241" t="n">
        <v>23</v>
      </c>
      <c r="FN10" s="241" t="n">
        <v>37</v>
      </c>
      <c r="FO10" s="241" t="s">
        <v>463</v>
      </c>
      <c r="FP10" s="241" t="s">
        <v>463</v>
      </c>
      <c r="FQ10" s="241" t="n">
        <v>78</v>
      </c>
      <c r="FR10" s="241" t="n">
        <v>53</v>
      </c>
      <c r="FS10" s="241" t="s">
        <v>463</v>
      </c>
      <c r="FT10" s="241" t="n">
        <v>78</v>
      </c>
      <c r="FU10" s="241" t="n">
        <v>43</v>
      </c>
      <c r="FV10" s="241" t="n">
        <v>31</v>
      </c>
      <c r="FW10" s="241" t="n">
        <v>61</v>
      </c>
      <c r="FX10" s="241" t="n">
        <v>49</v>
      </c>
      <c r="FY10" s="241" t="n">
        <v>64</v>
      </c>
      <c r="FZ10" s="241" t="n">
        <v>58</v>
      </c>
      <c r="GA10" s="241" t="n">
        <v>69</v>
      </c>
      <c r="GB10" s="241" t="n">
        <v>23</v>
      </c>
      <c r="GC10" s="241" t="n">
        <v>63</v>
      </c>
      <c r="GD10" s="241" t="n">
        <v>50</v>
      </c>
      <c r="GE10" s="241" t="n">
        <v>61</v>
      </c>
      <c r="GF10" s="241" t="n">
        <v>42</v>
      </c>
      <c r="GG10" s="241" t="s">
        <v>463</v>
      </c>
      <c r="GH10" s="241" t="n">
        <v>43</v>
      </c>
      <c r="GI10" s="241" t="s">
        <v>463</v>
      </c>
      <c r="GJ10" s="241" t="n">
        <v>24</v>
      </c>
      <c r="GK10" s="241" t="n">
        <v>32</v>
      </c>
      <c r="GL10" s="241" t="s">
        <v>463</v>
      </c>
      <c r="GM10" s="241" t="s">
        <v>463</v>
      </c>
      <c r="GN10" s="241" t="n">
        <v>42</v>
      </c>
      <c r="GO10" s="241" t="n">
        <v>24</v>
      </c>
      <c r="GP10" s="241" t="n">
        <v>73</v>
      </c>
      <c r="GQ10" s="241" t="n">
        <v>35</v>
      </c>
      <c r="GR10" s="241" t="n">
        <v>34</v>
      </c>
      <c r="GS10" s="241" t="n">
        <v>35</v>
      </c>
      <c r="GT10" s="241" t="n">
        <v>39</v>
      </c>
      <c r="GU10" s="241" t="n">
        <v>24</v>
      </c>
      <c r="GV10" s="241" t="n">
        <v>25</v>
      </c>
      <c r="GW10" s="241" t="n">
        <v>22</v>
      </c>
      <c r="GX10" s="241" t="n">
        <v>44</v>
      </c>
      <c r="GY10" s="241" t="n">
        <v>20</v>
      </c>
      <c r="GZ10" s="241" t="n">
        <v>36</v>
      </c>
      <c r="HA10" s="241" t="n">
        <v>42</v>
      </c>
      <c r="HB10" s="241" t="n">
        <v>43</v>
      </c>
      <c r="HC10" s="241" t="n">
        <v>22</v>
      </c>
      <c r="HD10" s="241" t="n">
        <v>59</v>
      </c>
      <c r="HE10" s="241" t="n">
        <v>45</v>
      </c>
      <c r="HF10" s="241" t="n">
        <v>40</v>
      </c>
      <c r="HG10" s="241" t="n">
        <v>35</v>
      </c>
      <c r="HH10" s="241" t="n">
        <v>23</v>
      </c>
      <c r="HI10" s="241" t="n">
        <v>54</v>
      </c>
      <c r="HJ10" s="241" t="n">
        <v>39</v>
      </c>
      <c r="HK10" s="241" t="n">
        <v>25</v>
      </c>
      <c r="HL10" s="241" t="n">
        <v>45</v>
      </c>
      <c r="HM10" s="241" t="n">
        <v>27</v>
      </c>
      <c r="HN10" s="241" t="n">
        <v>21</v>
      </c>
      <c r="HO10" s="241" t="n">
        <v>32</v>
      </c>
      <c r="HP10" s="241" t="n">
        <v>43</v>
      </c>
      <c r="HQ10" s="241" t="n">
        <v>29</v>
      </c>
      <c r="HR10" s="241" t="n">
        <v>61</v>
      </c>
      <c r="HS10" s="241" t="n">
        <v>26</v>
      </c>
      <c r="HT10" s="241" t="n">
        <v>50</v>
      </c>
      <c r="HU10" s="241" t="n">
        <v>31</v>
      </c>
      <c r="HV10" s="241" t="n">
        <v>28</v>
      </c>
      <c r="HW10" s="241" t="n">
        <v>26</v>
      </c>
      <c r="HX10" s="241" t="n">
        <v>25</v>
      </c>
    </row>
    <row r="11" customFormat="false" ht="30.75" hidden="false" customHeight="false" outlineLevel="0" collapsed="false">
      <c r="A11" s="247" t="s">
        <v>1856</v>
      </c>
      <c r="B11" s="243"/>
      <c r="C11" s="243"/>
      <c r="D11" s="244"/>
      <c r="E11" s="245" t="n">
        <v>21794</v>
      </c>
      <c r="F11" s="245" t="n">
        <v>91</v>
      </c>
      <c r="G11" s="245" t="n">
        <v>84</v>
      </c>
      <c r="H11" s="245" t="n">
        <v>153</v>
      </c>
      <c r="I11" s="245" t="n">
        <v>128</v>
      </c>
      <c r="J11" s="245" t="n">
        <v>77</v>
      </c>
      <c r="K11" s="245" t="n">
        <v>135</v>
      </c>
      <c r="L11" s="245" t="n">
        <v>154</v>
      </c>
      <c r="M11" s="245" t="n">
        <v>160</v>
      </c>
      <c r="N11" s="245" t="n">
        <v>177</v>
      </c>
      <c r="O11" s="245" t="n">
        <v>262</v>
      </c>
      <c r="P11" s="245" t="n">
        <v>179</v>
      </c>
      <c r="Q11" s="245" t="n">
        <v>149</v>
      </c>
      <c r="R11" s="245" t="n">
        <v>134</v>
      </c>
      <c r="S11" s="245" t="n">
        <v>239</v>
      </c>
      <c r="T11" s="245" t="n">
        <v>170</v>
      </c>
      <c r="U11" s="245" t="n">
        <v>106</v>
      </c>
      <c r="V11" s="245" t="n">
        <v>160</v>
      </c>
      <c r="W11" s="245" t="n">
        <v>131</v>
      </c>
      <c r="X11" s="245" t="n">
        <v>142</v>
      </c>
      <c r="Y11" s="245" t="n">
        <v>165</v>
      </c>
      <c r="Z11" s="245" t="n">
        <v>129</v>
      </c>
      <c r="AA11" s="245" t="n">
        <v>181</v>
      </c>
      <c r="AB11" s="245" t="n">
        <v>131</v>
      </c>
      <c r="AC11" s="245" t="n">
        <v>259</v>
      </c>
      <c r="AD11" s="245" t="n">
        <v>167</v>
      </c>
      <c r="AE11" s="245" t="n">
        <v>159</v>
      </c>
      <c r="AF11" s="245" t="n">
        <v>169</v>
      </c>
      <c r="AG11" s="245" t="n">
        <v>139</v>
      </c>
      <c r="AH11" s="245" t="n">
        <v>141</v>
      </c>
      <c r="AI11" s="245" t="n">
        <v>140</v>
      </c>
      <c r="AJ11" s="245" t="n">
        <v>64</v>
      </c>
      <c r="AK11" s="245" t="n">
        <v>195</v>
      </c>
      <c r="AL11" s="245" t="n">
        <v>145</v>
      </c>
      <c r="AM11" s="245" t="n">
        <v>218</v>
      </c>
      <c r="AN11" s="245" t="n">
        <v>49</v>
      </c>
      <c r="AO11" s="245" t="n">
        <v>125</v>
      </c>
      <c r="AP11" s="245" t="n">
        <v>134</v>
      </c>
      <c r="AQ11" s="245" t="n">
        <v>203</v>
      </c>
      <c r="AR11" s="245" t="n">
        <v>65</v>
      </c>
      <c r="AS11" s="245" t="n">
        <v>282</v>
      </c>
      <c r="AT11" s="245" t="n">
        <v>167</v>
      </c>
      <c r="AU11" s="245" t="n">
        <v>153</v>
      </c>
      <c r="AV11" s="245" t="n">
        <v>248</v>
      </c>
      <c r="AW11" s="245" t="n">
        <v>277</v>
      </c>
      <c r="AX11" s="245" t="n">
        <v>244</v>
      </c>
      <c r="AY11" s="245" t="n">
        <v>128</v>
      </c>
      <c r="AZ11" s="245" t="n">
        <v>125</v>
      </c>
      <c r="BA11" s="245" t="n">
        <v>105</v>
      </c>
      <c r="BB11" s="245" t="n">
        <v>119</v>
      </c>
      <c r="BC11" s="245" t="n">
        <v>121</v>
      </c>
      <c r="BD11" s="245" t="n">
        <v>95</v>
      </c>
      <c r="BE11" s="245" t="n">
        <v>140</v>
      </c>
      <c r="BF11" s="245" t="n">
        <v>75</v>
      </c>
      <c r="BG11" s="245" t="n">
        <v>134</v>
      </c>
      <c r="BH11" s="245" t="n">
        <v>60</v>
      </c>
      <c r="BI11" s="245" t="n">
        <v>76</v>
      </c>
      <c r="BJ11" s="245" t="n">
        <v>83</v>
      </c>
      <c r="BK11" s="245" t="n">
        <v>162</v>
      </c>
      <c r="BL11" s="245" t="n">
        <v>210</v>
      </c>
      <c r="BM11" s="245" t="n">
        <v>223</v>
      </c>
      <c r="BN11" s="245" t="n">
        <v>161</v>
      </c>
      <c r="BO11" s="245" t="n">
        <v>87</v>
      </c>
      <c r="BP11" s="245" t="n">
        <v>66</v>
      </c>
      <c r="BQ11" s="245" t="n">
        <v>131</v>
      </c>
      <c r="BR11" s="245" t="n">
        <v>125</v>
      </c>
      <c r="BS11" s="245" t="n">
        <v>180</v>
      </c>
      <c r="BT11" s="245" t="n">
        <v>87</v>
      </c>
      <c r="BU11" s="245" t="n">
        <v>161</v>
      </c>
      <c r="BV11" s="245" t="n">
        <v>179</v>
      </c>
      <c r="BW11" s="245" t="n">
        <v>140</v>
      </c>
      <c r="BX11" s="245" t="n">
        <v>126</v>
      </c>
      <c r="BY11" s="245" t="n">
        <v>69</v>
      </c>
      <c r="BZ11" s="245" t="n">
        <v>177</v>
      </c>
      <c r="CA11" s="245" t="s">
        <v>462</v>
      </c>
      <c r="CB11" s="245" t="n">
        <v>234</v>
      </c>
      <c r="CC11" s="245" t="n">
        <v>118</v>
      </c>
      <c r="CD11" s="245" t="n">
        <v>105</v>
      </c>
      <c r="CE11" s="245" t="n">
        <v>178</v>
      </c>
      <c r="CF11" s="245" t="n">
        <v>222</v>
      </c>
      <c r="CG11" s="245" t="n">
        <v>135</v>
      </c>
      <c r="CH11" s="245" t="n">
        <v>123</v>
      </c>
      <c r="CI11" s="245" t="n">
        <v>85</v>
      </c>
      <c r="CJ11" s="245" t="n">
        <v>90</v>
      </c>
      <c r="CK11" s="245" t="n">
        <v>93</v>
      </c>
      <c r="CL11" s="245" t="n">
        <v>144</v>
      </c>
      <c r="CM11" s="245" t="n">
        <v>66</v>
      </c>
      <c r="CN11" s="245" t="n">
        <v>122</v>
      </c>
      <c r="CO11" s="245" t="n">
        <v>85</v>
      </c>
      <c r="CP11" s="245" t="n">
        <v>90</v>
      </c>
      <c r="CQ11" s="245" t="n">
        <v>85</v>
      </c>
      <c r="CR11" s="245" t="n">
        <v>156</v>
      </c>
      <c r="CS11" s="245" t="n">
        <v>121</v>
      </c>
      <c r="CT11" s="245" t="n">
        <v>129</v>
      </c>
      <c r="CU11" s="245" t="n">
        <v>206</v>
      </c>
      <c r="CV11" s="245" t="n">
        <v>84</v>
      </c>
      <c r="CW11" s="245" t="n">
        <v>209</v>
      </c>
      <c r="CX11" s="245" t="n">
        <v>133</v>
      </c>
      <c r="CY11" s="245" t="n">
        <v>144</v>
      </c>
      <c r="CZ11" s="245" t="n">
        <v>137</v>
      </c>
      <c r="DA11" s="245" t="n">
        <v>125</v>
      </c>
      <c r="DB11" s="245" t="n">
        <v>114</v>
      </c>
      <c r="DC11" s="245" t="n">
        <v>107</v>
      </c>
      <c r="DD11" s="245" t="n">
        <v>118</v>
      </c>
      <c r="DE11" s="245" t="n">
        <v>93</v>
      </c>
      <c r="DF11" s="245" t="n">
        <v>111</v>
      </c>
      <c r="DG11" s="245" t="n">
        <v>53</v>
      </c>
      <c r="DH11" s="245" t="n">
        <v>84</v>
      </c>
      <c r="DI11" s="245" t="n">
        <v>153</v>
      </c>
      <c r="DJ11" s="245" t="n">
        <v>59</v>
      </c>
      <c r="DK11" s="245" t="n">
        <v>125</v>
      </c>
      <c r="DL11" s="245" t="n">
        <v>153</v>
      </c>
      <c r="DM11" s="245" t="n">
        <v>89</v>
      </c>
      <c r="DN11" s="245" t="n">
        <v>195</v>
      </c>
      <c r="DO11" s="245" t="n">
        <v>66</v>
      </c>
      <c r="DP11" s="245" t="n">
        <v>138</v>
      </c>
      <c r="DQ11" s="245" t="n">
        <v>265</v>
      </c>
      <c r="DR11" s="245" t="n">
        <v>200</v>
      </c>
      <c r="DS11" s="245" t="n">
        <v>170</v>
      </c>
      <c r="DT11" s="245" t="n">
        <v>100</v>
      </c>
      <c r="DU11" s="245" t="n">
        <v>89</v>
      </c>
      <c r="DV11" s="245" t="n">
        <v>97</v>
      </c>
      <c r="DW11" s="245" t="n">
        <v>96</v>
      </c>
      <c r="DX11" s="245" t="n">
        <v>97</v>
      </c>
      <c r="DY11" s="245" t="n">
        <v>86</v>
      </c>
      <c r="DZ11" s="245" t="n">
        <v>90</v>
      </c>
      <c r="EA11" s="245" t="n">
        <v>112</v>
      </c>
      <c r="EB11" s="245" t="n">
        <v>23</v>
      </c>
      <c r="EC11" s="245" t="n">
        <v>43</v>
      </c>
      <c r="ED11" s="245" t="n">
        <v>42</v>
      </c>
      <c r="EE11" s="245" t="n">
        <v>38</v>
      </c>
      <c r="EF11" s="245" t="n">
        <v>135</v>
      </c>
      <c r="EG11" s="245" t="n">
        <v>93</v>
      </c>
      <c r="EH11" s="245" t="n">
        <v>46</v>
      </c>
      <c r="EI11" s="245" t="s">
        <v>463</v>
      </c>
      <c r="EJ11" s="245" t="n">
        <v>113</v>
      </c>
      <c r="EK11" s="245" t="n">
        <v>45</v>
      </c>
      <c r="EL11" s="245" t="n">
        <v>34</v>
      </c>
      <c r="EM11" s="245" t="n">
        <v>57</v>
      </c>
      <c r="EN11" s="245" t="n">
        <v>53</v>
      </c>
      <c r="EO11" s="245" t="n">
        <v>54</v>
      </c>
      <c r="EP11" s="245" t="s">
        <v>463</v>
      </c>
      <c r="EQ11" s="245" t="n">
        <v>147</v>
      </c>
      <c r="ER11" s="245" t="n">
        <v>44</v>
      </c>
      <c r="ES11" s="245" t="n">
        <v>45</v>
      </c>
      <c r="ET11" s="245" t="n">
        <v>49</v>
      </c>
      <c r="EU11" s="245" t="n">
        <v>38</v>
      </c>
      <c r="EV11" s="245" t="n">
        <v>35</v>
      </c>
      <c r="EW11" s="245" t="n">
        <v>59</v>
      </c>
      <c r="EX11" s="245" t="n">
        <v>45</v>
      </c>
      <c r="EY11" s="245" t="n">
        <v>49</v>
      </c>
      <c r="EZ11" s="245" t="n">
        <v>47</v>
      </c>
      <c r="FA11" s="245" t="n">
        <v>57</v>
      </c>
      <c r="FB11" s="245" t="n">
        <v>36</v>
      </c>
      <c r="FC11" s="245" t="n">
        <v>28</v>
      </c>
      <c r="FD11" s="245" t="n">
        <v>92</v>
      </c>
      <c r="FE11" s="245" t="n">
        <v>44</v>
      </c>
      <c r="FF11" s="245" t="n">
        <v>99</v>
      </c>
      <c r="FG11" s="245" t="n">
        <v>141</v>
      </c>
      <c r="FH11" s="245" t="n">
        <v>31</v>
      </c>
      <c r="FI11" s="245" t="s">
        <v>463</v>
      </c>
      <c r="FJ11" s="245" t="n">
        <v>54</v>
      </c>
      <c r="FK11" s="245" t="n">
        <v>35</v>
      </c>
      <c r="FL11" s="245" t="n">
        <v>22</v>
      </c>
      <c r="FM11" s="245" t="n">
        <v>23</v>
      </c>
      <c r="FN11" s="245" t="n">
        <v>33</v>
      </c>
      <c r="FO11" s="245" t="s">
        <v>463</v>
      </c>
      <c r="FP11" s="245" t="s">
        <v>463</v>
      </c>
      <c r="FQ11" s="245" t="n">
        <v>75</v>
      </c>
      <c r="FR11" s="245" t="n">
        <v>52</v>
      </c>
      <c r="FS11" s="245" t="s">
        <v>463</v>
      </c>
      <c r="FT11" s="245" t="n">
        <v>78</v>
      </c>
      <c r="FU11" s="245" t="n">
        <v>41</v>
      </c>
      <c r="FV11" s="245" t="n">
        <v>30</v>
      </c>
      <c r="FW11" s="245" t="n">
        <v>60</v>
      </c>
      <c r="FX11" s="245" t="n">
        <v>49</v>
      </c>
      <c r="FY11" s="245" t="n">
        <v>55</v>
      </c>
      <c r="FZ11" s="245" t="n">
        <v>54</v>
      </c>
      <c r="GA11" s="245" t="n">
        <v>69</v>
      </c>
      <c r="GB11" s="245" t="n">
        <v>23</v>
      </c>
      <c r="GC11" s="245" t="n">
        <v>63</v>
      </c>
      <c r="GD11" s="245" t="n">
        <v>50</v>
      </c>
      <c r="GE11" s="245" t="n">
        <v>59</v>
      </c>
      <c r="GF11" s="245" t="n">
        <v>39</v>
      </c>
      <c r="GG11" s="245" t="s">
        <v>463</v>
      </c>
      <c r="GH11" s="245" t="n">
        <v>43</v>
      </c>
      <c r="GI11" s="245" t="s">
        <v>463</v>
      </c>
      <c r="GJ11" s="245" t="n">
        <v>22</v>
      </c>
      <c r="GK11" s="245" t="n">
        <v>31</v>
      </c>
      <c r="GL11" s="245" t="s">
        <v>463</v>
      </c>
      <c r="GM11" s="245" t="s">
        <v>463</v>
      </c>
      <c r="GN11" s="245" t="n">
        <v>40</v>
      </c>
      <c r="GO11" s="245" t="n">
        <v>24</v>
      </c>
      <c r="GP11" s="245" t="n">
        <v>73</v>
      </c>
      <c r="GQ11" s="245" t="n">
        <v>25</v>
      </c>
      <c r="GR11" s="245" t="n">
        <v>33</v>
      </c>
      <c r="GS11" s="245" t="n">
        <v>34</v>
      </c>
      <c r="GT11" s="245" t="n">
        <v>38</v>
      </c>
      <c r="GU11" s="245" t="n">
        <v>24</v>
      </c>
      <c r="GV11" s="245" t="n">
        <v>25</v>
      </c>
      <c r="GW11" s="245" t="n">
        <v>22</v>
      </c>
      <c r="GX11" s="245" t="n">
        <v>44</v>
      </c>
      <c r="GY11" s="245" t="n">
        <v>20</v>
      </c>
      <c r="GZ11" s="245" t="n">
        <v>36</v>
      </c>
      <c r="HA11" s="245" t="n">
        <v>42</v>
      </c>
      <c r="HB11" s="245" t="n">
        <v>39</v>
      </c>
      <c r="HC11" s="245" t="n">
        <v>22</v>
      </c>
      <c r="HD11" s="245" t="n">
        <v>57</v>
      </c>
      <c r="HE11" s="245" t="n">
        <v>45</v>
      </c>
      <c r="HF11" s="245" t="n">
        <v>40</v>
      </c>
      <c r="HG11" s="245" t="n">
        <v>25</v>
      </c>
      <c r="HH11" s="245" t="n">
        <v>22</v>
      </c>
      <c r="HI11" s="245" t="n">
        <v>54</v>
      </c>
      <c r="HJ11" s="245" t="n">
        <v>39</v>
      </c>
      <c r="HK11" s="245" t="n">
        <v>25</v>
      </c>
      <c r="HL11" s="245" t="n">
        <v>45</v>
      </c>
      <c r="HM11" s="245" t="n">
        <v>27</v>
      </c>
      <c r="HN11" s="245" t="n">
        <v>21</v>
      </c>
      <c r="HO11" s="245" t="n">
        <v>32</v>
      </c>
      <c r="HP11" s="245" t="n">
        <v>41</v>
      </c>
      <c r="HQ11" s="245" t="n">
        <v>25</v>
      </c>
      <c r="HR11" s="245" t="n">
        <v>61</v>
      </c>
      <c r="HS11" s="245" t="n">
        <v>26</v>
      </c>
      <c r="HT11" s="245" t="n">
        <v>43</v>
      </c>
      <c r="HU11" s="245" t="n">
        <v>31</v>
      </c>
      <c r="HV11" s="245" t="n">
        <v>28</v>
      </c>
      <c r="HW11" s="245" t="n">
        <v>22</v>
      </c>
      <c r="HX11" s="245" t="n">
        <v>25</v>
      </c>
    </row>
    <row r="12" customFormat="false" ht="30.75" hidden="false" customHeight="false" outlineLevel="0" collapsed="false">
      <c r="A12" s="258" t="s">
        <v>1884</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row>
    <row r="13" customFormat="false" ht="30" hidden="false" customHeight="false" outlineLevel="0" collapsed="false">
      <c r="A13" s="259" t="s">
        <v>1885</v>
      </c>
      <c r="B13" s="239"/>
      <c r="C13" s="239"/>
      <c r="D13" s="240"/>
      <c r="E13" s="241" t="n">
        <v>95.2</v>
      </c>
      <c r="F13" s="241" t="n">
        <v>90.9</v>
      </c>
      <c r="G13" s="241" t="n">
        <v>93.9</v>
      </c>
      <c r="H13" s="241" t="n">
        <v>97.3</v>
      </c>
      <c r="I13" s="241" t="n">
        <v>99.2</v>
      </c>
      <c r="J13" s="241" t="n">
        <v>100</v>
      </c>
      <c r="K13" s="241" t="n">
        <v>98.9</v>
      </c>
      <c r="L13" s="241" t="n">
        <v>90.9</v>
      </c>
      <c r="M13" s="241" t="n">
        <v>98</v>
      </c>
      <c r="N13" s="241" t="n">
        <v>100</v>
      </c>
      <c r="O13" s="241" t="n">
        <v>100</v>
      </c>
      <c r="P13" s="241" t="n">
        <v>96.7</v>
      </c>
      <c r="Q13" s="241" t="n">
        <v>61</v>
      </c>
      <c r="R13" s="241" t="n">
        <v>97.9</v>
      </c>
      <c r="S13" s="241" t="n">
        <v>99.1</v>
      </c>
      <c r="T13" s="241" t="n">
        <v>79.2</v>
      </c>
      <c r="U13" s="241" t="n">
        <v>100</v>
      </c>
      <c r="V13" s="241" t="n">
        <v>98.7</v>
      </c>
      <c r="W13" s="241" t="n">
        <v>100</v>
      </c>
      <c r="X13" s="241" t="n">
        <v>82.1</v>
      </c>
      <c r="Y13" s="241" t="n">
        <v>97.9</v>
      </c>
      <c r="Z13" s="241" t="n">
        <v>100</v>
      </c>
      <c r="AA13" s="241" t="n">
        <v>100</v>
      </c>
      <c r="AB13" s="241" t="n">
        <v>98.4</v>
      </c>
      <c r="AC13" s="241" t="n">
        <v>100</v>
      </c>
      <c r="AD13" s="241" t="n">
        <v>100</v>
      </c>
      <c r="AE13" s="241" t="n">
        <v>100</v>
      </c>
      <c r="AF13" s="241" t="n">
        <v>70.3</v>
      </c>
      <c r="AG13" s="241" t="n">
        <v>96.7</v>
      </c>
      <c r="AH13" s="241" t="n">
        <v>97.9</v>
      </c>
      <c r="AI13" s="241" t="n">
        <v>95</v>
      </c>
      <c r="AJ13" s="241" t="n">
        <v>100</v>
      </c>
      <c r="AK13" s="241" t="n">
        <v>95.8</v>
      </c>
      <c r="AL13" s="241" t="n">
        <v>82.4</v>
      </c>
      <c r="AM13" s="241" t="n">
        <v>97.6</v>
      </c>
      <c r="AN13" s="241" t="n">
        <v>100</v>
      </c>
      <c r="AO13" s="241" t="n">
        <v>100</v>
      </c>
      <c r="AP13" s="241" t="n">
        <v>100</v>
      </c>
      <c r="AQ13" s="241" t="n">
        <v>100</v>
      </c>
      <c r="AR13" s="241" t="n">
        <v>87</v>
      </c>
      <c r="AS13" s="241" t="n">
        <v>100</v>
      </c>
      <c r="AT13" s="241" t="n">
        <v>96.6</v>
      </c>
      <c r="AU13" s="241" t="n">
        <v>87.5</v>
      </c>
      <c r="AV13" s="241" t="n">
        <v>99.5</v>
      </c>
      <c r="AW13" s="241" t="n">
        <v>99</v>
      </c>
      <c r="AX13" s="241" t="n">
        <v>98.5</v>
      </c>
      <c r="AY13" s="241" t="n">
        <v>100</v>
      </c>
      <c r="AZ13" s="241" t="n">
        <v>90</v>
      </c>
      <c r="BA13" s="241" t="n">
        <v>100</v>
      </c>
      <c r="BB13" s="241" t="n">
        <v>100</v>
      </c>
      <c r="BC13" s="241" t="n">
        <v>100</v>
      </c>
      <c r="BD13" s="241" t="n">
        <v>100</v>
      </c>
      <c r="BE13" s="241" t="n">
        <v>81.8</v>
      </c>
      <c r="BF13" s="241" t="n">
        <v>97.7</v>
      </c>
      <c r="BG13" s="241" t="n">
        <v>99.3</v>
      </c>
      <c r="BH13" s="241" t="n">
        <v>100</v>
      </c>
      <c r="BI13" s="241" t="n">
        <v>98.5</v>
      </c>
      <c r="BJ13" s="241" t="n">
        <v>100</v>
      </c>
      <c r="BK13" s="241" t="n">
        <v>100</v>
      </c>
      <c r="BL13" s="241" t="n">
        <v>100</v>
      </c>
      <c r="BM13" s="241" t="n">
        <v>98.4</v>
      </c>
      <c r="BN13" s="241" t="n">
        <v>98.8</v>
      </c>
      <c r="BO13" s="241" t="n">
        <v>100</v>
      </c>
      <c r="BP13" s="241" t="n">
        <v>100</v>
      </c>
      <c r="BQ13" s="241" t="n">
        <v>97.6</v>
      </c>
      <c r="BR13" s="241" t="n">
        <v>98.1</v>
      </c>
      <c r="BS13" s="241" t="n">
        <v>99.3</v>
      </c>
      <c r="BT13" s="241" t="n">
        <v>94.5</v>
      </c>
      <c r="BU13" s="241" t="n">
        <v>100</v>
      </c>
      <c r="BV13" s="241" t="n">
        <v>100</v>
      </c>
      <c r="BW13" s="241" t="n">
        <v>100</v>
      </c>
      <c r="BX13" s="241" t="n">
        <v>95.5</v>
      </c>
      <c r="BY13" s="241" t="n">
        <v>82.4</v>
      </c>
      <c r="BZ13" s="241" t="n">
        <v>100</v>
      </c>
      <c r="CA13" s="241" t="s">
        <v>454</v>
      </c>
      <c r="CB13" s="241" t="n">
        <v>94</v>
      </c>
      <c r="CC13" s="241" t="n">
        <v>98</v>
      </c>
      <c r="CD13" s="241" t="n">
        <v>100</v>
      </c>
      <c r="CE13" s="241" t="n">
        <v>93</v>
      </c>
      <c r="CF13" s="241" t="n">
        <v>100</v>
      </c>
      <c r="CG13" s="241" t="n">
        <v>56.6</v>
      </c>
      <c r="CH13" s="241" t="n">
        <v>100</v>
      </c>
      <c r="CI13" s="241" t="n">
        <v>81</v>
      </c>
      <c r="CJ13" s="241" t="n">
        <v>21</v>
      </c>
      <c r="CK13" s="241" t="n">
        <v>100</v>
      </c>
      <c r="CL13" s="241" t="n">
        <v>100</v>
      </c>
      <c r="CM13" s="241" t="n">
        <v>100</v>
      </c>
      <c r="CN13" s="241" t="n">
        <v>93.1</v>
      </c>
      <c r="CO13" s="241" t="n">
        <v>100</v>
      </c>
      <c r="CP13" s="241" t="n">
        <v>96.8</v>
      </c>
      <c r="CQ13" s="241" t="n">
        <v>71.4</v>
      </c>
      <c r="CR13" s="241" t="n">
        <v>100</v>
      </c>
      <c r="CS13" s="241" t="n">
        <v>100</v>
      </c>
      <c r="CT13" s="241" t="n">
        <v>98.3</v>
      </c>
      <c r="CU13" s="241" t="n">
        <v>86.7</v>
      </c>
      <c r="CV13" s="241" t="n">
        <v>100</v>
      </c>
      <c r="CW13" s="241" t="n">
        <v>90.6</v>
      </c>
      <c r="CX13" s="241" t="n">
        <v>100</v>
      </c>
      <c r="CY13" s="241" t="n">
        <v>100</v>
      </c>
      <c r="CZ13" s="241" t="n">
        <v>95.5</v>
      </c>
      <c r="DA13" s="241" t="n">
        <v>93.8</v>
      </c>
      <c r="DB13" s="241" t="n">
        <v>96.7</v>
      </c>
      <c r="DC13" s="241" t="n">
        <v>100</v>
      </c>
      <c r="DD13" s="241" t="n">
        <v>92.1</v>
      </c>
      <c r="DE13" s="241" t="n">
        <v>100</v>
      </c>
      <c r="DF13" s="241" t="n">
        <v>85.7</v>
      </c>
      <c r="DG13" s="241" t="n">
        <v>95.5</v>
      </c>
      <c r="DH13" s="241" t="n">
        <v>96.5</v>
      </c>
      <c r="DI13" s="241" t="n">
        <v>100</v>
      </c>
      <c r="DJ13" s="241" t="n">
        <v>80.9</v>
      </c>
      <c r="DK13" s="241" t="n">
        <v>86.8</v>
      </c>
      <c r="DL13" s="241" t="n">
        <v>100</v>
      </c>
      <c r="DM13" s="241" t="n">
        <v>89.3</v>
      </c>
      <c r="DN13" s="241" t="n">
        <v>80.8</v>
      </c>
      <c r="DO13" s="241" t="n">
        <v>100</v>
      </c>
      <c r="DP13" s="241" t="n">
        <v>100</v>
      </c>
      <c r="DQ13" s="241" t="n">
        <v>99.6</v>
      </c>
      <c r="DR13" s="241" t="n">
        <v>98.2</v>
      </c>
      <c r="DS13" s="241" t="n">
        <v>100</v>
      </c>
      <c r="DT13" s="241" t="n">
        <v>100</v>
      </c>
      <c r="DU13" s="241" t="n">
        <v>41</v>
      </c>
      <c r="DV13" s="241" t="n">
        <v>91.8</v>
      </c>
      <c r="DW13" s="241" t="n">
        <v>100</v>
      </c>
      <c r="DX13" s="241" t="n">
        <v>100</v>
      </c>
      <c r="DY13" s="241" t="n">
        <v>29.5</v>
      </c>
      <c r="DZ13" s="241" t="n">
        <v>96.7</v>
      </c>
      <c r="EA13" s="241" t="n">
        <v>87.9</v>
      </c>
      <c r="EB13" s="241" t="n">
        <v>100</v>
      </c>
      <c r="EC13" s="241" t="n">
        <v>100</v>
      </c>
      <c r="ED13" s="241" t="n">
        <v>100</v>
      </c>
      <c r="EE13" s="241" t="n">
        <v>100</v>
      </c>
      <c r="EF13" s="241" t="n">
        <v>100</v>
      </c>
      <c r="EG13" s="241" t="n">
        <v>100</v>
      </c>
      <c r="EH13" s="241" t="n">
        <v>100</v>
      </c>
      <c r="EI13" s="241" t="s">
        <v>454</v>
      </c>
      <c r="EJ13" s="241" t="n">
        <v>100</v>
      </c>
      <c r="EK13" s="241" t="n">
        <v>100</v>
      </c>
      <c r="EL13" s="241" t="n">
        <v>100</v>
      </c>
      <c r="EM13" s="241" t="n">
        <v>100</v>
      </c>
      <c r="EN13" s="241" t="n">
        <v>100</v>
      </c>
      <c r="EO13" s="241" t="n">
        <v>61.5</v>
      </c>
      <c r="EP13" s="241" t="s">
        <v>454</v>
      </c>
      <c r="EQ13" s="241" t="n">
        <v>91.7</v>
      </c>
      <c r="ER13" s="241" t="n">
        <v>100</v>
      </c>
      <c r="ES13" s="241" t="n">
        <v>97.1</v>
      </c>
      <c r="ET13" s="241" t="n">
        <v>100</v>
      </c>
      <c r="EU13" s="241" t="n">
        <v>100</v>
      </c>
      <c r="EV13" s="241" t="n">
        <v>100</v>
      </c>
      <c r="EW13" s="241" t="n">
        <v>100</v>
      </c>
      <c r="EX13" s="241" t="n">
        <v>100</v>
      </c>
      <c r="EY13" s="241" t="n">
        <v>95.3</v>
      </c>
      <c r="EZ13" s="241" t="n">
        <v>97.4</v>
      </c>
      <c r="FA13" s="241" t="n">
        <v>100</v>
      </c>
      <c r="FB13" s="241" t="n">
        <v>89.5</v>
      </c>
      <c r="FC13" s="241" t="n">
        <v>96.6</v>
      </c>
      <c r="FD13" s="241" t="n">
        <v>100</v>
      </c>
      <c r="FE13" s="241" t="n">
        <v>91.4</v>
      </c>
      <c r="FF13" s="241" t="n">
        <v>100</v>
      </c>
      <c r="FG13" s="241" t="n">
        <v>98.1</v>
      </c>
      <c r="FH13" s="241" t="n">
        <v>92.9</v>
      </c>
      <c r="FI13" s="241" t="n">
        <v>100</v>
      </c>
      <c r="FJ13" s="241" t="n">
        <v>100</v>
      </c>
      <c r="FK13" s="241" t="n">
        <v>92.3</v>
      </c>
      <c r="FL13" s="241" t="n">
        <v>100</v>
      </c>
      <c r="FM13" s="241" t="n">
        <v>94.4</v>
      </c>
      <c r="FN13" s="241" t="n">
        <v>40</v>
      </c>
      <c r="FO13" s="241" t="s">
        <v>454</v>
      </c>
      <c r="FP13" s="241" t="s">
        <v>454</v>
      </c>
      <c r="FQ13" s="241" t="n">
        <v>100</v>
      </c>
      <c r="FR13" s="241" t="n">
        <v>100</v>
      </c>
      <c r="FS13" s="241" t="s">
        <v>454</v>
      </c>
      <c r="FT13" s="241" t="n">
        <v>100</v>
      </c>
      <c r="FU13" s="241" t="n">
        <v>100</v>
      </c>
      <c r="FV13" s="241" t="n">
        <v>100</v>
      </c>
      <c r="FW13" s="241" t="n">
        <v>100</v>
      </c>
      <c r="FX13" s="241" t="n">
        <v>95</v>
      </c>
      <c r="FY13" s="241" t="n">
        <v>100</v>
      </c>
      <c r="FZ13" s="241" t="n">
        <v>100</v>
      </c>
      <c r="GA13" s="241" t="n">
        <v>92.3</v>
      </c>
      <c r="GB13" s="241" t="n">
        <v>93.3</v>
      </c>
      <c r="GC13" s="241" t="n">
        <v>100</v>
      </c>
      <c r="GD13" s="241" t="n">
        <v>100</v>
      </c>
      <c r="GE13" s="241" t="n">
        <v>100</v>
      </c>
      <c r="GF13" s="241" t="n">
        <v>96.6</v>
      </c>
      <c r="GG13" s="241" t="s">
        <v>454</v>
      </c>
      <c r="GH13" s="241" t="n">
        <v>100</v>
      </c>
      <c r="GI13" s="241" t="s">
        <v>454</v>
      </c>
      <c r="GJ13" s="241" t="n">
        <v>100</v>
      </c>
      <c r="GK13" s="241" t="n">
        <v>100</v>
      </c>
      <c r="GL13" s="241" t="s">
        <v>454</v>
      </c>
      <c r="GM13" s="241" t="s">
        <v>454</v>
      </c>
      <c r="GN13" s="241" t="n">
        <v>97.2</v>
      </c>
      <c r="GO13" s="241" t="n">
        <v>100</v>
      </c>
      <c r="GP13" s="241" t="n">
        <v>97.9</v>
      </c>
      <c r="GQ13" s="241" t="n">
        <v>95.7</v>
      </c>
      <c r="GR13" s="241" t="n">
        <v>100</v>
      </c>
      <c r="GS13" s="241" t="n">
        <v>96.6</v>
      </c>
      <c r="GT13" s="241" t="n">
        <v>97.1</v>
      </c>
      <c r="GU13" s="241" t="n">
        <v>100</v>
      </c>
      <c r="GV13" s="241" t="n">
        <v>100</v>
      </c>
      <c r="GW13" s="241" t="n">
        <v>95.2</v>
      </c>
      <c r="GX13" s="241" t="n">
        <v>100</v>
      </c>
      <c r="GY13" s="241" t="n">
        <v>100</v>
      </c>
      <c r="GZ13" s="241" t="n">
        <v>100</v>
      </c>
      <c r="HA13" s="241" t="n">
        <v>100</v>
      </c>
      <c r="HB13" s="241" t="n">
        <v>100</v>
      </c>
      <c r="HC13" s="241" t="n">
        <v>100</v>
      </c>
      <c r="HD13" s="241" t="n">
        <v>98.1</v>
      </c>
      <c r="HE13" s="241" t="n">
        <v>100</v>
      </c>
      <c r="HF13" s="241" t="n">
        <v>100</v>
      </c>
      <c r="HG13" s="241" t="n">
        <v>100</v>
      </c>
      <c r="HH13" s="241" t="n">
        <v>100</v>
      </c>
      <c r="HI13" s="241" t="n">
        <v>69.6</v>
      </c>
      <c r="HJ13" s="241" t="n">
        <v>100</v>
      </c>
      <c r="HK13" s="241" t="n">
        <v>100</v>
      </c>
      <c r="HL13" s="241" t="n">
        <v>100</v>
      </c>
      <c r="HM13" s="241" t="n">
        <v>100</v>
      </c>
      <c r="HN13" s="241" t="n">
        <v>100</v>
      </c>
      <c r="HO13" s="241" t="n">
        <v>100</v>
      </c>
      <c r="HP13" s="241" t="n">
        <v>100</v>
      </c>
      <c r="HQ13" s="241" t="n">
        <v>86.7</v>
      </c>
      <c r="HR13" s="241" t="n">
        <v>100</v>
      </c>
      <c r="HS13" s="241" t="n">
        <v>93.8</v>
      </c>
      <c r="HT13" s="241" t="n">
        <v>100</v>
      </c>
      <c r="HU13" s="241" t="n">
        <v>100</v>
      </c>
      <c r="HV13" s="241" t="n">
        <v>89.5</v>
      </c>
      <c r="HW13" s="241" t="n">
        <v>100</v>
      </c>
      <c r="HX13" s="241" t="n">
        <v>100</v>
      </c>
    </row>
    <row r="14" customFormat="false" ht="30.75" hidden="false" customHeight="false" outlineLevel="0" collapsed="false">
      <c r="A14" s="260" t="s">
        <v>1886</v>
      </c>
      <c r="B14" s="243"/>
      <c r="C14" s="243"/>
      <c r="D14" s="244"/>
      <c r="E14" s="245" t="n">
        <v>95.2</v>
      </c>
      <c r="F14" s="245" t="n">
        <v>88.5</v>
      </c>
      <c r="G14" s="245" t="n">
        <v>78.9</v>
      </c>
      <c r="H14" s="245" t="n">
        <v>96.1</v>
      </c>
      <c r="I14" s="245" t="n">
        <v>100</v>
      </c>
      <c r="J14" s="245" t="n">
        <v>100</v>
      </c>
      <c r="K14" s="245" t="n">
        <v>100</v>
      </c>
      <c r="L14" s="245" t="n">
        <v>57.9</v>
      </c>
      <c r="M14" s="245" t="n">
        <v>99.3</v>
      </c>
      <c r="N14" s="245" t="n">
        <v>100</v>
      </c>
      <c r="O14" s="245" t="n">
        <v>100</v>
      </c>
      <c r="P14" s="245" t="n">
        <v>100</v>
      </c>
      <c r="Q14" s="245" t="n">
        <v>60</v>
      </c>
      <c r="R14" s="245" t="n">
        <v>97.9</v>
      </c>
      <c r="S14" s="245" t="n">
        <v>99</v>
      </c>
      <c r="T14" s="245" t="n">
        <v>33.3</v>
      </c>
      <c r="U14" s="245" t="n">
        <v>100</v>
      </c>
      <c r="V14" s="245" t="n">
        <v>100</v>
      </c>
      <c r="W14" s="245" t="n">
        <v>100</v>
      </c>
      <c r="X14" s="245" t="n">
        <v>82.1</v>
      </c>
      <c r="Y14" s="245" t="n">
        <v>97.5</v>
      </c>
      <c r="Z14" s="245" t="n">
        <v>100</v>
      </c>
      <c r="AA14" s="245" t="n">
        <v>100</v>
      </c>
      <c r="AB14" s="245" t="n">
        <v>97.6</v>
      </c>
      <c r="AC14" s="245" t="n">
        <v>100</v>
      </c>
      <c r="AD14" s="245" t="n">
        <v>100</v>
      </c>
      <c r="AE14" s="245" t="n">
        <v>100</v>
      </c>
      <c r="AF14" s="245" t="n">
        <v>68.2</v>
      </c>
      <c r="AG14" s="245" t="n">
        <v>100</v>
      </c>
      <c r="AH14" s="245" t="n">
        <v>97.9</v>
      </c>
      <c r="AI14" s="245" t="n">
        <v>100</v>
      </c>
      <c r="AJ14" s="245" t="n">
        <v>100</v>
      </c>
      <c r="AK14" s="245" t="n">
        <v>91.7</v>
      </c>
      <c r="AL14" s="245" t="n">
        <v>78.6</v>
      </c>
      <c r="AM14" s="245" t="n">
        <v>100</v>
      </c>
      <c r="AN14" s="245" t="n">
        <v>100</v>
      </c>
      <c r="AO14" s="245" t="n">
        <v>100</v>
      </c>
      <c r="AP14" s="245" t="n">
        <v>100</v>
      </c>
      <c r="AQ14" s="245" t="n">
        <v>100</v>
      </c>
      <c r="AR14" s="245" t="n">
        <v>66.7</v>
      </c>
      <c r="AS14" s="245" t="n">
        <v>100</v>
      </c>
      <c r="AT14" s="245" t="n">
        <v>83.3</v>
      </c>
      <c r="AU14" s="245" t="n">
        <v>86.7</v>
      </c>
      <c r="AV14" s="245" t="n">
        <v>99.5</v>
      </c>
      <c r="AW14" s="245" t="n">
        <v>93.1</v>
      </c>
      <c r="AX14" s="245" t="n">
        <v>100</v>
      </c>
      <c r="AY14" s="245" t="n">
        <v>100</v>
      </c>
      <c r="AZ14" s="245" t="n">
        <v>87.5</v>
      </c>
      <c r="BA14" s="245" t="n">
        <v>100</v>
      </c>
      <c r="BB14" s="245" t="n">
        <v>100</v>
      </c>
      <c r="BC14" s="245" t="n">
        <v>100</v>
      </c>
      <c r="BD14" s="245" t="n">
        <v>100</v>
      </c>
      <c r="BE14" s="245" t="n">
        <v>81.8</v>
      </c>
      <c r="BF14" s="245" t="n">
        <v>97.7</v>
      </c>
      <c r="BG14" s="245" t="n">
        <v>98.9</v>
      </c>
      <c r="BH14" s="245" t="n">
        <v>100</v>
      </c>
      <c r="BI14" s="245" t="n">
        <v>100</v>
      </c>
      <c r="BJ14" s="245" t="n">
        <v>100</v>
      </c>
      <c r="BK14" s="245" t="n">
        <v>100</v>
      </c>
      <c r="BL14" s="245" t="n">
        <v>100</v>
      </c>
      <c r="BM14" s="245" t="n">
        <v>98.3</v>
      </c>
      <c r="BN14" s="245" t="n">
        <v>100</v>
      </c>
      <c r="BO14" s="245" t="n">
        <v>100</v>
      </c>
      <c r="BP14" s="245" t="n">
        <v>100</v>
      </c>
      <c r="BQ14" s="245" t="n">
        <v>97.6</v>
      </c>
      <c r="BR14" s="245" t="n">
        <v>97.3</v>
      </c>
      <c r="BS14" s="245" t="n">
        <v>99.3</v>
      </c>
      <c r="BT14" s="245" t="n">
        <v>88.6</v>
      </c>
      <c r="BU14" s="245" t="n">
        <v>100</v>
      </c>
      <c r="BV14" s="245" t="n">
        <v>100</v>
      </c>
      <c r="BW14" s="245" t="n">
        <v>100</v>
      </c>
      <c r="BX14" s="245" t="n">
        <v>93.5</v>
      </c>
      <c r="BY14" s="245" t="n">
        <v>81.3</v>
      </c>
      <c r="BZ14" s="245" t="n">
        <v>100</v>
      </c>
      <c r="CA14" s="245" t="s">
        <v>454</v>
      </c>
      <c r="CB14" s="245" t="n">
        <v>93.5</v>
      </c>
      <c r="CC14" s="245" t="n">
        <v>100</v>
      </c>
      <c r="CD14" s="245" t="n">
        <v>100</v>
      </c>
      <c r="CE14" s="245" t="n">
        <v>96.9</v>
      </c>
      <c r="CF14" s="245" t="n">
        <v>100</v>
      </c>
      <c r="CG14" s="245" t="n">
        <v>57.4</v>
      </c>
      <c r="CH14" s="245" t="n">
        <v>100</v>
      </c>
      <c r="CI14" s="245" t="n">
        <v>81</v>
      </c>
      <c r="CJ14" s="245" t="n">
        <v>5.8</v>
      </c>
      <c r="CK14" s="245" t="n">
        <v>100</v>
      </c>
      <c r="CL14" s="245" t="n">
        <v>100</v>
      </c>
      <c r="CM14" s="245" t="n">
        <v>100</v>
      </c>
      <c r="CN14" s="245" t="s">
        <v>454</v>
      </c>
      <c r="CO14" s="245" t="n">
        <v>100</v>
      </c>
      <c r="CP14" s="245" t="n">
        <v>96.6</v>
      </c>
      <c r="CQ14" s="245" t="n">
        <v>71.4</v>
      </c>
      <c r="CR14" s="245" t="n">
        <v>100</v>
      </c>
      <c r="CS14" s="245" t="n">
        <v>100</v>
      </c>
      <c r="CT14" s="245" t="n">
        <v>98.3</v>
      </c>
      <c r="CU14" s="245" t="n">
        <v>86.7</v>
      </c>
      <c r="CV14" s="245" t="n">
        <v>100</v>
      </c>
      <c r="CW14" s="245" t="n">
        <v>83.3</v>
      </c>
      <c r="CX14" s="245" t="n">
        <v>100</v>
      </c>
      <c r="CY14" s="245" t="n">
        <v>100</v>
      </c>
      <c r="CZ14" s="245" t="n">
        <v>92.2</v>
      </c>
      <c r="DA14" s="245" t="n">
        <v>90.3</v>
      </c>
      <c r="DB14" s="245" t="n">
        <v>97.9</v>
      </c>
      <c r="DC14" s="245" t="n">
        <v>100</v>
      </c>
      <c r="DD14" s="245" t="n">
        <v>98.2</v>
      </c>
      <c r="DE14" s="245" t="n">
        <v>100</v>
      </c>
      <c r="DF14" s="245" t="n">
        <v>86.1</v>
      </c>
      <c r="DG14" s="245" t="n">
        <v>100</v>
      </c>
      <c r="DH14" s="245" t="n">
        <v>100</v>
      </c>
      <c r="DI14" s="245" t="n">
        <v>100</v>
      </c>
      <c r="DJ14" s="245" t="n">
        <v>80.9</v>
      </c>
      <c r="DK14" s="245" t="n">
        <v>83.3</v>
      </c>
      <c r="DL14" s="245" t="n">
        <v>100</v>
      </c>
      <c r="DM14" s="245" t="n">
        <v>89.3</v>
      </c>
      <c r="DN14" s="245" t="n">
        <v>80</v>
      </c>
      <c r="DO14" s="245" t="n">
        <v>100</v>
      </c>
      <c r="DP14" s="245" t="n">
        <v>100</v>
      </c>
      <c r="DQ14" s="245" t="n">
        <v>99.6</v>
      </c>
      <c r="DR14" s="245" t="n">
        <v>98.2</v>
      </c>
      <c r="DS14" s="245" t="n">
        <v>100</v>
      </c>
      <c r="DT14" s="245" t="n">
        <v>100</v>
      </c>
      <c r="DU14" s="245" t="n">
        <v>41</v>
      </c>
      <c r="DV14" s="245" t="n">
        <v>80</v>
      </c>
      <c r="DW14" s="245" t="n">
        <v>100</v>
      </c>
      <c r="DX14" s="245" t="n">
        <v>100</v>
      </c>
      <c r="DY14" s="245" t="n">
        <v>29.5</v>
      </c>
      <c r="DZ14" s="245" t="n">
        <v>85.7</v>
      </c>
      <c r="EA14" s="245" t="n">
        <v>71.4</v>
      </c>
      <c r="EB14" s="245" t="s">
        <v>454</v>
      </c>
      <c r="EC14" s="245" t="n">
        <v>100</v>
      </c>
      <c r="ED14" s="245" t="n">
        <v>100</v>
      </c>
      <c r="EE14" s="245" t="n">
        <v>100</v>
      </c>
      <c r="EF14" s="245" t="n">
        <v>100</v>
      </c>
      <c r="EG14" s="245" t="n">
        <v>100</v>
      </c>
      <c r="EH14" s="245" t="n">
        <v>100</v>
      </c>
      <c r="EI14" s="245" t="s">
        <v>454</v>
      </c>
      <c r="EJ14" s="245" t="n">
        <v>100</v>
      </c>
      <c r="EK14" s="245" t="n">
        <v>100</v>
      </c>
      <c r="EL14" s="245" t="n">
        <v>100</v>
      </c>
      <c r="EM14" s="245" t="n">
        <v>100</v>
      </c>
      <c r="EN14" s="245" t="n">
        <v>100</v>
      </c>
      <c r="EO14" s="245" t="n">
        <v>61.5</v>
      </c>
      <c r="EP14" s="245" t="s">
        <v>454</v>
      </c>
      <c r="EQ14" s="245" t="n">
        <v>88.2</v>
      </c>
      <c r="ER14" s="245" t="n">
        <v>100</v>
      </c>
      <c r="ES14" s="245" t="n">
        <v>94.4</v>
      </c>
      <c r="ET14" s="245" t="n">
        <v>100</v>
      </c>
      <c r="EU14" s="245" t="n">
        <v>100</v>
      </c>
      <c r="EV14" s="245" t="n">
        <v>100</v>
      </c>
      <c r="EW14" s="245" t="n">
        <v>100</v>
      </c>
      <c r="EX14" s="245" t="n">
        <v>100</v>
      </c>
      <c r="EY14" s="245" t="n">
        <v>95</v>
      </c>
      <c r="EZ14" s="245" t="n">
        <v>97.1</v>
      </c>
      <c r="FA14" s="245" t="n">
        <v>100</v>
      </c>
      <c r="FB14" s="245" t="n">
        <v>83.3</v>
      </c>
      <c r="FC14" s="245" t="n">
        <v>100</v>
      </c>
      <c r="FD14" s="245" t="n">
        <v>100</v>
      </c>
      <c r="FE14" s="245" t="n">
        <v>94.1</v>
      </c>
      <c r="FF14" s="245" t="n">
        <v>100</v>
      </c>
      <c r="FG14" s="245" t="n">
        <v>98.7</v>
      </c>
      <c r="FH14" s="245" t="n">
        <v>80</v>
      </c>
      <c r="FI14" s="245" t="s">
        <v>454</v>
      </c>
      <c r="FJ14" s="245" t="n">
        <v>100</v>
      </c>
      <c r="FK14" s="245" t="n">
        <v>87.5</v>
      </c>
      <c r="FL14" s="245" t="n">
        <v>100</v>
      </c>
      <c r="FM14" s="245" t="n">
        <v>94.4</v>
      </c>
      <c r="FN14" s="245" t="n">
        <v>50</v>
      </c>
      <c r="FO14" s="245" t="s">
        <v>454</v>
      </c>
      <c r="FP14" s="245" t="s">
        <v>454</v>
      </c>
      <c r="FQ14" s="245" t="n">
        <v>100</v>
      </c>
      <c r="FR14" s="245" t="n">
        <v>100</v>
      </c>
      <c r="FS14" s="245" t="s">
        <v>454</v>
      </c>
      <c r="FT14" s="245" t="n">
        <v>100</v>
      </c>
      <c r="FU14" s="245" t="n">
        <v>100</v>
      </c>
      <c r="FV14" s="245" t="n">
        <v>100</v>
      </c>
      <c r="FW14" s="245" t="n">
        <v>100</v>
      </c>
      <c r="FX14" s="245" t="n">
        <v>95</v>
      </c>
      <c r="FY14" s="245" t="n">
        <v>100</v>
      </c>
      <c r="FZ14" s="245" t="n">
        <v>100</v>
      </c>
      <c r="GA14" s="245" t="n">
        <v>92.3</v>
      </c>
      <c r="GB14" s="245" t="n">
        <v>93.3</v>
      </c>
      <c r="GC14" s="245" t="n">
        <v>100</v>
      </c>
      <c r="GD14" s="245" t="n">
        <v>100</v>
      </c>
      <c r="GE14" s="245" t="n">
        <v>100</v>
      </c>
      <c r="GF14" s="245" t="n">
        <v>96.2</v>
      </c>
      <c r="GG14" s="245" t="s">
        <v>454</v>
      </c>
      <c r="GH14" s="245" t="n">
        <v>100</v>
      </c>
      <c r="GI14" s="245" t="s">
        <v>454</v>
      </c>
      <c r="GJ14" s="245" t="n">
        <v>100</v>
      </c>
      <c r="GK14" s="245" t="n">
        <v>100</v>
      </c>
      <c r="GL14" s="245" t="s">
        <v>454</v>
      </c>
      <c r="GM14" s="245" t="s">
        <v>454</v>
      </c>
      <c r="GN14" s="245" t="n">
        <v>97.1</v>
      </c>
      <c r="GO14" s="245" t="n">
        <v>100</v>
      </c>
      <c r="GP14" s="245" t="n">
        <v>97.9</v>
      </c>
      <c r="GQ14" s="245" t="n">
        <v>100</v>
      </c>
      <c r="GR14" s="245" t="n">
        <v>100</v>
      </c>
      <c r="GS14" s="245" t="n">
        <v>96.4</v>
      </c>
      <c r="GT14" s="245" t="n">
        <v>97.1</v>
      </c>
      <c r="GU14" s="245" t="n">
        <v>100</v>
      </c>
      <c r="GV14" s="245" t="n">
        <v>100</v>
      </c>
      <c r="GW14" s="245" t="n">
        <v>95.2</v>
      </c>
      <c r="GX14" s="245" t="n">
        <v>100</v>
      </c>
      <c r="GY14" s="245" t="n">
        <v>100</v>
      </c>
      <c r="GZ14" s="245" t="n">
        <v>100</v>
      </c>
      <c r="HA14" s="245" t="n">
        <v>100</v>
      </c>
      <c r="HB14" s="245" t="n">
        <v>100</v>
      </c>
      <c r="HC14" s="245" t="n">
        <v>100</v>
      </c>
      <c r="HD14" s="245" t="n">
        <v>98.1</v>
      </c>
      <c r="HE14" s="245" t="n">
        <v>100</v>
      </c>
      <c r="HF14" s="245" t="n">
        <v>100</v>
      </c>
      <c r="HG14" s="245" t="n">
        <v>100</v>
      </c>
      <c r="HH14" s="245" t="n">
        <v>100</v>
      </c>
      <c r="HI14" s="245" t="n">
        <v>69.6</v>
      </c>
      <c r="HJ14" s="245" t="n">
        <v>100</v>
      </c>
      <c r="HK14" s="245" t="n">
        <v>100</v>
      </c>
      <c r="HL14" s="245" t="n">
        <v>100</v>
      </c>
      <c r="HM14" s="245" t="n">
        <v>100</v>
      </c>
      <c r="HN14" s="245" t="n">
        <v>100</v>
      </c>
      <c r="HO14" s="245" t="n">
        <v>100</v>
      </c>
      <c r="HP14" s="245" t="n">
        <v>100</v>
      </c>
      <c r="HQ14" s="245" t="n">
        <v>85.7</v>
      </c>
      <c r="HR14" s="245" t="n">
        <v>100</v>
      </c>
      <c r="HS14" s="245" t="n">
        <v>93.8</v>
      </c>
      <c r="HT14" s="245" t="n">
        <v>100</v>
      </c>
      <c r="HU14" s="245" t="n">
        <v>100</v>
      </c>
      <c r="HV14" s="245" t="n">
        <v>89.5</v>
      </c>
      <c r="HW14" s="245" t="n">
        <v>100</v>
      </c>
      <c r="HX14" s="245" t="n">
        <v>100</v>
      </c>
    </row>
    <row r="15" customFormat="false" ht="30.75" hidden="false" customHeight="false" outlineLevel="0" collapsed="false">
      <c r="A15" s="258" t="s">
        <v>1887</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row>
    <row r="16" customFormat="false" ht="30" hidden="false" customHeight="false" outlineLevel="0" collapsed="false">
      <c r="A16" s="259" t="s">
        <v>1888</v>
      </c>
      <c r="B16" s="239"/>
      <c r="C16" s="239"/>
      <c r="D16" s="240"/>
      <c r="E16" s="241" t="n">
        <v>38.3</v>
      </c>
      <c r="F16" s="241" t="n">
        <v>25.7</v>
      </c>
      <c r="G16" s="241" t="n">
        <v>22.7</v>
      </c>
      <c r="H16" s="241" t="n">
        <v>25.5</v>
      </c>
      <c r="I16" s="241" t="n">
        <v>42.5</v>
      </c>
      <c r="J16" s="241" t="n">
        <v>18.9</v>
      </c>
      <c r="K16" s="241" t="n">
        <v>23.8</v>
      </c>
      <c r="L16" s="241" t="n">
        <v>47.1</v>
      </c>
      <c r="M16" s="241" t="n">
        <v>48.1</v>
      </c>
      <c r="N16" s="241" t="n">
        <v>50</v>
      </c>
      <c r="O16" s="241" t="n">
        <v>76.3</v>
      </c>
      <c r="P16" s="241" t="n">
        <v>52.1</v>
      </c>
      <c r="Q16" s="241" t="n">
        <v>85.8</v>
      </c>
      <c r="R16" s="241" t="n">
        <v>70.5</v>
      </c>
      <c r="S16" s="241" t="n">
        <v>23.6</v>
      </c>
      <c r="T16" s="241" t="n">
        <v>43.4</v>
      </c>
      <c r="U16" s="241" t="n">
        <v>33.3</v>
      </c>
      <c r="V16" s="241" t="n">
        <v>52.4</v>
      </c>
      <c r="W16" s="241" t="n">
        <v>60.3</v>
      </c>
      <c r="X16" s="241" t="n">
        <v>42.2</v>
      </c>
      <c r="Y16" s="241" t="n">
        <v>49</v>
      </c>
      <c r="Z16" s="241" t="n">
        <v>33.9</v>
      </c>
      <c r="AA16" s="241" t="n">
        <v>59.6</v>
      </c>
      <c r="AB16" s="241" t="n">
        <v>41.4</v>
      </c>
      <c r="AC16" s="241" t="n">
        <v>45</v>
      </c>
      <c r="AD16" s="241" t="n">
        <v>35.3</v>
      </c>
      <c r="AE16" s="241" t="n">
        <v>10</v>
      </c>
      <c r="AF16" s="241" t="n">
        <v>44.2</v>
      </c>
      <c r="AG16" s="241" t="n">
        <v>46.8</v>
      </c>
      <c r="AH16" s="241" t="n">
        <v>56</v>
      </c>
      <c r="AI16" s="241" t="n">
        <v>44.3</v>
      </c>
      <c r="AJ16" s="241" t="n">
        <v>1.6</v>
      </c>
      <c r="AK16" s="241" t="n">
        <v>66.3</v>
      </c>
      <c r="AL16" s="241" t="n">
        <v>40.2</v>
      </c>
      <c r="AM16" s="241" t="n">
        <v>38.5</v>
      </c>
      <c r="AN16" s="241" t="n">
        <v>3.9</v>
      </c>
      <c r="AO16" s="241" t="n">
        <v>57.8</v>
      </c>
      <c r="AP16" s="241" t="n">
        <v>35.3</v>
      </c>
      <c r="AQ16" s="241" t="n">
        <v>36.4</v>
      </c>
      <c r="AR16" s="241" t="n">
        <v>32.4</v>
      </c>
      <c r="AS16" s="241" t="n">
        <v>61.7</v>
      </c>
      <c r="AT16" s="241" t="n">
        <v>12</v>
      </c>
      <c r="AU16" s="241" t="n">
        <v>25.7</v>
      </c>
      <c r="AV16" s="241" t="n">
        <v>72.5</v>
      </c>
      <c r="AW16" s="241" t="n">
        <v>68.7</v>
      </c>
      <c r="AX16" s="241" t="n">
        <v>29.9</v>
      </c>
      <c r="AY16" s="241" t="n">
        <v>72.2</v>
      </c>
      <c r="AZ16" s="241" t="n">
        <v>70.9</v>
      </c>
      <c r="BA16" s="241" t="n">
        <v>36</v>
      </c>
      <c r="BB16" s="241" t="n">
        <v>0</v>
      </c>
      <c r="BC16" s="241" t="n">
        <v>8.7</v>
      </c>
      <c r="BD16" s="241" t="n">
        <v>46.2</v>
      </c>
      <c r="BE16" s="241" t="n">
        <v>59.8</v>
      </c>
      <c r="BF16" s="241" t="n">
        <v>1.8</v>
      </c>
      <c r="BG16" s="241" t="n">
        <v>70.3</v>
      </c>
      <c r="BH16" s="241" t="n">
        <v>11.1</v>
      </c>
      <c r="BI16" s="241" t="n">
        <v>30</v>
      </c>
      <c r="BJ16" s="241" t="n">
        <v>48</v>
      </c>
      <c r="BK16" s="241" t="n">
        <v>53.6</v>
      </c>
      <c r="BL16" s="241" t="n">
        <v>66.8</v>
      </c>
      <c r="BM16" s="241" t="n">
        <v>0</v>
      </c>
      <c r="BN16" s="241" t="n">
        <v>44.4</v>
      </c>
      <c r="BO16" s="241" t="n">
        <v>51.3</v>
      </c>
      <c r="BP16" s="241" t="n">
        <v>0</v>
      </c>
      <c r="BQ16" s="241" t="n">
        <v>43.5</v>
      </c>
      <c r="BR16" s="241" t="n">
        <v>33.3</v>
      </c>
      <c r="BS16" s="241" t="n">
        <v>35.6</v>
      </c>
      <c r="BT16" s="241" t="n">
        <v>3.5</v>
      </c>
      <c r="BU16" s="241" t="n">
        <v>29.3</v>
      </c>
      <c r="BV16" s="241" t="n">
        <v>68.4</v>
      </c>
      <c r="BW16" s="241" t="n">
        <v>35.1</v>
      </c>
      <c r="BX16" s="241" t="n">
        <v>12.2</v>
      </c>
      <c r="BY16" s="241" t="n">
        <v>0</v>
      </c>
      <c r="BZ16" s="241" t="n">
        <v>28.3</v>
      </c>
      <c r="CA16" s="241" t="s">
        <v>454</v>
      </c>
      <c r="CB16" s="241" t="n">
        <v>62</v>
      </c>
      <c r="CC16" s="241" t="n">
        <v>11.8</v>
      </c>
      <c r="CD16" s="241" t="n">
        <v>31.5</v>
      </c>
      <c r="CE16" s="241" t="n">
        <v>72.1</v>
      </c>
      <c r="CF16" s="241" t="n">
        <v>6.8</v>
      </c>
      <c r="CG16" s="241" t="n">
        <v>54.1</v>
      </c>
      <c r="CH16" s="241" t="n">
        <v>44.4</v>
      </c>
      <c r="CI16" s="241" t="n">
        <v>4.1</v>
      </c>
      <c r="CJ16" s="241" t="n">
        <v>8</v>
      </c>
      <c r="CK16" s="241" t="n">
        <v>40</v>
      </c>
      <c r="CL16" s="241" t="n">
        <v>16.9</v>
      </c>
      <c r="CM16" s="241" t="n">
        <v>54.4</v>
      </c>
      <c r="CN16" s="241" t="n">
        <v>36.3</v>
      </c>
      <c r="CO16" s="241" t="n">
        <v>33.8</v>
      </c>
      <c r="CP16" s="241" t="n">
        <v>33.8</v>
      </c>
      <c r="CQ16" s="241" t="n">
        <v>43.1</v>
      </c>
      <c r="CR16" s="241" t="n">
        <v>45</v>
      </c>
      <c r="CS16" s="241" t="n">
        <v>0</v>
      </c>
      <c r="CT16" s="241" t="n">
        <v>0.9</v>
      </c>
      <c r="CU16" s="241" t="n">
        <v>32</v>
      </c>
      <c r="CV16" s="241" t="n">
        <v>11.3</v>
      </c>
      <c r="CW16" s="241" t="n">
        <v>37.2</v>
      </c>
      <c r="CX16" s="241" t="n">
        <v>42.6</v>
      </c>
      <c r="CY16" s="241" t="n">
        <v>47.6</v>
      </c>
      <c r="CZ16" s="241" t="n">
        <v>43.2</v>
      </c>
      <c r="DA16" s="241" t="n">
        <v>31.1</v>
      </c>
      <c r="DB16" s="241" t="n">
        <v>46.5</v>
      </c>
      <c r="DC16" s="241" t="n">
        <v>13.5</v>
      </c>
      <c r="DD16" s="241" t="n">
        <v>32.8</v>
      </c>
      <c r="DE16" s="241" t="n">
        <v>65</v>
      </c>
      <c r="DF16" s="241" t="n">
        <v>31.4</v>
      </c>
      <c r="DG16" s="241" t="n">
        <v>3.9</v>
      </c>
      <c r="DH16" s="241" t="n">
        <v>35.6</v>
      </c>
      <c r="DI16" s="241" t="n">
        <v>32.2</v>
      </c>
      <c r="DJ16" s="241" t="n">
        <v>71.4</v>
      </c>
      <c r="DK16" s="241" t="n">
        <v>48.5</v>
      </c>
      <c r="DL16" s="241" t="n">
        <v>31.5</v>
      </c>
      <c r="DM16" s="241" t="n">
        <v>64.9</v>
      </c>
      <c r="DN16" s="241" t="n">
        <v>25.1</v>
      </c>
      <c r="DO16" s="241" t="n">
        <v>60.7</v>
      </c>
      <c r="DP16" s="241" t="n">
        <v>46.6</v>
      </c>
      <c r="DQ16" s="241" t="n">
        <v>50.2</v>
      </c>
      <c r="DR16" s="241" t="n">
        <v>42</v>
      </c>
      <c r="DS16" s="241" t="n">
        <v>32.5</v>
      </c>
      <c r="DT16" s="241" t="n">
        <v>2.7</v>
      </c>
      <c r="DU16" s="241" t="n">
        <v>1.4</v>
      </c>
      <c r="DV16" s="241" t="n">
        <v>35</v>
      </c>
      <c r="DW16" s="241" t="n">
        <v>0</v>
      </c>
      <c r="DX16" s="241" t="n">
        <v>1.3</v>
      </c>
      <c r="DY16" s="241" t="n">
        <v>1.3</v>
      </c>
      <c r="DZ16" s="241" t="n">
        <v>47.6</v>
      </c>
      <c r="EA16" s="241" t="n">
        <v>26</v>
      </c>
      <c r="EB16" s="241" t="n">
        <v>0</v>
      </c>
      <c r="EC16" s="241" t="n">
        <v>0</v>
      </c>
      <c r="ED16" s="241" t="n">
        <v>0</v>
      </c>
      <c r="EE16" s="241" t="n">
        <v>0</v>
      </c>
      <c r="EF16" s="241" t="n">
        <v>34.8</v>
      </c>
      <c r="EG16" s="241" t="n">
        <v>0</v>
      </c>
      <c r="EH16" s="241" t="n">
        <v>0</v>
      </c>
      <c r="EI16" s="241" t="s">
        <v>454</v>
      </c>
      <c r="EJ16" s="241" t="n">
        <v>38.6</v>
      </c>
      <c r="EK16" s="241" t="n">
        <v>93.7</v>
      </c>
      <c r="EL16" s="241" t="n">
        <v>100</v>
      </c>
      <c r="EM16" s="241" t="n">
        <v>0</v>
      </c>
      <c r="EN16" s="241" t="n">
        <v>0</v>
      </c>
      <c r="EO16" s="241" t="n">
        <v>2.1</v>
      </c>
      <c r="EP16" s="241" t="s">
        <v>454</v>
      </c>
      <c r="EQ16" s="241" t="n">
        <v>31.6</v>
      </c>
      <c r="ER16" s="241" t="n">
        <v>24.4</v>
      </c>
      <c r="ES16" s="241" t="n">
        <v>27.5</v>
      </c>
      <c r="ET16" s="241" t="n">
        <v>34.1</v>
      </c>
      <c r="EU16" s="241" t="n">
        <v>56.4</v>
      </c>
      <c r="EV16" s="241" t="n">
        <v>12.5</v>
      </c>
      <c r="EW16" s="241" t="n">
        <v>66</v>
      </c>
      <c r="EX16" s="241" t="n">
        <v>36.8</v>
      </c>
      <c r="EY16" s="241" t="n">
        <v>64.7</v>
      </c>
      <c r="EZ16" s="241" t="n">
        <v>34.8</v>
      </c>
      <c r="FA16" s="241" t="n">
        <v>44</v>
      </c>
      <c r="FB16" s="241" t="n">
        <v>30.4</v>
      </c>
      <c r="FC16" s="241" t="n">
        <v>50</v>
      </c>
      <c r="FD16" s="241" t="n">
        <v>9.6</v>
      </c>
      <c r="FE16" s="241" t="n">
        <v>51.2</v>
      </c>
      <c r="FF16" s="241" t="n">
        <v>37.4</v>
      </c>
      <c r="FG16" s="241" t="n">
        <v>24.3</v>
      </c>
      <c r="FH16" s="241" t="n">
        <v>21.6</v>
      </c>
      <c r="FI16" s="241" t="n">
        <v>46.2</v>
      </c>
      <c r="FJ16" s="241" t="n">
        <v>60</v>
      </c>
      <c r="FK16" s="241" t="n">
        <v>63</v>
      </c>
      <c r="FL16" s="241" t="n">
        <v>36.1</v>
      </c>
      <c r="FM16" s="241" t="n">
        <v>47.6</v>
      </c>
      <c r="FN16" s="241" t="n">
        <v>50</v>
      </c>
      <c r="FO16" s="241" t="s">
        <v>454</v>
      </c>
      <c r="FP16" s="241" t="s">
        <v>454</v>
      </c>
      <c r="FQ16" s="241" t="n">
        <v>59.2</v>
      </c>
      <c r="FR16" s="241" t="n">
        <v>54.2</v>
      </c>
      <c r="FS16" s="241" t="s">
        <v>454</v>
      </c>
      <c r="FT16" s="241" t="n">
        <v>82.9</v>
      </c>
      <c r="FU16" s="241" t="n">
        <v>63.9</v>
      </c>
      <c r="FV16" s="241" t="n">
        <v>71.4</v>
      </c>
      <c r="FW16" s="241" t="n">
        <v>60.4</v>
      </c>
      <c r="FX16" s="241" t="n">
        <v>67.4</v>
      </c>
      <c r="FY16" s="241" t="n">
        <v>87.9</v>
      </c>
      <c r="FZ16" s="241" t="n">
        <v>80.7</v>
      </c>
      <c r="GA16" s="241" t="n">
        <v>15.9</v>
      </c>
      <c r="GB16" s="241" t="n">
        <v>0</v>
      </c>
      <c r="GC16" s="241" t="n">
        <v>56.4</v>
      </c>
      <c r="GD16" s="241" t="n">
        <v>34.1</v>
      </c>
      <c r="GE16" s="241" t="n">
        <v>5.4</v>
      </c>
      <c r="GF16" s="241" t="n">
        <v>35</v>
      </c>
      <c r="GG16" s="241" t="s">
        <v>454</v>
      </c>
      <c r="GH16" s="241" t="n">
        <v>0</v>
      </c>
      <c r="GI16" s="241" t="s">
        <v>454</v>
      </c>
      <c r="GJ16" s="241" t="n">
        <v>23.8</v>
      </c>
      <c r="GK16" s="241" t="n">
        <v>39.3</v>
      </c>
      <c r="GL16" s="241" t="s">
        <v>454</v>
      </c>
      <c r="GM16" s="241" t="s">
        <v>454</v>
      </c>
      <c r="GN16" s="241" t="n">
        <v>42.1</v>
      </c>
      <c r="GO16" s="241" t="n">
        <v>45</v>
      </c>
      <c r="GP16" s="241" t="n">
        <v>47.8</v>
      </c>
      <c r="GQ16" s="241" t="n">
        <v>42.9</v>
      </c>
      <c r="GR16" s="241" t="n">
        <v>96.8</v>
      </c>
      <c r="GS16" s="241" t="n">
        <v>45.5</v>
      </c>
      <c r="GT16" s="241" t="n">
        <v>48.6</v>
      </c>
      <c r="GU16" s="241" t="n">
        <v>79.2</v>
      </c>
      <c r="GV16" s="241" t="n">
        <v>16</v>
      </c>
      <c r="GW16" s="241" t="n">
        <v>27.3</v>
      </c>
      <c r="GX16" s="241" t="n">
        <v>63.6</v>
      </c>
      <c r="GY16" s="241" t="n">
        <v>75</v>
      </c>
      <c r="GZ16" s="241" t="n">
        <v>25.7</v>
      </c>
      <c r="HA16" s="241" t="n">
        <v>75.6</v>
      </c>
      <c r="HB16" s="241" t="n">
        <v>0</v>
      </c>
      <c r="HC16" s="241" t="n">
        <v>0</v>
      </c>
      <c r="HD16" s="241" t="n">
        <v>40.4</v>
      </c>
      <c r="HE16" s="241" t="n">
        <v>0</v>
      </c>
      <c r="HF16" s="241" t="n">
        <v>10.3</v>
      </c>
      <c r="HG16" s="241" t="n">
        <v>3.4</v>
      </c>
      <c r="HH16" s="241" t="n">
        <v>0</v>
      </c>
      <c r="HI16" s="241" t="n">
        <v>66</v>
      </c>
      <c r="HJ16" s="241" t="n">
        <v>0</v>
      </c>
      <c r="HK16" s="241" t="n">
        <v>8.3</v>
      </c>
      <c r="HL16" s="241" t="n">
        <v>66.7</v>
      </c>
      <c r="HM16" s="241" t="n">
        <v>40.7</v>
      </c>
      <c r="HN16" s="241" t="n">
        <v>0</v>
      </c>
      <c r="HO16" s="241" t="n">
        <v>67.7</v>
      </c>
      <c r="HP16" s="241" t="n">
        <v>30</v>
      </c>
      <c r="HQ16" s="241" t="n">
        <v>44.4</v>
      </c>
      <c r="HR16" s="241" t="n">
        <v>73.6</v>
      </c>
      <c r="HS16" s="241" t="n">
        <v>19.2</v>
      </c>
      <c r="HT16" s="241" t="n">
        <v>10.3</v>
      </c>
      <c r="HU16" s="241" t="n">
        <v>0</v>
      </c>
      <c r="HV16" s="241" t="n">
        <v>32</v>
      </c>
      <c r="HW16" s="241" t="n">
        <v>17.4</v>
      </c>
      <c r="HX16" s="241" t="n">
        <v>81.8</v>
      </c>
    </row>
    <row r="17" customFormat="false" ht="30.75" hidden="false" customHeight="false" outlineLevel="0" collapsed="false">
      <c r="A17" s="260" t="s">
        <v>1889</v>
      </c>
      <c r="B17" s="243"/>
      <c r="C17" s="243"/>
      <c r="D17" s="244"/>
      <c r="E17" s="245" t="n">
        <v>38.3</v>
      </c>
      <c r="F17" s="245" t="n">
        <v>12.7</v>
      </c>
      <c r="G17" s="245" t="n">
        <v>3.8</v>
      </c>
      <c r="H17" s="245" t="n">
        <v>19.4</v>
      </c>
      <c r="I17" s="245" t="n">
        <v>35.8</v>
      </c>
      <c r="J17" s="245" t="n">
        <v>14.9</v>
      </c>
      <c r="K17" s="245" t="n">
        <v>22.4</v>
      </c>
      <c r="L17" s="245" t="n">
        <v>38.1</v>
      </c>
      <c r="M17" s="245" t="n">
        <v>52.1</v>
      </c>
      <c r="N17" s="245" t="n">
        <v>54.5</v>
      </c>
      <c r="O17" s="245" t="n">
        <v>76.1</v>
      </c>
      <c r="P17" s="245" t="n">
        <v>51.8</v>
      </c>
      <c r="Q17" s="245" t="n">
        <v>85.7</v>
      </c>
      <c r="R17" s="245" t="n">
        <v>70.5</v>
      </c>
      <c r="S17" s="245" t="n">
        <v>23.3</v>
      </c>
      <c r="T17" s="245" t="n">
        <v>30.2</v>
      </c>
      <c r="U17" s="245" t="n">
        <v>30.2</v>
      </c>
      <c r="V17" s="245" t="n">
        <v>51.4</v>
      </c>
      <c r="W17" s="245" t="n">
        <v>54.6</v>
      </c>
      <c r="X17" s="245" t="n">
        <v>42.2</v>
      </c>
      <c r="Y17" s="245" t="n">
        <v>55</v>
      </c>
      <c r="Z17" s="245" t="n">
        <v>33.9</v>
      </c>
      <c r="AA17" s="245" t="n">
        <v>60.9</v>
      </c>
      <c r="AB17" s="245" t="n">
        <v>35.4</v>
      </c>
      <c r="AC17" s="245" t="n">
        <v>41.6</v>
      </c>
      <c r="AD17" s="245" t="n">
        <v>34.3</v>
      </c>
      <c r="AE17" s="245" t="n">
        <v>10.1</v>
      </c>
      <c r="AF17" s="245" t="n">
        <v>41.5</v>
      </c>
      <c r="AG17" s="245" t="n">
        <v>50</v>
      </c>
      <c r="AH17" s="245" t="n">
        <v>55.6</v>
      </c>
      <c r="AI17" s="245" t="n">
        <v>44.2</v>
      </c>
      <c r="AJ17" s="245" t="n">
        <v>1.7</v>
      </c>
      <c r="AK17" s="245" t="n">
        <v>73.8</v>
      </c>
      <c r="AL17" s="245" t="n">
        <v>41.4</v>
      </c>
      <c r="AM17" s="245" t="n">
        <v>39.4</v>
      </c>
      <c r="AN17" s="245" t="n">
        <v>8.1</v>
      </c>
      <c r="AO17" s="245" t="n">
        <v>58.7</v>
      </c>
      <c r="AP17" s="245" t="n">
        <v>35.1</v>
      </c>
      <c r="AQ17" s="245" t="n">
        <v>39.1</v>
      </c>
      <c r="AR17" s="245" t="n">
        <v>32.1</v>
      </c>
      <c r="AS17" s="245" t="n">
        <v>61.5</v>
      </c>
      <c r="AT17" s="245" t="n">
        <v>0</v>
      </c>
      <c r="AU17" s="245" t="n">
        <v>26.3</v>
      </c>
      <c r="AV17" s="245" t="n">
        <v>72.4</v>
      </c>
      <c r="AW17" s="245" t="n">
        <v>60.2</v>
      </c>
      <c r="AX17" s="245" t="n">
        <v>22.3</v>
      </c>
      <c r="AY17" s="245" t="n">
        <v>72.2</v>
      </c>
      <c r="AZ17" s="245" t="n">
        <v>69.8</v>
      </c>
      <c r="BA17" s="245" t="n">
        <v>36</v>
      </c>
      <c r="BB17" s="245" t="n">
        <v>0</v>
      </c>
      <c r="BC17" s="245" t="n">
        <v>8.2</v>
      </c>
      <c r="BD17" s="245" t="n">
        <v>39.2</v>
      </c>
      <c r="BE17" s="245" t="n">
        <v>59.8</v>
      </c>
      <c r="BF17" s="245" t="n">
        <v>1.8</v>
      </c>
      <c r="BG17" s="245" t="n">
        <v>63.6</v>
      </c>
      <c r="BH17" s="245" t="n">
        <v>11.1</v>
      </c>
      <c r="BI17" s="245" t="n">
        <v>29.9</v>
      </c>
      <c r="BJ17" s="245" t="n">
        <v>47.3</v>
      </c>
      <c r="BK17" s="245" t="n">
        <v>53.6</v>
      </c>
      <c r="BL17" s="245" t="n">
        <v>66.8</v>
      </c>
      <c r="BM17" s="245" t="n">
        <v>0</v>
      </c>
      <c r="BN17" s="245" t="n">
        <v>55</v>
      </c>
      <c r="BO17" s="245" t="n">
        <v>52.1</v>
      </c>
      <c r="BP17" s="245" t="n">
        <v>0</v>
      </c>
      <c r="BQ17" s="245" t="n">
        <v>43.9</v>
      </c>
      <c r="BR17" s="245" t="n">
        <v>28</v>
      </c>
      <c r="BS17" s="245" t="n">
        <v>36.4</v>
      </c>
      <c r="BT17" s="245" t="n">
        <v>4.1</v>
      </c>
      <c r="BU17" s="245" t="n">
        <v>34.1</v>
      </c>
      <c r="BV17" s="245" t="n">
        <v>68.4</v>
      </c>
      <c r="BW17" s="245" t="n">
        <v>33.9</v>
      </c>
      <c r="BX17" s="245" t="n">
        <v>17.1</v>
      </c>
      <c r="BY17" s="245" t="n">
        <v>0</v>
      </c>
      <c r="BZ17" s="245" t="n">
        <v>32</v>
      </c>
      <c r="CA17" s="245" t="s">
        <v>454</v>
      </c>
      <c r="CB17" s="245" t="n">
        <v>63.4</v>
      </c>
      <c r="CC17" s="245" t="n">
        <v>5</v>
      </c>
      <c r="CD17" s="245" t="n">
        <v>32.2</v>
      </c>
      <c r="CE17" s="245" t="n">
        <v>77.9</v>
      </c>
      <c r="CF17" s="245" t="n">
        <v>7</v>
      </c>
      <c r="CG17" s="245" t="n">
        <v>51.9</v>
      </c>
      <c r="CH17" s="245" t="n">
        <v>44.8</v>
      </c>
      <c r="CI17" s="245" t="n">
        <v>4.1</v>
      </c>
      <c r="CJ17" s="245" t="n">
        <v>5.4</v>
      </c>
      <c r="CK17" s="245" t="n">
        <v>41.5</v>
      </c>
      <c r="CL17" s="245" t="n">
        <v>18.9</v>
      </c>
      <c r="CM17" s="245" t="n">
        <v>54.4</v>
      </c>
      <c r="CN17" s="245" t="n">
        <v>42.1</v>
      </c>
      <c r="CO17" s="245" t="n">
        <v>33.8</v>
      </c>
      <c r="CP17" s="245" t="n">
        <v>35.2</v>
      </c>
      <c r="CQ17" s="245" t="n">
        <v>42.3</v>
      </c>
      <c r="CR17" s="245" t="n">
        <v>40.8</v>
      </c>
      <c r="CS17" s="245" t="n">
        <v>0</v>
      </c>
      <c r="CT17" s="245" t="n">
        <v>0.9</v>
      </c>
      <c r="CU17" s="245" t="n">
        <v>32.4</v>
      </c>
      <c r="CV17" s="245" t="n">
        <v>10.5</v>
      </c>
      <c r="CW17" s="245" t="n">
        <v>38.5</v>
      </c>
      <c r="CX17" s="245" t="n">
        <v>42.1</v>
      </c>
      <c r="CY17" s="245" t="n">
        <v>40.7</v>
      </c>
      <c r="CZ17" s="245" t="n">
        <v>34.3</v>
      </c>
      <c r="DA17" s="245" t="n">
        <v>32.3</v>
      </c>
      <c r="DB17" s="245" t="n">
        <v>46.9</v>
      </c>
      <c r="DC17" s="245" t="n">
        <v>13.5</v>
      </c>
      <c r="DD17" s="245" t="n">
        <v>29.5</v>
      </c>
      <c r="DE17" s="245" t="n">
        <v>60.6</v>
      </c>
      <c r="DF17" s="245" t="n">
        <v>29</v>
      </c>
      <c r="DG17" s="245" t="n">
        <v>4.2</v>
      </c>
      <c r="DH17" s="245" t="n">
        <v>25</v>
      </c>
      <c r="DI17" s="245" t="n">
        <v>35.9</v>
      </c>
      <c r="DJ17" s="245" t="n">
        <v>71.4</v>
      </c>
      <c r="DK17" s="245" t="n">
        <v>61.9</v>
      </c>
      <c r="DL17" s="245" t="n">
        <v>31.9</v>
      </c>
      <c r="DM17" s="245" t="n">
        <v>65.8</v>
      </c>
      <c r="DN17" s="245" t="n">
        <v>24.4</v>
      </c>
      <c r="DO17" s="245" t="n">
        <v>61.8</v>
      </c>
      <c r="DP17" s="245" t="n">
        <v>47.4</v>
      </c>
      <c r="DQ17" s="245" t="n">
        <v>51.1</v>
      </c>
      <c r="DR17" s="245" t="n">
        <v>41.9</v>
      </c>
      <c r="DS17" s="245" t="n">
        <v>30.9</v>
      </c>
      <c r="DT17" s="245" t="n">
        <v>0</v>
      </c>
      <c r="DU17" s="245" t="n">
        <v>1.4</v>
      </c>
      <c r="DV17" s="245" t="n">
        <v>28.4</v>
      </c>
      <c r="DW17" s="245" t="n">
        <v>0</v>
      </c>
      <c r="DX17" s="245" t="n">
        <v>1.3</v>
      </c>
      <c r="DY17" s="245" t="n">
        <v>1.3</v>
      </c>
      <c r="DZ17" s="245" t="n">
        <v>48.1</v>
      </c>
      <c r="EA17" s="245" t="n">
        <v>30.5</v>
      </c>
      <c r="EB17" s="245" t="n">
        <v>0</v>
      </c>
      <c r="EC17" s="245" t="n">
        <v>0</v>
      </c>
      <c r="ED17" s="245" t="n">
        <v>0</v>
      </c>
      <c r="EE17" s="245" t="n">
        <v>0</v>
      </c>
      <c r="EF17" s="245" t="n">
        <v>33.1</v>
      </c>
      <c r="EG17" s="245" t="n">
        <v>0</v>
      </c>
      <c r="EH17" s="245" t="n">
        <v>0</v>
      </c>
      <c r="EI17" s="245" t="s">
        <v>454</v>
      </c>
      <c r="EJ17" s="245" t="n">
        <v>39</v>
      </c>
      <c r="EK17" s="245" t="n">
        <v>100</v>
      </c>
      <c r="EL17" s="245" t="n">
        <v>100</v>
      </c>
      <c r="EM17" s="245" t="n">
        <v>0</v>
      </c>
      <c r="EN17" s="245" t="n">
        <v>0</v>
      </c>
      <c r="EO17" s="245" t="n">
        <v>2.1</v>
      </c>
      <c r="EP17" s="245" t="s">
        <v>454</v>
      </c>
      <c r="EQ17" s="245" t="n">
        <v>31</v>
      </c>
      <c r="ER17" s="245" t="n">
        <v>25</v>
      </c>
      <c r="ES17" s="245" t="n">
        <v>24.4</v>
      </c>
      <c r="ET17" s="245" t="n">
        <v>34.1</v>
      </c>
      <c r="EU17" s="245" t="n">
        <v>58.8</v>
      </c>
      <c r="EV17" s="245" t="n">
        <v>12.5</v>
      </c>
      <c r="EW17" s="245" t="n">
        <v>66</v>
      </c>
      <c r="EX17" s="245" t="n">
        <v>36.8</v>
      </c>
      <c r="EY17" s="245" t="n">
        <v>67.4</v>
      </c>
      <c r="EZ17" s="245" t="n">
        <v>39</v>
      </c>
      <c r="FA17" s="245" t="n">
        <v>42.9</v>
      </c>
      <c r="FB17" s="245" t="n">
        <v>25.8</v>
      </c>
      <c r="FC17" s="245" t="n">
        <v>46.2</v>
      </c>
      <c r="FD17" s="245" t="n">
        <v>6.2</v>
      </c>
      <c r="FE17" s="245" t="n">
        <v>52.5</v>
      </c>
      <c r="FF17" s="245" t="n">
        <v>36.7</v>
      </c>
      <c r="FG17" s="245" t="n">
        <v>17.9</v>
      </c>
      <c r="FH17" s="245" t="n">
        <v>25.9</v>
      </c>
      <c r="FI17" s="245" t="s">
        <v>454</v>
      </c>
      <c r="FJ17" s="245" t="n">
        <v>70.7</v>
      </c>
      <c r="FK17" s="245" t="n">
        <v>60.6</v>
      </c>
      <c r="FL17" s="245" t="n">
        <v>52.6</v>
      </c>
      <c r="FM17" s="245" t="n">
        <v>47.6</v>
      </c>
      <c r="FN17" s="245" t="n">
        <v>54.5</v>
      </c>
      <c r="FO17" s="245" t="s">
        <v>454</v>
      </c>
      <c r="FP17" s="245" t="s">
        <v>454</v>
      </c>
      <c r="FQ17" s="245" t="n">
        <v>60.3</v>
      </c>
      <c r="FR17" s="245" t="n">
        <v>55.3</v>
      </c>
      <c r="FS17" s="245" t="s">
        <v>454</v>
      </c>
      <c r="FT17" s="245" t="n">
        <v>82.9</v>
      </c>
      <c r="FU17" s="245" t="n">
        <v>63.9</v>
      </c>
      <c r="FV17" s="245" t="n">
        <v>70.4</v>
      </c>
      <c r="FW17" s="245" t="n">
        <v>60.4</v>
      </c>
      <c r="FX17" s="245" t="n">
        <v>67.4</v>
      </c>
      <c r="FY17" s="245" t="n">
        <v>92</v>
      </c>
      <c r="FZ17" s="245" t="n">
        <v>79.2</v>
      </c>
      <c r="GA17" s="245" t="n">
        <v>15.9</v>
      </c>
      <c r="GB17" s="245" t="n">
        <v>0</v>
      </c>
      <c r="GC17" s="245" t="n">
        <v>56.4</v>
      </c>
      <c r="GD17" s="245" t="n">
        <v>34.1</v>
      </c>
      <c r="GE17" s="245" t="n">
        <v>3.7</v>
      </c>
      <c r="GF17" s="245" t="n">
        <v>35.1</v>
      </c>
      <c r="GG17" s="245" t="s">
        <v>454</v>
      </c>
      <c r="GH17" s="245" t="n">
        <v>0</v>
      </c>
      <c r="GI17" s="245" t="s">
        <v>454</v>
      </c>
      <c r="GJ17" s="245" t="n">
        <v>21.1</v>
      </c>
      <c r="GK17" s="245" t="n">
        <v>37</v>
      </c>
      <c r="GL17" s="245" t="s">
        <v>454</v>
      </c>
      <c r="GM17" s="245" t="s">
        <v>454</v>
      </c>
      <c r="GN17" s="245" t="n">
        <v>44.4</v>
      </c>
      <c r="GO17" s="245" t="n">
        <v>45</v>
      </c>
      <c r="GP17" s="245" t="n">
        <v>47.8</v>
      </c>
      <c r="GQ17" s="245" t="n">
        <v>52</v>
      </c>
      <c r="GR17" s="245" t="n">
        <v>100</v>
      </c>
      <c r="GS17" s="245" t="n">
        <v>46.9</v>
      </c>
      <c r="GT17" s="245" t="n">
        <v>47.2</v>
      </c>
      <c r="GU17" s="245" t="n">
        <v>79.2</v>
      </c>
      <c r="GV17" s="245" t="n">
        <v>16</v>
      </c>
      <c r="GW17" s="245" t="n">
        <v>27.3</v>
      </c>
      <c r="GX17" s="245" t="n">
        <v>63.6</v>
      </c>
      <c r="GY17" s="245" t="n">
        <v>75</v>
      </c>
      <c r="GZ17" s="245" t="n">
        <v>25.7</v>
      </c>
      <c r="HA17" s="245" t="n">
        <v>75.6</v>
      </c>
      <c r="HB17" s="245" t="n">
        <v>0</v>
      </c>
      <c r="HC17" s="245" t="n">
        <v>0</v>
      </c>
      <c r="HD17" s="245" t="n">
        <v>40</v>
      </c>
      <c r="HE17" s="245" t="n">
        <v>0</v>
      </c>
      <c r="HF17" s="245" t="n">
        <v>10.3</v>
      </c>
      <c r="HG17" s="245" t="n">
        <v>0</v>
      </c>
      <c r="HH17" s="245" t="n">
        <v>0</v>
      </c>
      <c r="HI17" s="245" t="n">
        <v>66</v>
      </c>
      <c r="HJ17" s="245" t="n">
        <v>0</v>
      </c>
      <c r="HK17" s="245" t="n">
        <v>8.3</v>
      </c>
      <c r="HL17" s="245" t="n">
        <v>66.7</v>
      </c>
      <c r="HM17" s="245" t="n">
        <v>40.7</v>
      </c>
      <c r="HN17" s="245" t="n">
        <v>0</v>
      </c>
      <c r="HO17" s="245" t="n">
        <v>67.7</v>
      </c>
      <c r="HP17" s="245" t="n">
        <v>28.2</v>
      </c>
      <c r="HQ17" s="245" t="n">
        <v>45.8</v>
      </c>
      <c r="HR17" s="245" t="n">
        <v>73.6</v>
      </c>
      <c r="HS17" s="245" t="n">
        <v>19.2</v>
      </c>
      <c r="HT17" s="245" t="n">
        <v>12.1</v>
      </c>
      <c r="HU17" s="245" t="n">
        <v>0</v>
      </c>
      <c r="HV17" s="245" t="n">
        <v>32</v>
      </c>
      <c r="HW17" s="245" t="n">
        <v>20</v>
      </c>
      <c r="HX17" s="245" t="n">
        <v>81.8</v>
      </c>
    </row>
    <row r="18" customFormat="false" ht="45.75" hidden="false" customHeight="false" outlineLevel="0" collapsed="false">
      <c r="A18" s="258" t="s">
        <v>1890</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row>
    <row r="19" customFormat="false" ht="30" hidden="false" customHeight="false" outlineLevel="0" collapsed="false">
      <c r="A19" s="259" t="s">
        <v>1891</v>
      </c>
      <c r="B19" s="239"/>
      <c r="C19" s="239"/>
      <c r="D19" s="240"/>
      <c r="E19" s="241" t="n">
        <v>97.9</v>
      </c>
      <c r="F19" s="241" t="n">
        <v>89.5</v>
      </c>
      <c r="G19" s="241" t="n">
        <v>92.9</v>
      </c>
      <c r="H19" s="241" t="n">
        <v>98.5</v>
      </c>
      <c r="I19" s="241" t="n">
        <v>100</v>
      </c>
      <c r="J19" s="241" t="n">
        <v>95.9</v>
      </c>
      <c r="K19" s="241" t="n">
        <v>97.9</v>
      </c>
      <c r="L19" s="241" t="n">
        <v>95.9</v>
      </c>
      <c r="M19" s="241" t="n">
        <v>96.4</v>
      </c>
      <c r="N19" s="241" t="n">
        <v>100</v>
      </c>
      <c r="O19" s="241" t="n">
        <v>100</v>
      </c>
      <c r="P19" s="241" t="n">
        <v>100</v>
      </c>
      <c r="Q19" s="241" t="n">
        <v>100</v>
      </c>
      <c r="R19" s="241" t="n">
        <v>100</v>
      </c>
      <c r="S19" s="241" t="n">
        <v>95.7</v>
      </c>
      <c r="T19" s="241" t="n">
        <v>96.2</v>
      </c>
      <c r="U19" s="241" t="n">
        <v>100</v>
      </c>
      <c r="V19" s="241" t="n">
        <v>100</v>
      </c>
      <c r="W19" s="241" t="n">
        <v>100</v>
      </c>
      <c r="X19" s="241" t="n">
        <v>88</v>
      </c>
      <c r="Y19" s="241" t="n">
        <v>91.7</v>
      </c>
      <c r="Z19" s="241" t="n">
        <v>100</v>
      </c>
      <c r="AA19" s="241" t="n">
        <v>100</v>
      </c>
      <c r="AB19" s="241" t="n">
        <v>96.4</v>
      </c>
      <c r="AC19" s="241" t="n">
        <v>100</v>
      </c>
      <c r="AD19" s="241" t="n">
        <v>88.9</v>
      </c>
      <c r="AE19" s="241" t="n">
        <v>100</v>
      </c>
      <c r="AF19" s="241" t="n">
        <v>100</v>
      </c>
      <c r="AG19" s="241" t="n">
        <v>93.1</v>
      </c>
      <c r="AH19" s="241" t="n">
        <v>100</v>
      </c>
      <c r="AI19" s="241" t="n">
        <v>92.3</v>
      </c>
      <c r="AJ19" s="241" t="n">
        <v>100</v>
      </c>
      <c r="AK19" s="241" t="n">
        <v>90.9</v>
      </c>
      <c r="AL19" s="241" t="n">
        <v>100</v>
      </c>
      <c r="AM19" s="241" t="n">
        <v>100</v>
      </c>
      <c r="AN19" s="241" t="n">
        <v>100</v>
      </c>
      <c r="AO19" s="241" t="n">
        <v>100</v>
      </c>
      <c r="AP19" s="241" t="n">
        <v>100</v>
      </c>
      <c r="AQ19" s="241" t="n">
        <v>100</v>
      </c>
      <c r="AR19" s="241" t="n">
        <v>94.1</v>
      </c>
      <c r="AS19" s="241" t="n">
        <v>100</v>
      </c>
      <c r="AT19" s="241" t="n">
        <v>92.5</v>
      </c>
      <c r="AU19" s="241" t="n">
        <v>96.7</v>
      </c>
      <c r="AV19" s="241" t="n">
        <v>100</v>
      </c>
      <c r="AW19" s="241" t="n">
        <v>100</v>
      </c>
      <c r="AX19" s="241" t="n">
        <v>100</v>
      </c>
      <c r="AY19" s="241" t="n">
        <v>100</v>
      </c>
      <c r="AZ19" s="241" t="n">
        <v>85.7</v>
      </c>
      <c r="BA19" s="241" t="n">
        <v>100</v>
      </c>
      <c r="BB19" s="241" t="n">
        <v>100</v>
      </c>
      <c r="BC19" s="241" t="n">
        <v>100</v>
      </c>
      <c r="BD19" s="241" t="n">
        <v>100</v>
      </c>
      <c r="BE19" s="241" t="n">
        <v>100</v>
      </c>
      <c r="BF19" s="241" t="n">
        <v>100</v>
      </c>
      <c r="BG19" s="241" t="n">
        <v>100</v>
      </c>
      <c r="BH19" s="241" t="n">
        <v>100</v>
      </c>
      <c r="BI19" s="241" t="n">
        <v>100</v>
      </c>
      <c r="BJ19" s="241" t="n">
        <v>100</v>
      </c>
      <c r="BK19" s="241" t="n">
        <v>100</v>
      </c>
      <c r="BL19" s="241" t="n">
        <v>100</v>
      </c>
      <c r="BM19" s="241" t="n">
        <v>100</v>
      </c>
      <c r="BN19" s="241" t="n">
        <v>100</v>
      </c>
      <c r="BO19" s="241" t="n">
        <v>100</v>
      </c>
      <c r="BP19" s="241" t="n">
        <v>100</v>
      </c>
      <c r="BQ19" s="241" t="n">
        <v>96.3</v>
      </c>
      <c r="BR19" s="241" t="n">
        <v>100</v>
      </c>
      <c r="BS19" s="241" t="n">
        <v>97</v>
      </c>
      <c r="BT19" s="241" t="n">
        <v>100</v>
      </c>
      <c r="BU19" s="241" t="n">
        <v>100</v>
      </c>
      <c r="BV19" s="241" t="n">
        <v>100</v>
      </c>
      <c r="BW19" s="241" t="n">
        <v>100</v>
      </c>
      <c r="BX19" s="241" t="n">
        <v>100</v>
      </c>
      <c r="BY19" s="241" t="n">
        <v>65</v>
      </c>
      <c r="BZ19" s="241" t="n">
        <v>100</v>
      </c>
      <c r="CA19" s="241" t="s">
        <v>454</v>
      </c>
      <c r="CB19" s="241" t="n">
        <v>97.7</v>
      </c>
      <c r="CC19" s="241" t="n">
        <v>100</v>
      </c>
      <c r="CD19" s="241" t="n">
        <v>100</v>
      </c>
      <c r="CE19" s="241" t="n">
        <v>100</v>
      </c>
      <c r="CF19" s="241" t="n">
        <v>100</v>
      </c>
      <c r="CG19" s="241" t="n">
        <v>100</v>
      </c>
      <c r="CH19" s="241" t="n">
        <v>100</v>
      </c>
      <c r="CI19" s="241" t="n">
        <v>100</v>
      </c>
      <c r="CJ19" s="241" t="n">
        <v>80</v>
      </c>
      <c r="CK19" s="241" t="n">
        <v>94.1</v>
      </c>
      <c r="CL19" s="241" t="n">
        <v>94.7</v>
      </c>
      <c r="CM19" s="241" t="n">
        <v>100</v>
      </c>
      <c r="CN19" s="241" t="n">
        <v>100</v>
      </c>
      <c r="CO19" s="241" t="n">
        <v>100</v>
      </c>
      <c r="CP19" s="241" t="n">
        <v>100</v>
      </c>
      <c r="CQ19" s="241" t="n">
        <v>85.7</v>
      </c>
      <c r="CR19" s="241" t="n">
        <v>100</v>
      </c>
      <c r="CS19" s="241" t="n">
        <v>100</v>
      </c>
      <c r="CT19" s="241" t="n">
        <v>100</v>
      </c>
      <c r="CU19" s="241" t="n">
        <v>100</v>
      </c>
      <c r="CV19" s="241" t="n">
        <v>66.7</v>
      </c>
      <c r="CW19" s="241" t="n">
        <v>97.9</v>
      </c>
      <c r="CX19" s="241" t="n">
        <v>100</v>
      </c>
      <c r="CY19" s="241" t="n">
        <v>97.8</v>
      </c>
      <c r="CZ19" s="241" t="n">
        <v>90.6</v>
      </c>
      <c r="DA19" s="241" t="n">
        <v>100</v>
      </c>
      <c r="DB19" s="241" t="n">
        <v>100</v>
      </c>
      <c r="DC19" s="241" t="n">
        <v>100</v>
      </c>
      <c r="DD19" s="241" t="n">
        <v>100</v>
      </c>
      <c r="DE19" s="241" t="n">
        <v>96.2</v>
      </c>
      <c r="DF19" s="241" t="n">
        <v>100</v>
      </c>
      <c r="DG19" s="241" t="n">
        <v>100</v>
      </c>
      <c r="DH19" s="241" t="n">
        <v>100</v>
      </c>
      <c r="DI19" s="241" t="n">
        <v>100</v>
      </c>
      <c r="DJ19" s="241" t="n">
        <v>100</v>
      </c>
      <c r="DK19" s="241" t="n">
        <v>82.1</v>
      </c>
      <c r="DL19" s="241" t="n">
        <v>96.9</v>
      </c>
      <c r="DM19" s="241" t="n">
        <v>100</v>
      </c>
      <c r="DN19" s="241" t="n">
        <v>93.3</v>
      </c>
      <c r="DO19" s="241" t="n">
        <v>100</v>
      </c>
      <c r="DP19" s="241" t="n">
        <v>100</v>
      </c>
      <c r="DQ19" s="241" t="n">
        <v>100</v>
      </c>
      <c r="DR19" s="241" t="n">
        <v>98</v>
      </c>
      <c r="DS19" s="241" t="n">
        <v>94.4</v>
      </c>
      <c r="DT19" s="241" t="n">
        <v>100</v>
      </c>
      <c r="DU19" s="241" t="n">
        <v>100</v>
      </c>
      <c r="DV19" s="241" t="n">
        <v>100</v>
      </c>
      <c r="DW19" s="241" t="n">
        <v>100</v>
      </c>
      <c r="DX19" s="241" t="n">
        <v>100</v>
      </c>
      <c r="DY19" s="241" t="n">
        <v>100</v>
      </c>
      <c r="DZ19" s="241" t="n">
        <v>100</v>
      </c>
      <c r="EA19" s="241" t="n">
        <v>100</v>
      </c>
      <c r="EB19" s="241" t="n">
        <v>100</v>
      </c>
      <c r="EC19" s="241" t="n">
        <v>100</v>
      </c>
      <c r="ED19" s="241" t="n">
        <v>100</v>
      </c>
      <c r="EE19" s="241" t="n">
        <v>100</v>
      </c>
      <c r="EF19" s="241" t="n">
        <v>100</v>
      </c>
      <c r="EG19" s="241" t="n">
        <v>100</v>
      </c>
      <c r="EH19" s="241" t="s">
        <v>454</v>
      </c>
      <c r="EI19" s="241" t="s">
        <v>454</v>
      </c>
      <c r="EJ19" s="241" t="n">
        <v>100</v>
      </c>
      <c r="EK19" s="241" t="n">
        <v>100</v>
      </c>
      <c r="EL19" s="241" t="n">
        <v>100</v>
      </c>
      <c r="EM19" s="241" t="n">
        <v>100</v>
      </c>
      <c r="EN19" s="241" t="n">
        <v>100</v>
      </c>
      <c r="EO19" s="241" t="n">
        <v>88.9</v>
      </c>
      <c r="EP19" s="241" t="s">
        <v>454</v>
      </c>
      <c r="EQ19" s="241" t="n">
        <v>88.2</v>
      </c>
      <c r="ER19" s="241" t="n">
        <v>100</v>
      </c>
      <c r="ES19" s="241" t="n">
        <v>80</v>
      </c>
      <c r="ET19" s="241" t="n">
        <v>100</v>
      </c>
      <c r="EU19" s="241" t="n">
        <v>100</v>
      </c>
      <c r="EV19" s="241" t="n">
        <v>88.9</v>
      </c>
      <c r="EW19" s="241" t="n">
        <v>60</v>
      </c>
      <c r="EX19" s="241" t="n">
        <v>92.9</v>
      </c>
      <c r="EY19" s="241" t="n">
        <v>100</v>
      </c>
      <c r="EZ19" s="241" t="n">
        <v>95</v>
      </c>
      <c r="FA19" s="241" t="n">
        <v>77.8</v>
      </c>
      <c r="FB19" s="241" t="n">
        <v>100</v>
      </c>
      <c r="FC19" s="241" t="n">
        <v>100</v>
      </c>
      <c r="FD19" s="241" t="n">
        <v>96.8</v>
      </c>
      <c r="FE19" s="241" t="n">
        <v>100</v>
      </c>
      <c r="FF19" s="241" t="n">
        <v>100</v>
      </c>
      <c r="FG19" s="241" t="n">
        <v>100</v>
      </c>
      <c r="FH19" s="241" t="n">
        <v>100</v>
      </c>
      <c r="FI19" s="241" t="s">
        <v>454</v>
      </c>
      <c r="FJ19" s="241" t="n">
        <v>100</v>
      </c>
      <c r="FK19" s="241" t="n">
        <v>100</v>
      </c>
      <c r="FL19" s="241" t="n">
        <v>100</v>
      </c>
      <c r="FM19" s="241" t="n">
        <v>100</v>
      </c>
      <c r="FN19" s="241" t="s">
        <v>454</v>
      </c>
      <c r="FO19" s="241" t="s">
        <v>454</v>
      </c>
      <c r="FP19" s="241" t="s">
        <v>454</v>
      </c>
      <c r="FQ19" s="241" t="n">
        <v>93.3</v>
      </c>
      <c r="FR19" s="241" t="n">
        <v>100</v>
      </c>
      <c r="FS19" s="241" t="s">
        <v>454</v>
      </c>
      <c r="FT19" s="241" t="n">
        <v>100</v>
      </c>
      <c r="FU19" s="241" t="n">
        <v>100</v>
      </c>
      <c r="FV19" s="241" t="n">
        <v>100</v>
      </c>
      <c r="FW19" s="241" t="n">
        <v>100</v>
      </c>
      <c r="FX19" s="241" t="n">
        <v>100</v>
      </c>
      <c r="FY19" s="241" t="n">
        <v>100</v>
      </c>
      <c r="FZ19" s="241" t="n">
        <v>100</v>
      </c>
      <c r="GA19" s="241" t="n">
        <v>100</v>
      </c>
      <c r="GB19" s="241" t="n">
        <v>100</v>
      </c>
      <c r="GC19" s="241" t="n">
        <v>100</v>
      </c>
      <c r="GD19" s="241" t="n">
        <v>100</v>
      </c>
      <c r="GE19" s="241" t="n">
        <v>100</v>
      </c>
      <c r="GF19" s="241" t="n">
        <v>100</v>
      </c>
      <c r="GG19" s="241" t="s">
        <v>454</v>
      </c>
      <c r="GH19" s="241" t="n">
        <v>100</v>
      </c>
      <c r="GI19" s="241" t="s">
        <v>454</v>
      </c>
      <c r="GJ19" s="241" t="n">
        <v>80</v>
      </c>
      <c r="GK19" s="241" t="n">
        <v>100</v>
      </c>
      <c r="GL19" s="241" t="s">
        <v>454</v>
      </c>
      <c r="GM19" s="241" t="s">
        <v>454</v>
      </c>
      <c r="GN19" s="241" t="n">
        <v>100</v>
      </c>
      <c r="GO19" s="241" t="n">
        <v>100</v>
      </c>
      <c r="GP19" s="241" t="n">
        <v>100</v>
      </c>
      <c r="GQ19" s="241" t="n">
        <v>100</v>
      </c>
      <c r="GR19" s="241" t="n">
        <v>100</v>
      </c>
      <c r="GS19" s="241" t="n">
        <v>92.3</v>
      </c>
      <c r="GT19" s="241" t="n">
        <v>91.7</v>
      </c>
      <c r="GU19" s="241" t="n">
        <v>100</v>
      </c>
      <c r="GV19" s="241" t="n">
        <v>100</v>
      </c>
      <c r="GW19" s="241" t="n">
        <v>83.3</v>
      </c>
      <c r="GX19" s="241" t="n">
        <v>100</v>
      </c>
      <c r="GY19" s="241" t="n">
        <v>100</v>
      </c>
      <c r="GZ19" s="241" t="n">
        <v>100</v>
      </c>
      <c r="HA19" s="241" t="n">
        <v>100</v>
      </c>
      <c r="HB19" s="241" t="n">
        <v>100</v>
      </c>
      <c r="HC19" s="241" t="n">
        <v>100</v>
      </c>
      <c r="HD19" s="241" t="n">
        <v>91.3</v>
      </c>
      <c r="HE19" s="241" t="n">
        <v>100</v>
      </c>
      <c r="HF19" s="241" t="n">
        <v>100</v>
      </c>
      <c r="HG19" s="241" t="n">
        <v>100</v>
      </c>
      <c r="HH19" s="241" t="n">
        <v>100</v>
      </c>
      <c r="HI19" s="241" t="n">
        <v>100</v>
      </c>
      <c r="HJ19" s="241" t="n">
        <v>100</v>
      </c>
      <c r="HK19" s="241" t="n">
        <v>100</v>
      </c>
      <c r="HL19" s="241" t="n">
        <v>50</v>
      </c>
      <c r="HM19" s="241" t="n">
        <v>100</v>
      </c>
      <c r="HN19" s="241" t="n">
        <v>71.4</v>
      </c>
      <c r="HO19" s="241" t="n">
        <v>100</v>
      </c>
      <c r="HP19" s="241" t="n">
        <v>100</v>
      </c>
      <c r="HQ19" s="241" t="n">
        <v>100</v>
      </c>
      <c r="HR19" s="241" t="n">
        <v>93.3</v>
      </c>
      <c r="HS19" s="241" t="n">
        <v>100</v>
      </c>
      <c r="HT19" s="241" t="n">
        <v>100</v>
      </c>
      <c r="HU19" s="241" t="n">
        <v>100</v>
      </c>
      <c r="HV19" s="241" t="n">
        <v>100</v>
      </c>
      <c r="HW19" s="241" t="n">
        <v>100</v>
      </c>
      <c r="HX19" s="241" t="n">
        <v>100</v>
      </c>
    </row>
    <row r="20" customFormat="false" ht="30.75" hidden="false" customHeight="false" outlineLevel="0" collapsed="false">
      <c r="A20" s="260" t="s">
        <v>1892</v>
      </c>
      <c r="B20" s="243"/>
      <c r="C20" s="243"/>
      <c r="D20" s="244"/>
      <c r="E20" s="245" t="n">
        <v>97.9</v>
      </c>
      <c r="F20" s="245" t="n">
        <v>100</v>
      </c>
      <c r="G20" s="245" t="n">
        <v>100</v>
      </c>
      <c r="H20" s="245" t="n">
        <v>100</v>
      </c>
      <c r="I20" s="245" t="n">
        <v>100</v>
      </c>
      <c r="J20" s="245" t="n">
        <v>100</v>
      </c>
      <c r="K20" s="245" t="n">
        <v>100</v>
      </c>
      <c r="L20" s="245" t="n">
        <v>100</v>
      </c>
      <c r="M20" s="245" t="n">
        <v>66.7</v>
      </c>
      <c r="N20" s="245" t="n">
        <v>100</v>
      </c>
      <c r="O20" s="245" t="n">
        <v>100</v>
      </c>
      <c r="P20" s="245" t="n">
        <v>100</v>
      </c>
      <c r="Q20" s="245" t="n">
        <v>100</v>
      </c>
      <c r="R20" s="245" t="n">
        <v>100</v>
      </c>
      <c r="S20" s="245" t="n">
        <v>95.7</v>
      </c>
      <c r="T20" s="245" t="n">
        <v>100</v>
      </c>
      <c r="U20" s="245" t="n">
        <v>100</v>
      </c>
      <c r="V20" s="245" t="n">
        <v>100</v>
      </c>
      <c r="W20" s="245" t="n">
        <v>100</v>
      </c>
      <c r="X20" s="245" t="n">
        <v>88</v>
      </c>
      <c r="Y20" s="245" t="n">
        <v>89.5</v>
      </c>
      <c r="Z20" s="245" t="n">
        <v>100</v>
      </c>
      <c r="AA20" s="245" t="n">
        <v>100</v>
      </c>
      <c r="AB20" s="245" t="n">
        <v>100</v>
      </c>
      <c r="AC20" s="245" t="n">
        <v>100</v>
      </c>
      <c r="AD20" s="245" t="n">
        <v>88.5</v>
      </c>
      <c r="AE20" s="245" t="n">
        <v>100</v>
      </c>
      <c r="AF20" s="245" t="n">
        <v>100</v>
      </c>
      <c r="AG20" s="245" t="n">
        <v>95.8</v>
      </c>
      <c r="AH20" s="245" t="n">
        <v>100</v>
      </c>
      <c r="AI20" s="245" t="n">
        <v>94.7</v>
      </c>
      <c r="AJ20" s="245" t="n">
        <v>100</v>
      </c>
      <c r="AK20" s="245" t="n">
        <v>88.5</v>
      </c>
      <c r="AL20" s="245" t="n">
        <v>100</v>
      </c>
      <c r="AM20" s="245" t="n">
        <v>100</v>
      </c>
      <c r="AN20" s="245" t="n">
        <v>100</v>
      </c>
      <c r="AO20" s="245" t="n">
        <v>100</v>
      </c>
      <c r="AP20" s="245" t="n">
        <v>100</v>
      </c>
      <c r="AQ20" s="245" t="n">
        <v>100</v>
      </c>
      <c r="AR20" s="245" t="n">
        <v>100</v>
      </c>
      <c r="AS20" s="245" t="n">
        <v>100</v>
      </c>
      <c r="AT20" s="245" t="n">
        <v>96.7</v>
      </c>
      <c r="AU20" s="245" t="n">
        <v>96.7</v>
      </c>
      <c r="AV20" s="245" t="n">
        <v>100</v>
      </c>
      <c r="AW20" s="245" t="n">
        <v>100</v>
      </c>
      <c r="AX20" s="245" t="n">
        <v>100</v>
      </c>
      <c r="AY20" s="245" t="n">
        <v>100</v>
      </c>
      <c r="AZ20" s="245" t="n">
        <v>83.3</v>
      </c>
      <c r="BA20" s="245" t="n">
        <v>100</v>
      </c>
      <c r="BB20" s="245" t="n">
        <v>100</v>
      </c>
      <c r="BC20" s="245" t="n">
        <v>100</v>
      </c>
      <c r="BD20" s="245" t="n">
        <v>100</v>
      </c>
      <c r="BE20" s="245" t="n">
        <v>100</v>
      </c>
      <c r="BF20" s="245" t="n">
        <v>100</v>
      </c>
      <c r="BG20" s="245" t="n">
        <v>100</v>
      </c>
      <c r="BH20" s="245" t="n">
        <v>100</v>
      </c>
      <c r="BI20" s="245" t="n">
        <v>100</v>
      </c>
      <c r="BJ20" s="245" t="n">
        <v>100</v>
      </c>
      <c r="BK20" s="245" t="n">
        <v>100</v>
      </c>
      <c r="BL20" s="245" t="n">
        <v>100</v>
      </c>
      <c r="BM20" s="245" t="n">
        <v>100</v>
      </c>
      <c r="BN20" s="245" t="n">
        <v>100</v>
      </c>
      <c r="BO20" s="245" t="n">
        <v>100</v>
      </c>
      <c r="BP20" s="245" t="n">
        <v>100</v>
      </c>
      <c r="BQ20" s="245" t="n">
        <v>96.2</v>
      </c>
      <c r="BR20" s="245" t="n">
        <v>100</v>
      </c>
      <c r="BS20" s="245" t="n">
        <v>100</v>
      </c>
      <c r="BT20" s="245" t="n">
        <v>100</v>
      </c>
      <c r="BU20" s="245" t="n">
        <v>100</v>
      </c>
      <c r="BV20" s="245" t="n">
        <v>100</v>
      </c>
      <c r="BW20" s="245" t="n">
        <v>100</v>
      </c>
      <c r="BX20" s="245" t="n">
        <v>100</v>
      </c>
      <c r="BY20" s="245" t="n">
        <v>63.2</v>
      </c>
      <c r="BZ20" s="245" t="n">
        <v>100</v>
      </c>
      <c r="CA20" s="245" t="s">
        <v>454</v>
      </c>
      <c r="CB20" s="245" t="n">
        <v>97.7</v>
      </c>
      <c r="CC20" s="245" t="n">
        <v>100</v>
      </c>
      <c r="CD20" s="245" t="n">
        <v>100</v>
      </c>
      <c r="CE20" s="245" t="n">
        <v>100</v>
      </c>
      <c r="CF20" s="245" t="n">
        <v>100</v>
      </c>
      <c r="CG20" s="245" t="n">
        <v>100</v>
      </c>
      <c r="CH20" s="245" t="n">
        <v>100</v>
      </c>
      <c r="CI20" s="245" t="n">
        <v>100</v>
      </c>
      <c r="CJ20" s="245" t="n">
        <v>0</v>
      </c>
      <c r="CK20" s="245" t="n">
        <v>100</v>
      </c>
      <c r="CL20" s="245" t="n">
        <v>96.7</v>
      </c>
      <c r="CM20" s="245" t="n">
        <v>100</v>
      </c>
      <c r="CN20" s="245" t="n">
        <v>100</v>
      </c>
      <c r="CO20" s="245" t="n">
        <v>100</v>
      </c>
      <c r="CP20" s="245" t="n">
        <v>100</v>
      </c>
      <c r="CQ20" s="245" t="n">
        <v>85.7</v>
      </c>
      <c r="CR20" s="245" t="n">
        <v>100</v>
      </c>
      <c r="CS20" s="245" t="n">
        <v>100</v>
      </c>
      <c r="CT20" s="245" t="n">
        <v>100</v>
      </c>
      <c r="CU20" s="245" t="n">
        <v>100</v>
      </c>
      <c r="CV20" s="245" t="n">
        <v>54.5</v>
      </c>
      <c r="CW20" s="245" t="n">
        <v>97.4</v>
      </c>
      <c r="CX20" s="245" t="n">
        <v>100</v>
      </c>
      <c r="CY20" s="245" t="n">
        <v>97</v>
      </c>
      <c r="CZ20" s="245" t="n">
        <v>100</v>
      </c>
      <c r="DA20" s="245" t="n">
        <v>100</v>
      </c>
      <c r="DB20" s="245" t="n">
        <v>100</v>
      </c>
      <c r="DC20" s="245" t="n">
        <v>100</v>
      </c>
      <c r="DD20" s="245" t="n">
        <v>100</v>
      </c>
      <c r="DE20" s="245" t="n">
        <v>100</v>
      </c>
      <c r="DF20" s="245" t="n">
        <v>100</v>
      </c>
      <c r="DG20" s="245" t="n">
        <v>100</v>
      </c>
      <c r="DH20" s="245" t="n">
        <v>100</v>
      </c>
      <c r="DI20" s="245" t="n">
        <v>100</v>
      </c>
      <c r="DJ20" s="245" t="n">
        <v>100</v>
      </c>
      <c r="DK20" s="245" t="n">
        <v>75.9</v>
      </c>
      <c r="DL20" s="245" t="n">
        <v>100</v>
      </c>
      <c r="DM20" s="245" t="n">
        <v>100</v>
      </c>
      <c r="DN20" s="245" t="n">
        <v>93.3</v>
      </c>
      <c r="DO20" s="245" t="n">
        <v>100</v>
      </c>
      <c r="DP20" s="245" t="n">
        <v>100</v>
      </c>
      <c r="DQ20" s="245" t="n">
        <v>100</v>
      </c>
      <c r="DR20" s="245" t="n">
        <v>98</v>
      </c>
      <c r="DS20" s="245" t="n">
        <v>100</v>
      </c>
      <c r="DT20" s="245" t="n">
        <v>100</v>
      </c>
      <c r="DU20" s="245" t="n">
        <v>100</v>
      </c>
      <c r="DV20" s="245" t="n">
        <v>100</v>
      </c>
      <c r="DW20" s="245" t="n">
        <v>100</v>
      </c>
      <c r="DX20" s="245" t="n">
        <v>100</v>
      </c>
      <c r="DY20" s="245" t="n">
        <v>100</v>
      </c>
      <c r="DZ20" s="245" t="n">
        <v>100</v>
      </c>
      <c r="EA20" s="245" t="n">
        <v>100</v>
      </c>
      <c r="EB20" s="245" t="n">
        <v>100</v>
      </c>
      <c r="EC20" s="245" t="n">
        <v>100</v>
      </c>
      <c r="ED20" s="245" t="n">
        <v>100</v>
      </c>
      <c r="EE20" s="245" t="n">
        <v>100</v>
      </c>
      <c r="EF20" s="245" t="n">
        <v>100</v>
      </c>
      <c r="EG20" s="245" t="n">
        <v>100</v>
      </c>
      <c r="EH20" s="245" t="s">
        <v>454</v>
      </c>
      <c r="EI20" s="245" t="s">
        <v>454</v>
      </c>
      <c r="EJ20" s="245" t="n">
        <v>100</v>
      </c>
      <c r="EK20" s="245" t="n">
        <v>100</v>
      </c>
      <c r="EL20" s="245" t="n">
        <v>100</v>
      </c>
      <c r="EM20" s="245" t="n">
        <v>100</v>
      </c>
      <c r="EN20" s="245" t="n">
        <v>100</v>
      </c>
      <c r="EO20" s="245" t="n">
        <v>88.9</v>
      </c>
      <c r="EP20" s="245" t="s">
        <v>454</v>
      </c>
      <c r="EQ20" s="245" t="n">
        <v>100</v>
      </c>
      <c r="ER20" s="245" t="n">
        <v>100</v>
      </c>
      <c r="ES20" s="245" t="n">
        <v>100</v>
      </c>
      <c r="ET20" s="245" t="n">
        <v>100</v>
      </c>
      <c r="EU20" s="245" t="n">
        <v>100</v>
      </c>
      <c r="EV20" s="245" t="n">
        <v>88.9</v>
      </c>
      <c r="EW20" s="245" t="n">
        <v>60</v>
      </c>
      <c r="EX20" s="245" t="n">
        <v>92.9</v>
      </c>
      <c r="EY20" s="245" t="n">
        <v>100</v>
      </c>
      <c r="EZ20" s="245" t="n">
        <v>94.1</v>
      </c>
      <c r="FA20" s="245" t="n">
        <v>77.8</v>
      </c>
      <c r="FB20" s="245" t="n">
        <v>100</v>
      </c>
      <c r="FC20" s="245" t="n">
        <v>100</v>
      </c>
      <c r="FD20" s="245" t="n">
        <v>100</v>
      </c>
      <c r="FE20" s="245" t="n">
        <v>100</v>
      </c>
      <c r="FF20" s="245" t="n">
        <v>100</v>
      </c>
      <c r="FG20" s="245" t="n">
        <v>100</v>
      </c>
      <c r="FH20" s="245" t="n">
        <v>100</v>
      </c>
      <c r="FI20" s="245" t="s">
        <v>454</v>
      </c>
      <c r="FJ20" s="245" t="n">
        <v>100</v>
      </c>
      <c r="FK20" s="245" t="n">
        <v>100</v>
      </c>
      <c r="FL20" s="245" t="n">
        <v>100</v>
      </c>
      <c r="FM20" s="245" t="n">
        <v>100</v>
      </c>
      <c r="FN20" s="245" t="s">
        <v>454</v>
      </c>
      <c r="FO20" s="245" t="s">
        <v>454</v>
      </c>
      <c r="FP20" s="245" t="s">
        <v>454</v>
      </c>
      <c r="FQ20" s="245" t="n">
        <v>100</v>
      </c>
      <c r="FR20" s="245" t="n">
        <v>100</v>
      </c>
      <c r="FS20" s="245" t="s">
        <v>454</v>
      </c>
      <c r="FT20" s="245" t="n">
        <v>100</v>
      </c>
      <c r="FU20" s="245" t="n">
        <v>100</v>
      </c>
      <c r="FV20" s="245" t="n">
        <v>100</v>
      </c>
      <c r="FW20" s="245" t="n">
        <v>100</v>
      </c>
      <c r="FX20" s="245" t="n">
        <v>100</v>
      </c>
      <c r="FY20" s="245" t="n">
        <v>100</v>
      </c>
      <c r="FZ20" s="245" t="n">
        <v>100</v>
      </c>
      <c r="GA20" s="245" t="n">
        <v>100</v>
      </c>
      <c r="GB20" s="245" t="n">
        <v>100</v>
      </c>
      <c r="GC20" s="245" t="n">
        <v>100</v>
      </c>
      <c r="GD20" s="245" t="n">
        <v>100</v>
      </c>
      <c r="GE20" s="245" t="n">
        <v>100</v>
      </c>
      <c r="GF20" s="245" t="n">
        <v>100</v>
      </c>
      <c r="GG20" s="245" t="s">
        <v>454</v>
      </c>
      <c r="GH20" s="245" t="n">
        <v>100</v>
      </c>
      <c r="GI20" s="245" t="s">
        <v>454</v>
      </c>
      <c r="GJ20" s="245" t="n">
        <v>80</v>
      </c>
      <c r="GK20" s="245" t="n">
        <v>100</v>
      </c>
      <c r="GL20" s="245" t="s">
        <v>454</v>
      </c>
      <c r="GM20" s="245" t="s">
        <v>454</v>
      </c>
      <c r="GN20" s="245" t="n">
        <v>100</v>
      </c>
      <c r="GO20" s="245" t="n">
        <v>100</v>
      </c>
      <c r="GP20" s="245" t="n">
        <v>100</v>
      </c>
      <c r="GQ20" s="245" t="n">
        <v>100</v>
      </c>
      <c r="GR20" s="245" t="n">
        <v>100</v>
      </c>
      <c r="GS20" s="245" t="n">
        <v>92.3</v>
      </c>
      <c r="GT20" s="245" t="n">
        <v>90.9</v>
      </c>
      <c r="GU20" s="245" t="n">
        <v>100</v>
      </c>
      <c r="GV20" s="245" t="n">
        <v>100</v>
      </c>
      <c r="GW20" s="245" t="n">
        <v>83.3</v>
      </c>
      <c r="GX20" s="245" t="n">
        <v>100</v>
      </c>
      <c r="GY20" s="245" t="n">
        <v>100</v>
      </c>
      <c r="GZ20" s="245" t="n">
        <v>100</v>
      </c>
      <c r="HA20" s="245" t="n">
        <v>100</v>
      </c>
      <c r="HB20" s="245" t="n">
        <v>100</v>
      </c>
      <c r="HC20" s="245" t="n">
        <v>100</v>
      </c>
      <c r="HD20" s="245" t="n">
        <v>95.5</v>
      </c>
      <c r="HE20" s="245" t="n">
        <v>100</v>
      </c>
      <c r="HF20" s="245" t="n">
        <v>100</v>
      </c>
      <c r="HG20" s="245" t="n">
        <v>100</v>
      </c>
      <c r="HH20" s="245" t="n">
        <v>100</v>
      </c>
      <c r="HI20" s="245" t="n">
        <v>100</v>
      </c>
      <c r="HJ20" s="245" t="n">
        <v>100</v>
      </c>
      <c r="HK20" s="245" t="n">
        <v>100</v>
      </c>
      <c r="HL20" s="245" t="n">
        <v>50</v>
      </c>
      <c r="HM20" s="245" t="n">
        <v>100</v>
      </c>
      <c r="HN20" s="245" t="n">
        <v>71.4</v>
      </c>
      <c r="HO20" s="245" t="n">
        <v>100</v>
      </c>
      <c r="HP20" s="245" t="n">
        <v>100</v>
      </c>
      <c r="HQ20" s="245" t="n">
        <v>100</v>
      </c>
      <c r="HR20" s="245" t="n">
        <v>93.3</v>
      </c>
      <c r="HS20" s="245" t="n">
        <v>100</v>
      </c>
      <c r="HT20" s="245" t="n">
        <v>100</v>
      </c>
      <c r="HU20" s="245" t="n">
        <v>100</v>
      </c>
      <c r="HV20" s="245" t="n">
        <v>100</v>
      </c>
      <c r="HW20" s="245" t="n">
        <v>100</v>
      </c>
      <c r="HX20" s="245" t="n">
        <v>100</v>
      </c>
    </row>
    <row r="21" customFormat="false" ht="30.75" hidden="false" customHeight="false" outlineLevel="0" collapsed="false">
      <c r="A21" s="258" t="s">
        <v>1893</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row>
    <row r="22" customFormat="false" ht="30" hidden="false" customHeight="false" outlineLevel="0" collapsed="false">
      <c r="A22" s="259" t="s">
        <v>1894</v>
      </c>
      <c r="B22" s="239"/>
      <c r="C22" s="239"/>
      <c r="D22" s="240"/>
      <c r="E22" s="241" t="n">
        <v>96.6</v>
      </c>
      <c r="F22" s="241" t="n">
        <v>75.4</v>
      </c>
      <c r="G22" s="241" t="n">
        <v>96.4</v>
      </c>
      <c r="H22" s="241" t="n">
        <v>99.6</v>
      </c>
      <c r="I22" s="241" t="n">
        <v>99</v>
      </c>
      <c r="J22" s="241" t="n">
        <v>100</v>
      </c>
      <c r="K22" s="241" t="n">
        <v>99.7</v>
      </c>
      <c r="L22" s="241" t="n">
        <v>98.1</v>
      </c>
      <c r="M22" s="241" t="n">
        <v>97.4</v>
      </c>
      <c r="N22" s="241" t="n">
        <v>100</v>
      </c>
      <c r="O22" s="241" t="n">
        <v>100</v>
      </c>
      <c r="P22" s="241" t="n">
        <v>99.4</v>
      </c>
      <c r="Q22" s="241" t="n">
        <v>99.3</v>
      </c>
      <c r="R22" s="241" t="n">
        <v>100</v>
      </c>
      <c r="S22" s="241" t="n">
        <v>93.4</v>
      </c>
      <c r="T22" s="241" t="n">
        <v>93.6</v>
      </c>
      <c r="U22" s="241" t="n">
        <v>100</v>
      </c>
      <c r="V22" s="241" t="n">
        <v>93.9</v>
      </c>
      <c r="W22" s="241" t="n">
        <v>100</v>
      </c>
      <c r="X22" s="241" t="n">
        <v>99.1</v>
      </c>
      <c r="Y22" s="241" t="n">
        <v>98</v>
      </c>
      <c r="Z22" s="241" t="n">
        <v>76.1</v>
      </c>
      <c r="AA22" s="241" t="n">
        <v>97.4</v>
      </c>
      <c r="AB22" s="241" t="n">
        <v>99.2</v>
      </c>
      <c r="AC22" s="241" t="n">
        <v>99.6</v>
      </c>
      <c r="AD22" s="241" t="n">
        <v>96</v>
      </c>
      <c r="AE22" s="241" t="n">
        <v>100</v>
      </c>
      <c r="AF22" s="241" t="n">
        <v>92.3</v>
      </c>
      <c r="AG22" s="241" t="n">
        <v>78.2</v>
      </c>
      <c r="AH22" s="241" t="n">
        <v>81.6</v>
      </c>
      <c r="AI22" s="241" t="n">
        <v>93.6</v>
      </c>
      <c r="AJ22" s="241" t="n">
        <v>100</v>
      </c>
      <c r="AK22" s="241" t="n">
        <v>100</v>
      </c>
      <c r="AL22" s="241" t="n">
        <v>99.2</v>
      </c>
      <c r="AM22" s="241" t="n">
        <v>100</v>
      </c>
      <c r="AN22" s="241" t="n">
        <v>100</v>
      </c>
      <c r="AO22" s="241" t="n">
        <v>99</v>
      </c>
      <c r="AP22" s="241" t="n">
        <v>98.7</v>
      </c>
      <c r="AQ22" s="241" t="n">
        <v>100</v>
      </c>
      <c r="AR22" s="241" t="n">
        <v>98.6</v>
      </c>
      <c r="AS22" s="241" t="n">
        <v>99.4</v>
      </c>
      <c r="AT22" s="241" t="n">
        <v>97.4</v>
      </c>
      <c r="AU22" s="241" t="n">
        <v>89.3</v>
      </c>
      <c r="AV22" s="241" t="n">
        <v>99.1</v>
      </c>
      <c r="AW22" s="241" t="n">
        <v>99.3</v>
      </c>
      <c r="AX22" s="241" t="n">
        <v>96.3</v>
      </c>
      <c r="AY22" s="241" t="n">
        <v>100</v>
      </c>
      <c r="AZ22" s="241" t="n">
        <v>99.1</v>
      </c>
      <c r="BA22" s="241" t="n">
        <v>98.9</v>
      </c>
      <c r="BB22" s="241" t="n">
        <v>100</v>
      </c>
      <c r="BC22" s="241" t="n">
        <v>97.1</v>
      </c>
      <c r="BD22" s="241" t="n">
        <v>97.2</v>
      </c>
      <c r="BE22" s="241" t="n">
        <v>99.1</v>
      </c>
      <c r="BF22" s="241" t="n">
        <v>100</v>
      </c>
      <c r="BG22" s="241" t="n">
        <v>100</v>
      </c>
      <c r="BH22" s="241" t="n">
        <v>98.1</v>
      </c>
      <c r="BI22" s="241" t="n">
        <v>100</v>
      </c>
      <c r="BJ22" s="241" t="n">
        <v>100</v>
      </c>
      <c r="BK22" s="241" t="n">
        <v>100</v>
      </c>
      <c r="BL22" s="241" t="n">
        <v>100</v>
      </c>
      <c r="BM22" s="241" t="n">
        <v>100</v>
      </c>
      <c r="BN22" s="241" t="n">
        <v>99.5</v>
      </c>
      <c r="BO22" s="241" t="n">
        <v>97.4</v>
      </c>
      <c r="BP22" s="241" t="n">
        <v>100</v>
      </c>
      <c r="BQ22" s="241" t="n">
        <v>99.1</v>
      </c>
      <c r="BR22" s="241" t="n">
        <v>98.6</v>
      </c>
      <c r="BS22" s="241" t="n">
        <v>100</v>
      </c>
      <c r="BT22" s="241" t="n">
        <v>98.2</v>
      </c>
      <c r="BU22" s="241" t="n">
        <v>100</v>
      </c>
      <c r="BV22" s="241" t="n">
        <v>100</v>
      </c>
      <c r="BW22" s="241" t="n">
        <v>100</v>
      </c>
      <c r="BX22" s="241" t="n">
        <v>91.8</v>
      </c>
      <c r="BY22" s="241" t="n">
        <v>100</v>
      </c>
      <c r="BZ22" s="241" t="n">
        <v>100</v>
      </c>
      <c r="CA22" s="241" t="s">
        <v>454</v>
      </c>
      <c r="CB22" s="241" t="n">
        <v>93.8</v>
      </c>
      <c r="CC22" s="241" t="n">
        <v>99.3</v>
      </c>
      <c r="CD22" s="241" t="n">
        <v>100</v>
      </c>
      <c r="CE22" s="241" t="n">
        <v>83.7</v>
      </c>
      <c r="CF22" s="241" t="n">
        <v>99.1</v>
      </c>
      <c r="CG22" s="241" t="n">
        <v>70.3</v>
      </c>
      <c r="CH22" s="241" t="n">
        <v>100</v>
      </c>
      <c r="CI22" s="241" t="n">
        <v>95.9</v>
      </c>
      <c r="CJ22" s="241" t="n">
        <v>41.4</v>
      </c>
      <c r="CK22" s="241" t="n">
        <v>94.7</v>
      </c>
      <c r="CL22" s="241" t="n">
        <v>100</v>
      </c>
      <c r="CM22" s="241" t="n">
        <v>100</v>
      </c>
      <c r="CN22" s="241" t="n">
        <v>96.9</v>
      </c>
      <c r="CO22" s="241" t="n">
        <v>92.2</v>
      </c>
      <c r="CP22" s="241" t="n">
        <v>87.8</v>
      </c>
      <c r="CQ22" s="241" t="n">
        <v>100</v>
      </c>
      <c r="CR22" s="241" t="n">
        <v>96.4</v>
      </c>
      <c r="CS22" s="241" t="n">
        <v>98.1</v>
      </c>
      <c r="CT22" s="241" t="n">
        <v>100</v>
      </c>
      <c r="CU22" s="241" t="n">
        <v>99.4</v>
      </c>
      <c r="CV22" s="241" t="n">
        <v>78.3</v>
      </c>
      <c r="CW22" s="241" t="n">
        <v>97.4</v>
      </c>
      <c r="CX22" s="241" t="n">
        <v>94.8</v>
      </c>
      <c r="CY22" s="241" t="n">
        <v>98.2</v>
      </c>
      <c r="CZ22" s="241" t="n">
        <v>97.6</v>
      </c>
      <c r="DA22" s="241" t="n">
        <v>100</v>
      </c>
      <c r="DB22" s="241" t="n">
        <v>98.4</v>
      </c>
      <c r="DC22" s="241" t="n">
        <v>100</v>
      </c>
      <c r="DD22" s="241" t="n">
        <v>96.9</v>
      </c>
      <c r="DE22" s="241" t="n">
        <v>100</v>
      </c>
      <c r="DF22" s="241" t="n">
        <v>95.1</v>
      </c>
      <c r="DG22" s="241" t="n">
        <v>98</v>
      </c>
      <c r="DH22" s="241" t="n">
        <v>100</v>
      </c>
      <c r="DI22" s="241" t="n">
        <v>86.2</v>
      </c>
      <c r="DJ22" s="241" t="n">
        <v>93.9</v>
      </c>
      <c r="DK22" s="241" t="n">
        <v>97.1</v>
      </c>
      <c r="DL22" s="241" t="n">
        <v>100</v>
      </c>
      <c r="DM22" s="241" t="n">
        <v>100</v>
      </c>
      <c r="DN22" s="241" t="n">
        <v>100</v>
      </c>
      <c r="DO22" s="241" t="n">
        <v>100</v>
      </c>
      <c r="DP22" s="241" t="n">
        <v>99.1</v>
      </c>
      <c r="DQ22" s="241" t="n">
        <v>100</v>
      </c>
      <c r="DR22" s="241" t="n">
        <v>99.4</v>
      </c>
      <c r="DS22" s="241" t="n">
        <v>100</v>
      </c>
      <c r="DT22" s="241" t="n">
        <v>98.2</v>
      </c>
      <c r="DU22" s="241" t="n">
        <v>95.9</v>
      </c>
      <c r="DV22" s="241" t="n">
        <v>96.8</v>
      </c>
      <c r="DW22" s="241" t="n">
        <v>100</v>
      </c>
      <c r="DX22" s="241" t="n">
        <v>88</v>
      </c>
      <c r="DY22" s="241" t="n">
        <v>97.4</v>
      </c>
      <c r="DZ22" s="241" t="n">
        <v>93.1</v>
      </c>
      <c r="EA22" s="241" t="n">
        <v>95.3</v>
      </c>
      <c r="EB22" s="241" t="n">
        <v>100</v>
      </c>
      <c r="EC22" s="241" t="n">
        <v>100</v>
      </c>
      <c r="ED22" s="241" t="n">
        <v>100</v>
      </c>
      <c r="EE22" s="241" t="n">
        <v>100</v>
      </c>
      <c r="EF22" s="241" t="n">
        <v>100</v>
      </c>
      <c r="EG22" s="241" t="n">
        <v>100</v>
      </c>
      <c r="EH22" s="241" t="n">
        <v>100</v>
      </c>
      <c r="EI22" s="241" t="s">
        <v>454</v>
      </c>
      <c r="EJ22" s="241" t="n">
        <v>100</v>
      </c>
      <c r="EK22" s="241" t="n">
        <v>100</v>
      </c>
      <c r="EL22" s="241" t="n">
        <v>100</v>
      </c>
      <c r="EM22" s="241" t="n">
        <v>100</v>
      </c>
      <c r="EN22" s="241" t="n">
        <v>100</v>
      </c>
      <c r="EO22" s="241" t="n">
        <v>93.6</v>
      </c>
      <c r="EP22" s="241" t="s">
        <v>454</v>
      </c>
      <c r="EQ22" s="241" t="n">
        <v>69.5</v>
      </c>
      <c r="ER22" s="241" t="n">
        <v>100</v>
      </c>
      <c r="ES22" s="241" t="n">
        <v>98.8</v>
      </c>
      <c r="ET22" s="241" t="n">
        <v>100</v>
      </c>
      <c r="EU22" s="241" t="n">
        <v>100</v>
      </c>
      <c r="EV22" s="241" t="n">
        <v>100</v>
      </c>
      <c r="EW22" s="241" t="n">
        <v>98</v>
      </c>
      <c r="EX22" s="241" t="n">
        <v>100</v>
      </c>
      <c r="EY22" s="241" t="n">
        <v>94.1</v>
      </c>
      <c r="EZ22" s="241" t="n">
        <v>100</v>
      </c>
      <c r="FA22" s="241" t="n">
        <v>100</v>
      </c>
      <c r="FB22" s="241" t="n">
        <v>100</v>
      </c>
      <c r="FC22" s="241" t="n">
        <v>100</v>
      </c>
      <c r="FD22" s="241" t="n">
        <v>100</v>
      </c>
      <c r="FE22" s="241" t="n">
        <v>100</v>
      </c>
      <c r="FF22" s="241" t="n">
        <v>100</v>
      </c>
      <c r="FG22" s="241" t="n">
        <v>100</v>
      </c>
      <c r="FH22" s="241" t="n">
        <v>97.3</v>
      </c>
      <c r="FI22" s="241" t="n">
        <v>69.2</v>
      </c>
      <c r="FJ22" s="241" t="n">
        <v>95</v>
      </c>
      <c r="FK22" s="241" t="n">
        <v>97.8</v>
      </c>
      <c r="FL22" s="241" t="n">
        <v>100</v>
      </c>
      <c r="FM22" s="241" t="n">
        <v>95.2</v>
      </c>
      <c r="FN22" s="241" t="n">
        <v>76.9</v>
      </c>
      <c r="FO22" s="241" t="s">
        <v>454</v>
      </c>
      <c r="FP22" s="241" t="s">
        <v>454</v>
      </c>
      <c r="FQ22" s="241" t="n">
        <v>98.6</v>
      </c>
      <c r="FR22" s="241" t="n">
        <v>100</v>
      </c>
      <c r="FS22" s="241" t="s">
        <v>454</v>
      </c>
      <c r="FT22" s="241" t="n">
        <v>100</v>
      </c>
      <c r="FU22" s="241" t="n">
        <v>100</v>
      </c>
      <c r="FV22" s="241" t="n">
        <v>100</v>
      </c>
      <c r="FW22" s="241" t="n">
        <v>89.6</v>
      </c>
      <c r="FX22" s="241" t="n">
        <v>93</v>
      </c>
      <c r="FY22" s="241" t="n">
        <v>100</v>
      </c>
      <c r="FZ22" s="241" t="n">
        <v>100</v>
      </c>
      <c r="GA22" s="241" t="n">
        <v>100</v>
      </c>
      <c r="GB22" s="241" t="n">
        <v>100</v>
      </c>
      <c r="GC22" s="241" t="n">
        <v>100</v>
      </c>
      <c r="GD22" s="241" t="n">
        <v>100</v>
      </c>
      <c r="GE22" s="241" t="n">
        <v>100</v>
      </c>
      <c r="GF22" s="241" t="n">
        <v>100</v>
      </c>
      <c r="GG22" s="241" t="s">
        <v>454</v>
      </c>
      <c r="GH22" s="241" t="n">
        <v>95.1</v>
      </c>
      <c r="GI22" s="241" t="s">
        <v>454</v>
      </c>
      <c r="GJ22" s="241" t="n">
        <v>100</v>
      </c>
      <c r="GK22" s="241" t="n">
        <v>89.3</v>
      </c>
      <c r="GL22" s="241" t="s">
        <v>454</v>
      </c>
      <c r="GM22" s="241" t="s">
        <v>454</v>
      </c>
      <c r="GN22" s="241" t="n">
        <v>97.4</v>
      </c>
      <c r="GO22" s="241" t="n">
        <v>100</v>
      </c>
      <c r="GP22" s="241" t="n">
        <v>95.5</v>
      </c>
      <c r="GQ22" s="241" t="n">
        <v>85.7</v>
      </c>
      <c r="GR22" s="241" t="n">
        <v>100</v>
      </c>
      <c r="GS22" s="241" t="n">
        <v>100</v>
      </c>
      <c r="GT22" s="241" t="n">
        <v>94.6</v>
      </c>
      <c r="GU22" s="241" t="n">
        <v>100</v>
      </c>
      <c r="GV22" s="241" t="n">
        <v>96</v>
      </c>
      <c r="GW22" s="241" t="n">
        <v>95.5</v>
      </c>
      <c r="GX22" s="241" t="n">
        <v>100</v>
      </c>
      <c r="GY22" s="241" t="n">
        <v>100</v>
      </c>
      <c r="GZ22" s="241" t="n">
        <v>94.3</v>
      </c>
      <c r="HA22" s="241" t="n">
        <v>100</v>
      </c>
      <c r="HB22" s="241" t="n">
        <v>97.6</v>
      </c>
      <c r="HC22" s="241" t="n">
        <v>100</v>
      </c>
      <c r="HD22" s="241" t="n">
        <v>100</v>
      </c>
      <c r="HE22" s="241" t="n">
        <v>100</v>
      </c>
      <c r="HF22" s="241" t="n">
        <v>100</v>
      </c>
      <c r="HG22" s="241" t="n">
        <v>100</v>
      </c>
      <c r="HH22" s="241" t="n">
        <v>100</v>
      </c>
      <c r="HI22" s="241" t="n">
        <v>52.8</v>
      </c>
      <c r="HJ22" s="241" t="n">
        <v>100</v>
      </c>
      <c r="HK22" s="241" t="n">
        <v>100</v>
      </c>
      <c r="HL22" s="241" t="n">
        <v>100</v>
      </c>
      <c r="HM22" s="241" t="n">
        <v>100</v>
      </c>
      <c r="HN22" s="241" t="n">
        <v>100</v>
      </c>
      <c r="HO22" s="241" t="n">
        <v>100</v>
      </c>
      <c r="HP22" s="241" t="n">
        <v>100</v>
      </c>
      <c r="HQ22" s="241" t="n">
        <v>100</v>
      </c>
      <c r="HR22" s="241" t="n">
        <v>100</v>
      </c>
      <c r="HS22" s="241" t="n">
        <v>100</v>
      </c>
      <c r="HT22" s="241" t="n">
        <v>10.3</v>
      </c>
      <c r="HU22" s="241" t="n">
        <v>100</v>
      </c>
      <c r="HV22" s="241" t="n">
        <v>100</v>
      </c>
      <c r="HW22" s="241" t="n">
        <v>95.7</v>
      </c>
      <c r="HX22" s="241" t="n">
        <v>100</v>
      </c>
    </row>
    <row r="23" customFormat="false" ht="30.75" hidden="false" customHeight="false" outlineLevel="0" collapsed="false">
      <c r="A23" s="261" t="s">
        <v>1895</v>
      </c>
      <c r="B23" s="262"/>
      <c r="C23" s="262"/>
      <c r="D23" s="263"/>
      <c r="E23" s="264" t="n">
        <v>96.6</v>
      </c>
      <c r="F23" s="264" t="n">
        <v>86.1</v>
      </c>
      <c r="G23" s="264" t="n">
        <v>92.4</v>
      </c>
      <c r="H23" s="264" t="n">
        <v>100</v>
      </c>
      <c r="I23" s="264" t="n">
        <v>99.1</v>
      </c>
      <c r="J23" s="264" t="n">
        <v>100</v>
      </c>
      <c r="K23" s="264" t="n">
        <v>100</v>
      </c>
      <c r="L23" s="264" t="n">
        <v>99.2</v>
      </c>
      <c r="M23" s="264" t="n">
        <v>100</v>
      </c>
      <c r="N23" s="264" t="n">
        <v>100</v>
      </c>
      <c r="O23" s="264" t="n">
        <v>100</v>
      </c>
      <c r="P23" s="264" t="n">
        <v>100</v>
      </c>
      <c r="Q23" s="264" t="n">
        <v>99.2</v>
      </c>
      <c r="R23" s="264" t="n">
        <v>100</v>
      </c>
      <c r="S23" s="264" t="n">
        <v>93.3</v>
      </c>
      <c r="T23" s="264" t="n">
        <v>90.6</v>
      </c>
      <c r="U23" s="264" t="n">
        <v>100</v>
      </c>
      <c r="V23" s="264" t="n">
        <v>94.6</v>
      </c>
      <c r="W23" s="264" t="n">
        <v>100</v>
      </c>
      <c r="X23" s="264" t="n">
        <v>99.1</v>
      </c>
      <c r="Y23" s="264" t="n">
        <v>98.4</v>
      </c>
      <c r="Z23" s="264" t="n">
        <v>76.1</v>
      </c>
      <c r="AA23" s="264" t="n">
        <v>97.4</v>
      </c>
      <c r="AB23" s="264" t="n">
        <v>99.1</v>
      </c>
      <c r="AC23" s="264" t="n">
        <v>99.5</v>
      </c>
      <c r="AD23" s="264" t="n">
        <v>97.9</v>
      </c>
      <c r="AE23" s="264" t="n">
        <v>100</v>
      </c>
      <c r="AF23" s="264" t="n">
        <v>92.5</v>
      </c>
      <c r="AG23" s="264" t="n">
        <v>75.9</v>
      </c>
      <c r="AH23" s="264" t="n">
        <v>81.5</v>
      </c>
      <c r="AI23" s="264" t="n">
        <v>100</v>
      </c>
      <c r="AJ23" s="264" t="n">
        <v>100</v>
      </c>
      <c r="AK23" s="264" t="n">
        <v>100</v>
      </c>
      <c r="AL23" s="264" t="n">
        <v>99.2</v>
      </c>
      <c r="AM23" s="264" t="n">
        <v>100</v>
      </c>
      <c r="AN23" s="264" t="n">
        <v>100</v>
      </c>
      <c r="AO23" s="264" t="n">
        <v>99.1</v>
      </c>
      <c r="AP23" s="264" t="n">
        <v>100</v>
      </c>
      <c r="AQ23" s="264" t="n">
        <v>100</v>
      </c>
      <c r="AR23" s="264" t="n">
        <v>98.1</v>
      </c>
      <c r="AS23" s="264" t="n">
        <v>99.2</v>
      </c>
      <c r="AT23" s="264" t="n">
        <v>96.3</v>
      </c>
      <c r="AU23" s="264" t="n">
        <v>88.7</v>
      </c>
      <c r="AV23" s="264" t="n">
        <v>99.1</v>
      </c>
      <c r="AW23" s="264" t="n">
        <v>99.2</v>
      </c>
      <c r="AX23" s="264" t="n">
        <v>95.7</v>
      </c>
      <c r="AY23" s="264" t="n">
        <v>100</v>
      </c>
      <c r="AZ23" s="264" t="n">
        <v>99.1</v>
      </c>
      <c r="BA23" s="264" t="n">
        <v>98.9</v>
      </c>
      <c r="BB23" s="264" t="n">
        <v>100</v>
      </c>
      <c r="BC23" s="264" t="n">
        <v>95.9</v>
      </c>
      <c r="BD23" s="264" t="n">
        <v>97.5</v>
      </c>
      <c r="BE23" s="264" t="n">
        <v>99.1</v>
      </c>
      <c r="BF23" s="264" t="n">
        <v>100</v>
      </c>
      <c r="BG23" s="264" t="n">
        <v>100</v>
      </c>
      <c r="BH23" s="264" t="n">
        <v>98.1</v>
      </c>
      <c r="BI23" s="264" t="n">
        <v>100</v>
      </c>
      <c r="BJ23" s="264" t="n">
        <v>100</v>
      </c>
      <c r="BK23" s="264" t="n">
        <v>100</v>
      </c>
      <c r="BL23" s="264" t="n">
        <v>100</v>
      </c>
      <c r="BM23" s="264" t="n">
        <v>100</v>
      </c>
      <c r="BN23" s="264" t="n">
        <v>99.3</v>
      </c>
      <c r="BO23" s="264" t="n">
        <v>97.3</v>
      </c>
      <c r="BP23" s="264" t="n">
        <v>100</v>
      </c>
      <c r="BQ23" s="264" t="n">
        <v>99.1</v>
      </c>
      <c r="BR23" s="264" t="n">
        <v>97.2</v>
      </c>
      <c r="BS23" s="264" t="n">
        <v>100</v>
      </c>
      <c r="BT23" s="264" t="n">
        <v>97.3</v>
      </c>
      <c r="BU23" s="264" t="n">
        <v>100</v>
      </c>
      <c r="BV23" s="264" t="n">
        <v>100</v>
      </c>
      <c r="BW23" s="264" t="n">
        <v>100</v>
      </c>
      <c r="BX23" s="264" t="n">
        <v>88.6</v>
      </c>
      <c r="BY23" s="264" t="n">
        <v>100</v>
      </c>
      <c r="BZ23" s="264" t="n">
        <v>100</v>
      </c>
      <c r="CA23" s="264" t="s">
        <v>454</v>
      </c>
      <c r="CB23" s="264" t="n">
        <v>93.6</v>
      </c>
      <c r="CC23" s="264" t="n">
        <v>99</v>
      </c>
      <c r="CD23" s="264" t="n">
        <v>100</v>
      </c>
      <c r="CE23" s="264" t="n">
        <v>93.5</v>
      </c>
      <c r="CF23" s="264" t="n">
        <v>100</v>
      </c>
      <c r="CG23" s="264" t="n">
        <v>69.2</v>
      </c>
      <c r="CH23" s="264" t="n">
        <v>100</v>
      </c>
      <c r="CI23" s="264" t="n">
        <v>95.9</v>
      </c>
      <c r="CJ23" s="264" t="n">
        <v>31.1</v>
      </c>
      <c r="CK23" s="264" t="n">
        <v>93.9</v>
      </c>
      <c r="CL23" s="264" t="n">
        <v>100</v>
      </c>
      <c r="CM23" s="264" t="n">
        <v>100</v>
      </c>
      <c r="CN23" s="264" t="n">
        <v>100</v>
      </c>
      <c r="CO23" s="264" t="n">
        <v>92.2</v>
      </c>
      <c r="CP23" s="264" t="n">
        <v>87.3</v>
      </c>
      <c r="CQ23" s="264" t="n">
        <v>100</v>
      </c>
      <c r="CR23" s="264" t="n">
        <v>100</v>
      </c>
      <c r="CS23" s="264" t="n">
        <v>98.1</v>
      </c>
      <c r="CT23" s="264" t="n">
        <v>100</v>
      </c>
      <c r="CU23" s="264" t="n">
        <v>99.4</v>
      </c>
      <c r="CV23" s="264" t="n">
        <v>69.7</v>
      </c>
      <c r="CW23" s="264" t="n">
        <v>98.8</v>
      </c>
      <c r="CX23" s="264" t="n">
        <v>94.7</v>
      </c>
      <c r="CY23" s="264" t="n">
        <v>97.5</v>
      </c>
      <c r="CZ23" s="264" t="n">
        <v>96.2</v>
      </c>
      <c r="DA23" s="264" t="n">
        <v>100</v>
      </c>
      <c r="DB23" s="264" t="n">
        <v>97.9</v>
      </c>
      <c r="DC23" s="264" t="n">
        <v>100</v>
      </c>
      <c r="DD23" s="264" t="n">
        <v>95.8</v>
      </c>
      <c r="DE23" s="264" t="n">
        <v>100</v>
      </c>
      <c r="DF23" s="264" t="n">
        <v>96.8</v>
      </c>
      <c r="DG23" s="264" t="n">
        <v>97.9</v>
      </c>
      <c r="DH23" s="264" t="n">
        <v>100</v>
      </c>
      <c r="DI23" s="264" t="n">
        <v>98.5</v>
      </c>
      <c r="DJ23" s="264" t="n">
        <v>93.9</v>
      </c>
      <c r="DK23" s="264" t="n">
        <v>97.1</v>
      </c>
      <c r="DL23" s="264" t="n">
        <v>100</v>
      </c>
      <c r="DM23" s="264" t="n">
        <v>100</v>
      </c>
      <c r="DN23" s="264" t="n">
        <v>100</v>
      </c>
      <c r="DO23" s="264" t="n">
        <v>100</v>
      </c>
      <c r="DP23" s="264" t="n">
        <v>99.1</v>
      </c>
      <c r="DQ23" s="264" t="n">
        <v>100</v>
      </c>
      <c r="DR23" s="264" t="n">
        <v>99.4</v>
      </c>
      <c r="DS23" s="264" t="n">
        <v>100</v>
      </c>
      <c r="DT23" s="264" t="n">
        <v>100</v>
      </c>
      <c r="DU23" s="264" t="n">
        <v>95.9</v>
      </c>
      <c r="DV23" s="264" t="n">
        <v>93.8</v>
      </c>
      <c r="DW23" s="264" t="n">
        <v>100</v>
      </c>
      <c r="DX23" s="264" t="n">
        <v>88</v>
      </c>
      <c r="DY23" s="264" t="n">
        <v>97.4</v>
      </c>
      <c r="DZ23" s="264" t="n">
        <v>90.9</v>
      </c>
      <c r="EA23" s="264" t="n">
        <v>94.7</v>
      </c>
      <c r="EB23" s="264" t="n">
        <v>100</v>
      </c>
      <c r="EC23" s="264" t="n">
        <v>100</v>
      </c>
      <c r="ED23" s="264" t="n">
        <v>100</v>
      </c>
      <c r="EE23" s="264" t="n">
        <v>100</v>
      </c>
      <c r="EF23" s="264" t="n">
        <v>100</v>
      </c>
      <c r="EG23" s="264" t="n">
        <v>100</v>
      </c>
      <c r="EH23" s="264" t="n">
        <v>100</v>
      </c>
      <c r="EI23" s="264" t="s">
        <v>454</v>
      </c>
      <c r="EJ23" s="264" t="n">
        <v>100</v>
      </c>
      <c r="EK23" s="264" t="n">
        <v>100</v>
      </c>
      <c r="EL23" s="264" t="n">
        <v>100</v>
      </c>
      <c r="EM23" s="264" t="n">
        <v>100</v>
      </c>
      <c r="EN23" s="264" t="n">
        <v>100</v>
      </c>
      <c r="EO23" s="264" t="n">
        <v>93.6</v>
      </c>
      <c r="EP23" s="264" t="s">
        <v>454</v>
      </c>
      <c r="EQ23" s="264" t="n">
        <v>70.6</v>
      </c>
      <c r="ER23" s="264" t="n">
        <v>100</v>
      </c>
      <c r="ES23" s="264" t="n">
        <v>100</v>
      </c>
      <c r="ET23" s="264" t="n">
        <v>100</v>
      </c>
      <c r="EU23" s="264" t="n">
        <v>100</v>
      </c>
      <c r="EV23" s="264" t="n">
        <v>100</v>
      </c>
      <c r="EW23" s="264" t="n">
        <v>98</v>
      </c>
      <c r="EX23" s="264" t="n">
        <v>100</v>
      </c>
      <c r="EY23" s="264" t="n">
        <v>95.7</v>
      </c>
      <c r="EZ23" s="264" t="n">
        <v>100</v>
      </c>
      <c r="FA23" s="264" t="n">
        <v>100</v>
      </c>
      <c r="FB23" s="264" t="n">
        <v>100</v>
      </c>
      <c r="FC23" s="264" t="n">
        <v>100</v>
      </c>
      <c r="FD23" s="264" t="n">
        <v>100</v>
      </c>
      <c r="FE23" s="264" t="n">
        <v>100</v>
      </c>
      <c r="FF23" s="264" t="n">
        <v>100</v>
      </c>
      <c r="FG23" s="264" t="n">
        <v>100</v>
      </c>
      <c r="FH23" s="264" t="n">
        <v>96.3</v>
      </c>
      <c r="FI23" s="264" t="s">
        <v>454</v>
      </c>
      <c r="FJ23" s="264" t="n">
        <v>100</v>
      </c>
      <c r="FK23" s="264" t="n">
        <v>100</v>
      </c>
      <c r="FL23" s="264" t="n">
        <v>100</v>
      </c>
      <c r="FM23" s="264" t="n">
        <v>95.2</v>
      </c>
      <c r="FN23" s="264" t="n">
        <v>81.8</v>
      </c>
      <c r="FO23" s="264" t="s">
        <v>454</v>
      </c>
      <c r="FP23" s="264" t="s">
        <v>454</v>
      </c>
      <c r="FQ23" s="264" t="n">
        <v>100</v>
      </c>
      <c r="FR23" s="264" t="n">
        <v>100</v>
      </c>
      <c r="FS23" s="264" t="s">
        <v>454</v>
      </c>
      <c r="FT23" s="264" t="n">
        <v>100</v>
      </c>
      <c r="FU23" s="264" t="n">
        <v>100</v>
      </c>
      <c r="FV23" s="264" t="n">
        <v>100</v>
      </c>
      <c r="FW23" s="264" t="n">
        <v>89.6</v>
      </c>
      <c r="FX23" s="264" t="n">
        <v>93</v>
      </c>
      <c r="FY23" s="264" t="n">
        <v>100</v>
      </c>
      <c r="FZ23" s="264" t="n">
        <v>100</v>
      </c>
      <c r="GA23" s="264" t="n">
        <v>100</v>
      </c>
      <c r="GB23" s="264" t="n">
        <v>100</v>
      </c>
      <c r="GC23" s="264" t="n">
        <v>100</v>
      </c>
      <c r="GD23" s="264" t="n">
        <v>100</v>
      </c>
      <c r="GE23" s="264" t="n">
        <v>100</v>
      </c>
      <c r="GF23" s="264" t="n">
        <v>100</v>
      </c>
      <c r="GG23" s="264" t="s">
        <v>454</v>
      </c>
      <c r="GH23" s="264" t="n">
        <v>95.1</v>
      </c>
      <c r="GI23" s="264" t="s">
        <v>454</v>
      </c>
      <c r="GJ23" s="264" t="n">
        <v>100</v>
      </c>
      <c r="GK23" s="264" t="n">
        <v>88.9</v>
      </c>
      <c r="GL23" s="264" t="s">
        <v>454</v>
      </c>
      <c r="GM23" s="264" t="s">
        <v>454</v>
      </c>
      <c r="GN23" s="264" t="n">
        <v>97.2</v>
      </c>
      <c r="GO23" s="264" t="n">
        <v>100</v>
      </c>
      <c r="GP23" s="264" t="n">
        <v>95.5</v>
      </c>
      <c r="GQ23" s="264" t="n">
        <v>92</v>
      </c>
      <c r="GR23" s="264" t="n">
        <v>100</v>
      </c>
      <c r="GS23" s="264" t="n">
        <v>100</v>
      </c>
      <c r="GT23" s="264" t="n">
        <v>94.4</v>
      </c>
      <c r="GU23" s="264" t="n">
        <v>100</v>
      </c>
      <c r="GV23" s="264" t="n">
        <v>96</v>
      </c>
      <c r="GW23" s="264" t="n">
        <v>95.5</v>
      </c>
      <c r="GX23" s="264" t="n">
        <v>100</v>
      </c>
      <c r="GY23" s="264" t="n">
        <v>100</v>
      </c>
      <c r="GZ23" s="264" t="n">
        <v>94.3</v>
      </c>
      <c r="HA23" s="264" t="n">
        <v>100</v>
      </c>
      <c r="HB23" s="264" t="n">
        <v>97.4</v>
      </c>
      <c r="HC23" s="264" t="n">
        <v>100</v>
      </c>
      <c r="HD23" s="264" t="n">
        <v>100</v>
      </c>
      <c r="HE23" s="264" t="n">
        <v>100</v>
      </c>
      <c r="HF23" s="264" t="n">
        <v>100</v>
      </c>
      <c r="HG23" s="264" t="n">
        <v>100</v>
      </c>
      <c r="HH23" s="264" t="n">
        <v>100</v>
      </c>
      <c r="HI23" s="264" t="n">
        <v>52.8</v>
      </c>
      <c r="HJ23" s="264" t="n">
        <v>100</v>
      </c>
      <c r="HK23" s="264" t="n">
        <v>100</v>
      </c>
      <c r="HL23" s="264" t="n">
        <v>100</v>
      </c>
      <c r="HM23" s="264" t="n">
        <v>100</v>
      </c>
      <c r="HN23" s="264" t="n">
        <v>100</v>
      </c>
      <c r="HO23" s="264" t="n">
        <v>100</v>
      </c>
      <c r="HP23" s="264" t="n">
        <v>100</v>
      </c>
      <c r="HQ23" s="264" t="n">
        <v>100</v>
      </c>
      <c r="HR23" s="264" t="n">
        <v>100</v>
      </c>
      <c r="HS23" s="264" t="n">
        <v>100</v>
      </c>
      <c r="HT23" s="264" t="n">
        <v>0</v>
      </c>
      <c r="HU23" s="264" t="n">
        <v>100</v>
      </c>
      <c r="HV23" s="264" t="n">
        <v>100</v>
      </c>
      <c r="HW23" s="264" t="n">
        <v>100</v>
      </c>
      <c r="HX23" s="264" t="n">
        <v>100</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896</v>
      </c>
      <c r="B27" s="104"/>
      <c r="C27" s="104"/>
      <c r="D27" s="104"/>
    </row>
    <row r="28" s="101" customFormat="true" ht="15" hidden="false" customHeight="false" outlineLevel="0" collapsed="false">
      <c r="A28" s="13" t="s">
        <v>1897</v>
      </c>
      <c r="B28" s="104"/>
      <c r="C28" s="104"/>
      <c r="D28" s="104"/>
    </row>
    <row r="29" s="101" customFormat="true" ht="15" hidden="false" customHeight="false" outlineLevel="0" collapsed="false">
      <c r="A29" s="13" t="s">
        <v>1898</v>
      </c>
      <c r="B29" s="104"/>
      <c r="C29" s="104"/>
      <c r="D29" s="104"/>
    </row>
    <row r="30" s="101" customFormat="true" ht="15" hidden="false" customHeight="false" outlineLevel="0" collapsed="false">
      <c r="A30" s="13" t="s">
        <v>1899</v>
      </c>
      <c r="B30" s="104"/>
      <c r="C30" s="104"/>
      <c r="D30" s="104"/>
    </row>
    <row r="31" s="101" customFormat="true" ht="15" hidden="false" customHeight="false" outlineLevel="0" collapsed="false">
      <c r="A31" s="13" t="s">
        <v>1900</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c r="D33" s="135"/>
      <c r="E33" s="54"/>
    </row>
    <row r="35" customFormat="false" ht="15" hidden="false" customHeight="false" outlineLevel="0" collapsed="false">
      <c r="A35" s="136" t="s">
        <v>1901</v>
      </c>
      <c r="D35" s="135"/>
      <c r="E35" s="54"/>
    </row>
    <row r="36" customFormat="false" ht="15" hidden="false" customHeight="false" outlineLevel="0" collapsed="false">
      <c r="A36" s="137" t="s">
        <v>1902</v>
      </c>
      <c r="D36" s="135"/>
      <c r="E36" s="54"/>
    </row>
    <row r="37" customFormat="false" ht="15" hidden="false" customHeight="false" outlineLevel="0" collapsed="false">
      <c r="A37" s="187" t="s">
        <v>1903</v>
      </c>
      <c r="D37" s="135"/>
      <c r="E37" s="54"/>
    </row>
    <row r="38" customFormat="false" ht="15" hidden="false" customHeight="false" outlineLevel="0" collapsed="false">
      <c r="A38" s="187" t="s">
        <v>1904</v>
      </c>
      <c r="D38" s="135"/>
      <c r="E38" s="54"/>
    </row>
    <row r="39" customFormat="false" ht="15" hidden="false" customHeight="false" outlineLevel="0" collapsed="false">
      <c r="A39" s="187" t="s">
        <v>1905</v>
      </c>
      <c r="D39" s="135"/>
      <c r="E39" s="54"/>
    </row>
    <row r="40" customFormat="false" ht="15" hidden="false" customHeight="false" outlineLevel="0" collapsed="false">
      <c r="A40" s="187" t="s">
        <v>1906</v>
      </c>
    </row>
    <row r="42" customFormat="false" ht="15" hidden="false" customHeight="false" outlineLevel="0" collapsed="false">
      <c r="A42" s="136" t="s">
        <v>655</v>
      </c>
    </row>
    <row r="43" customFormat="false" ht="15" hidden="false" customHeight="false" outlineLevel="0" collapsed="false">
      <c r="A43" s="137" t="s">
        <v>1259</v>
      </c>
    </row>
    <row r="44" customFormat="false" ht="15" hidden="false" customHeight="false" outlineLevel="0" collapsed="false">
      <c r="A44" s="187" t="s">
        <v>1907</v>
      </c>
    </row>
    <row r="45" customFormat="false" ht="15" hidden="false" customHeight="false" outlineLevel="0" collapsed="false">
      <c r="A45" s="187" t="s">
        <v>1908</v>
      </c>
    </row>
    <row r="46" customFormat="false" ht="15" hidden="false" customHeight="false" outlineLevel="0" collapsed="false">
      <c r="A46" s="187" t="s">
        <v>1909</v>
      </c>
    </row>
    <row r="47" customFormat="false" ht="15" hidden="false" customHeight="false" outlineLevel="0" collapsed="false">
      <c r="A47" s="187" t="s">
        <v>1910</v>
      </c>
    </row>
    <row r="49" customFormat="false" ht="15" hidden="false" customHeight="false" outlineLevel="0" collapsed="false">
      <c r="A49" s="136" t="s">
        <v>660</v>
      </c>
    </row>
    <row r="50" customFormat="false" ht="15" hidden="false" customHeight="false" outlineLevel="0" collapsed="false">
      <c r="A50" s="137" t="s">
        <v>1224</v>
      </c>
    </row>
    <row r="51" customFormat="false" ht="15" hidden="false" customHeight="false" outlineLevel="0" collapsed="false">
      <c r="A51" s="187" t="s">
        <v>1911</v>
      </c>
    </row>
    <row r="52" customFormat="false" ht="15" hidden="false" customHeight="false" outlineLevel="0" collapsed="false">
      <c r="A52" s="187" t="s">
        <v>1912</v>
      </c>
    </row>
    <row r="53" customFormat="false" ht="15" hidden="false" customHeight="false" outlineLevel="0" collapsed="false">
      <c r="A53" s="187" t="s">
        <v>1913</v>
      </c>
    </row>
    <row r="54" customFormat="false" ht="15" hidden="false" customHeight="false" outlineLevel="0" collapsed="false">
      <c r="A54" s="187" t="s">
        <v>1914</v>
      </c>
    </row>
    <row r="56" customFormat="false" ht="15" hidden="false" customHeight="false" outlineLevel="0" collapsed="false">
      <c r="A56" s="136" t="s">
        <v>665</v>
      </c>
    </row>
    <row r="57" customFormat="false" ht="15" hidden="false" customHeight="false" outlineLevel="0" collapsed="false">
      <c r="A57" s="137" t="s">
        <v>1233</v>
      </c>
    </row>
    <row r="58" customFormat="false" ht="15" hidden="false" customHeight="false" outlineLevel="0" collapsed="false">
      <c r="A58" s="187" t="s">
        <v>1915</v>
      </c>
    </row>
    <row r="59" customFormat="false" ht="15" hidden="false" customHeight="false" outlineLevel="0" collapsed="false">
      <c r="A59" s="187" t="s">
        <v>1916</v>
      </c>
    </row>
    <row r="60" customFormat="false" ht="15" hidden="false" customHeight="false" outlineLevel="0" collapsed="false">
      <c r="A60" s="187" t="s">
        <v>1917</v>
      </c>
    </row>
    <row r="61" customFormat="false" ht="15" hidden="false" customHeight="false" outlineLevel="0" collapsed="false">
      <c r="A61" s="187" t="s">
        <v>1918</v>
      </c>
    </row>
    <row r="63" customFormat="false" ht="15" hidden="false" customHeight="false" outlineLevel="0" collapsed="false">
      <c r="A63" s="136" t="s">
        <v>670</v>
      </c>
    </row>
    <row r="64" customFormat="false" ht="15" hidden="false" customHeight="false" outlineLevel="0" collapsed="false">
      <c r="A64" s="137" t="s">
        <v>1237</v>
      </c>
    </row>
  </sheetData>
  <conditionalFormatting sqref="F5">
    <cfRule type="expression" priority="2" aboveAverage="0" equalAverage="0" bottom="0" percent="0" rank="0" text="" dxfId="363">
      <formula>NOT(ISERROR(SEARCH("X",F5)))</formula>
    </cfRule>
    <cfRule type="expression" priority="3" aboveAverage="0" equalAverage="0" bottom="0" percent="0" rank="0" text="" dxfId="364">
      <formula>NOT(ISERROR(SEARCH("Too few to report",F5)))</formula>
    </cfRule>
    <cfRule type="expression" priority="4" aboveAverage="0" equalAverage="0" bottom="0" percent="0" rank="0" text="" dxfId="365">
      <formula>NOT(ISERROR(SEARCH("N/A",F5)))</formula>
    </cfRule>
  </conditionalFormatting>
  <conditionalFormatting sqref="F7">
    <cfRule type="expression" priority="5" aboveAverage="0" equalAverage="0" bottom="0" percent="0" rank="0" text="" dxfId="366">
      <formula>NOT(ISERROR(SEARCH("X",F7)))</formula>
    </cfRule>
    <cfRule type="expression" priority="6" aboveAverage="0" equalAverage="0" bottom="0" percent="0" rank="0" text="" dxfId="367">
      <formula>NOT(ISERROR(SEARCH("Too few to report",F7)))</formula>
    </cfRule>
    <cfRule type="expression" priority="7" aboveAverage="0" equalAverage="0" bottom="0" percent="0" rank="0" text="" dxfId="368">
      <formula>NOT(ISERROR(SEARCH("N/A",F7)))</formula>
    </cfRule>
  </conditionalFormatting>
  <conditionalFormatting sqref="G5:HF5">
    <cfRule type="expression" priority="8" aboveAverage="0" equalAverage="0" bottom="0" percent="0" rank="0" text="" dxfId="369">
      <formula>NOT(ISERROR(SEARCH("X",G5)))</formula>
    </cfRule>
    <cfRule type="expression" priority="9" aboveAverage="0" equalAverage="0" bottom="0" percent="0" rank="0" text="" dxfId="370">
      <formula>NOT(ISERROR(SEARCH("Too few to report",G5)))</formula>
    </cfRule>
    <cfRule type="expression" priority="10" aboveAverage="0" equalAverage="0" bottom="0" percent="0" rank="0" text="" dxfId="371">
      <formula>NOT(ISERROR(SEARCH("N/A",G5)))</formula>
    </cfRule>
  </conditionalFormatting>
  <conditionalFormatting sqref="G7:HF7">
    <cfRule type="expression" priority="11" aboveAverage="0" equalAverage="0" bottom="0" percent="0" rank="0" text="" dxfId="372">
      <formula>NOT(ISERROR(SEARCH("X",G7)))</formula>
    </cfRule>
    <cfRule type="expression" priority="12" aboveAverage="0" equalAverage="0" bottom="0" percent="0" rank="0" text="" dxfId="373">
      <formula>NOT(ISERROR(SEARCH("Too few to report",G7)))</formula>
    </cfRule>
    <cfRule type="expression" priority="13" aboveAverage="0" equalAverage="0" bottom="0" percent="0" rank="0" text="" dxfId="374">
      <formula>NOT(ISERROR(SEARCH("N/A",G7)))</formula>
    </cfRule>
  </conditionalFormatting>
  <conditionalFormatting sqref="HG5:HR5">
    <cfRule type="expression" priority="14" aboveAverage="0" equalAverage="0" bottom="0" percent="0" rank="0" text="" dxfId="375">
      <formula>NOT(ISERROR(SEARCH("X",HG5)))</formula>
    </cfRule>
    <cfRule type="expression" priority="15" aboveAverage="0" equalAverage="0" bottom="0" percent="0" rank="0" text="" dxfId="376">
      <formula>NOT(ISERROR(SEARCH("Too few to report",HG5)))</formula>
    </cfRule>
    <cfRule type="expression" priority="16" aboveAverage="0" equalAverage="0" bottom="0" percent="0" rank="0" text="" dxfId="377">
      <formula>NOT(ISERROR(SEARCH("N/A",HG5)))</formula>
    </cfRule>
  </conditionalFormatting>
  <conditionalFormatting sqref="HG7:HR7">
    <cfRule type="expression" priority="17" aboveAverage="0" equalAverage="0" bottom="0" percent="0" rank="0" text="" dxfId="378">
      <formula>NOT(ISERROR(SEARCH("X",HG7)))</formula>
    </cfRule>
    <cfRule type="expression" priority="18" aboveAverage="0" equalAverage="0" bottom="0" percent="0" rank="0" text="" dxfId="379">
      <formula>NOT(ISERROR(SEARCH("Too few to report",HG7)))</formula>
    </cfRule>
    <cfRule type="expression" priority="19" aboveAverage="0" equalAverage="0" bottom="0" percent="0" rank="0" text="" dxfId="380">
      <formula>NOT(ISERROR(SEARCH("N/A",HG7)))</formula>
    </cfRule>
  </conditionalFormatting>
  <conditionalFormatting sqref="HS5:HX5">
    <cfRule type="expression" priority="20" aboveAverage="0" equalAverage="0" bottom="0" percent="0" rank="0" text="" dxfId="381">
      <formula>NOT(ISERROR(SEARCH("X",HS5)))</formula>
    </cfRule>
    <cfRule type="expression" priority="21" aboveAverage="0" equalAverage="0" bottom="0" percent="0" rank="0" text="" dxfId="382">
      <formula>NOT(ISERROR(SEARCH("Too few to report",HS5)))</formula>
    </cfRule>
    <cfRule type="expression" priority="22" aboveAverage="0" equalAverage="0" bottom="0" percent="0" rank="0" text="" dxfId="383">
      <formula>NOT(ISERROR(SEARCH("N/A",HS5)))</formula>
    </cfRule>
  </conditionalFormatting>
  <conditionalFormatting sqref="HS7:HX7">
    <cfRule type="expression" priority="23" aboveAverage="0" equalAverage="0" bottom="0" percent="0" rank="0" text="" dxfId="384">
      <formula>NOT(ISERROR(SEARCH("X",HS7)))</formula>
    </cfRule>
    <cfRule type="expression" priority="24" aboveAverage="0" equalAverage="0" bottom="0" percent="0" rank="0" text="" dxfId="385">
      <formula>NOT(ISERROR(SEARCH("Too few to report",HS7)))</formula>
    </cfRule>
    <cfRule type="expression" priority="25" aboveAverage="0" equalAverage="0" bottom="0" percent="0" rank="0" text="" dxfId="386">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5" width="23.85"/>
    <col collapsed="false" customWidth="false" hidden="false" outlineLevel="0" max="257" min="233" style="25" width="9.14"/>
  </cols>
  <sheetData>
    <row r="1" customFormat="false" ht="57" hidden="false" customHeight="true" outlineLevel="0" collapsed="false">
      <c r="A1" s="265" t="s">
        <v>1919</v>
      </c>
      <c r="E1" s="266" t="s">
        <v>42</v>
      </c>
      <c r="F1" s="266" t="s">
        <v>43</v>
      </c>
      <c r="G1" s="266" t="s">
        <v>43</v>
      </c>
      <c r="H1" s="266" t="s">
        <v>43</v>
      </c>
      <c r="I1" s="266" t="s">
        <v>43</v>
      </c>
      <c r="J1" s="266" t="s">
        <v>43</v>
      </c>
      <c r="K1" s="266" t="s">
        <v>43</v>
      </c>
      <c r="L1" s="266" t="s">
        <v>43</v>
      </c>
      <c r="M1" s="266" t="s">
        <v>43</v>
      </c>
      <c r="N1" s="266" t="s">
        <v>43</v>
      </c>
      <c r="O1" s="266" t="s">
        <v>43</v>
      </c>
      <c r="P1" s="266" t="s">
        <v>43</v>
      </c>
      <c r="Q1" s="266" t="s">
        <v>43</v>
      </c>
      <c r="R1" s="266" t="s">
        <v>43</v>
      </c>
      <c r="S1" s="266" t="s">
        <v>43</v>
      </c>
      <c r="T1" s="266" t="s">
        <v>43</v>
      </c>
      <c r="U1" s="266" t="s">
        <v>43</v>
      </c>
      <c r="V1" s="266" t="s">
        <v>43</v>
      </c>
      <c r="W1" s="266" t="s">
        <v>43</v>
      </c>
      <c r="X1" s="266" t="s">
        <v>43</v>
      </c>
      <c r="Y1" s="266" t="s">
        <v>43</v>
      </c>
      <c r="Z1" s="266" t="s">
        <v>43</v>
      </c>
      <c r="AA1" s="266" t="s">
        <v>43</v>
      </c>
      <c r="AB1" s="266" t="s">
        <v>43</v>
      </c>
      <c r="AC1" s="266" t="s">
        <v>43</v>
      </c>
      <c r="AD1" s="266" t="s">
        <v>43</v>
      </c>
      <c r="AE1" s="266" t="s">
        <v>43</v>
      </c>
      <c r="AF1" s="266" t="s">
        <v>43</v>
      </c>
      <c r="AG1" s="266" t="s">
        <v>43</v>
      </c>
      <c r="AH1" s="266" t="s">
        <v>43</v>
      </c>
      <c r="AI1" s="266" t="s">
        <v>43</v>
      </c>
      <c r="AJ1" s="266" t="s">
        <v>43</v>
      </c>
      <c r="AK1" s="266" t="s">
        <v>43</v>
      </c>
      <c r="AL1" s="266" t="s">
        <v>43</v>
      </c>
      <c r="AM1" s="266" t="s">
        <v>43</v>
      </c>
      <c r="AN1" s="266" t="s">
        <v>43</v>
      </c>
      <c r="AO1" s="266" t="s">
        <v>43</v>
      </c>
      <c r="AP1" s="266" t="s">
        <v>43</v>
      </c>
      <c r="AQ1" s="266" t="s">
        <v>43</v>
      </c>
      <c r="AR1" s="266" t="s">
        <v>43</v>
      </c>
      <c r="AS1" s="266" t="s">
        <v>43</v>
      </c>
      <c r="AT1" s="266" t="s">
        <v>43</v>
      </c>
      <c r="AU1" s="266" t="s">
        <v>43</v>
      </c>
      <c r="AV1" s="266" t="s">
        <v>43</v>
      </c>
      <c r="AW1" s="266" t="s">
        <v>43</v>
      </c>
      <c r="AX1" s="266" t="s">
        <v>43</v>
      </c>
      <c r="AY1" s="266" t="s">
        <v>43</v>
      </c>
      <c r="AZ1" s="266" t="s">
        <v>43</v>
      </c>
      <c r="BA1" s="266" t="s">
        <v>43</v>
      </c>
      <c r="BB1" s="266" t="s">
        <v>43</v>
      </c>
      <c r="BC1" s="266" t="s">
        <v>43</v>
      </c>
      <c r="BD1" s="266" t="s">
        <v>43</v>
      </c>
      <c r="BE1" s="266" t="s">
        <v>43</v>
      </c>
      <c r="BF1" s="266" t="s">
        <v>43</v>
      </c>
      <c r="BG1" s="266" t="s">
        <v>43</v>
      </c>
      <c r="BH1" s="266" t="s">
        <v>43</v>
      </c>
      <c r="BI1" s="266" t="s">
        <v>43</v>
      </c>
      <c r="BJ1" s="266" t="s">
        <v>43</v>
      </c>
      <c r="BK1" s="266" t="s">
        <v>43</v>
      </c>
      <c r="BL1" s="266" t="s">
        <v>43</v>
      </c>
      <c r="BM1" s="266" t="s">
        <v>43</v>
      </c>
      <c r="BN1" s="266" t="s">
        <v>43</v>
      </c>
      <c r="BO1" s="266" t="s">
        <v>43</v>
      </c>
      <c r="BP1" s="266" t="s">
        <v>43</v>
      </c>
      <c r="BQ1" s="266" t="s">
        <v>43</v>
      </c>
      <c r="BR1" s="266" t="s">
        <v>43</v>
      </c>
      <c r="BS1" s="266" t="s">
        <v>43</v>
      </c>
      <c r="BT1" s="266" t="s">
        <v>43</v>
      </c>
      <c r="BU1" s="266" t="s">
        <v>43</v>
      </c>
      <c r="BV1" s="266" t="s">
        <v>43</v>
      </c>
      <c r="BW1" s="266" t="s">
        <v>43</v>
      </c>
      <c r="BX1" s="266" t="s">
        <v>43</v>
      </c>
      <c r="BY1" s="266" t="s">
        <v>43</v>
      </c>
      <c r="BZ1" s="266" t="s">
        <v>43</v>
      </c>
      <c r="CA1" s="266" t="s">
        <v>43</v>
      </c>
      <c r="CB1" s="266" t="s">
        <v>43</v>
      </c>
      <c r="CC1" s="266" t="s">
        <v>43</v>
      </c>
      <c r="CD1" s="266" t="s">
        <v>43</v>
      </c>
      <c r="CE1" s="266" t="s">
        <v>43</v>
      </c>
      <c r="CF1" s="266" t="s">
        <v>43</v>
      </c>
      <c r="CG1" s="266" t="s">
        <v>43</v>
      </c>
      <c r="CH1" s="266" t="s">
        <v>43</v>
      </c>
      <c r="CI1" s="266" t="s">
        <v>43</v>
      </c>
      <c r="CJ1" s="266" t="s">
        <v>43</v>
      </c>
      <c r="CK1" s="266" t="s">
        <v>43</v>
      </c>
      <c r="CL1" s="266" t="s">
        <v>43</v>
      </c>
      <c r="CM1" s="266" t="s">
        <v>43</v>
      </c>
      <c r="CN1" s="266" t="s">
        <v>43</v>
      </c>
      <c r="CO1" s="266" t="s">
        <v>43</v>
      </c>
      <c r="CP1" s="266" t="s">
        <v>43</v>
      </c>
      <c r="CQ1" s="266" t="s">
        <v>43</v>
      </c>
      <c r="CR1" s="266" t="s">
        <v>43</v>
      </c>
      <c r="CS1" s="266" t="s">
        <v>43</v>
      </c>
      <c r="CT1" s="266" t="s">
        <v>43</v>
      </c>
      <c r="CU1" s="266" t="s">
        <v>43</v>
      </c>
      <c r="CV1" s="266" t="s">
        <v>43</v>
      </c>
      <c r="CW1" s="266" t="s">
        <v>43</v>
      </c>
      <c r="CX1" s="266" t="s">
        <v>43</v>
      </c>
      <c r="CY1" s="266" t="s">
        <v>43</v>
      </c>
      <c r="CZ1" s="266" t="s">
        <v>43</v>
      </c>
      <c r="DA1" s="266" t="s">
        <v>43</v>
      </c>
      <c r="DB1" s="266" t="s">
        <v>43</v>
      </c>
      <c r="DC1" s="266" t="s">
        <v>43</v>
      </c>
      <c r="DD1" s="266" t="s">
        <v>43</v>
      </c>
      <c r="DE1" s="266" t="s">
        <v>43</v>
      </c>
      <c r="DF1" s="266" t="s">
        <v>43</v>
      </c>
      <c r="DG1" s="266" t="s">
        <v>43</v>
      </c>
      <c r="DH1" s="266" t="s">
        <v>43</v>
      </c>
      <c r="DI1" s="266" t="s">
        <v>43</v>
      </c>
      <c r="DJ1" s="266" t="s">
        <v>43</v>
      </c>
      <c r="DK1" s="266" t="s">
        <v>43</v>
      </c>
      <c r="DL1" s="266" t="s">
        <v>43</v>
      </c>
      <c r="DM1" s="266" t="s">
        <v>43</v>
      </c>
      <c r="DN1" s="266" t="s">
        <v>43</v>
      </c>
      <c r="DO1" s="266" t="s">
        <v>43</v>
      </c>
      <c r="DP1" s="266" t="s">
        <v>43</v>
      </c>
      <c r="DQ1" s="266" t="s">
        <v>43</v>
      </c>
      <c r="DR1" s="266" t="s">
        <v>43</v>
      </c>
      <c r="DS1" s="266" t="s">
        <v>43</v>
      </c>
      <c r="DT1" s="266" t="s">
        <v>43</v>
      </c>
      <c r="DU1" s="266" t="s">
        <v>43</v>
      </c>
      <c r="DV1" s="266" t="s">
        <v>43</v>
      </c>
      <c r="DW1" s="266" t="s">
        <v>43</v>
      </c>
      <c r="DX1" s="266" t="s">
        <v>43</v>
      </c>
      <c r="DY1" s="266" t="s">
        <v>43</v>
      </c>
      <c r="DZ1" s="266" t="s">
        <v>43</v>
      </c>
      <c r="EA1" s="266" t="s">
        <v>43</v>
      </c>
      <c r="EB1" s="266" t="s">
        <v>43</v>
      </c>
      <c r="EC1" s="266" t="s">
        <v>43</v>
      </c>
      <c r="ED1" s="266" t="s">
        <v>43</v>
      </c>
      <c r="EE1" s="266" t="s">
        <v>43</v>
      </c>
      <c r="EF1" s="266" t="s">
        <v>43</v>
      </c>
      <c r="EG1" s="266" t="s">
        <v>43</v>
      </c>
      <c r="EH1" s="266" t="s">
        <v>43</v>
      </c>
      <c r="EI1" s="266" t="s">
        <v>43</v>
      </c>
      <c r="EJ1" s="266" t="s">
        <v>43</v>
      </c>
      <c r="EK1" s="266" t="s">
        <v>43</v>
      </c>
      <c r="EL1" s="266" t="s">
        <v>43</v>
      </c>
      <c r="EM1" s="266" t="s">
        <v>43</v>
      </c>
      <c r="EN1" s="266" t="s">
        <v>43</v>
      </c>
      <c r="EO1" s="266" t="s">
        <v>43</v>
      </c>
      <c r="EP1" s="266" t="s">
        <v>43</v>
      </c>
      <c r="EQ1" s="266" t="s">
        <v>44</v>
      </c>
      <c r="ER1" s="266" t="s">
        <v>44</v>
      </c>
      <c r="ES1" s="266" t="s">
        <v>44</v>
      </c>
      <c r="ET1" s="266" t="s">
        <v>44</v>
      </c>
      <c r="EU1" s="266" t="s">
        <v>44</v>
      </c>
      <c r="EV1" s="266" t="s">
        <v>44</v>
      </c>
      <c r="EW1" s="266" t="s">
        <v>44</v>
      </c>
      <c r="EX1" s="266" t="s">
        <v>44</v>
      </c>
      <c r="EY1" s="266" t="s">
        <v>44</v>
      </c>
      <c r="EZ1" s="266" t="s">
        <v>44</v>
      </c>
      <c r="FA1" s="266" t="s">
        <v>44</v>
      </c>
      <c r="FB1" s="266" t="s">
        <v>44</v>
      </c>
      <c r="FC1" s="266" t="s">
        <v>44</v>
      </c>
      <c r="FD1" s="266" t="s">
        <v>44</v>
      </c>
      <c r="FE1" s="266" t="s">
        <v>44</v>
      </c>
      <c r="FF1" s="266" t="s">
        <v>44</v>
      </c>
      <c r="FG1" s="266" t="s">
        <v>44</v>
      </c>
      <c r="FH1" s="266" t="s">
        <v>44</v>
      </c>
      <c r="FI1" s="266" t="s">
        <v>44</v>
      </c>
      <c r="FJ1" s="266" t="s">
        <v>44</v>
      </c>
      <c r="FK1" s="266" t="s">
        <v>44</v>
      </c>
      <c r="FL1" s="266" t="s">
        <v>44</v>
      </c>
      <c r="FM1" s="266" t="s">
        <v>44</v>
      </c>
      <c r="FN1" s="266" t="s">
        <v>44</v>
      </c>
      <c r="FO1" s="266" t="s">
        <v>44</v>
      </c>
      <c r="FP1" s="266" t="s">
        <v>44</v>
      </c>
      <c r="FQ1" s="266" t="s">
        <v>44</v>
      </c>
      <c r="FR1" s="266" t="s">
        <v>44</v>
      </c>
      <c r="FS1" s="266" t="s">
        <v>44</v>
      </c>
      <c r="FT1" s="266" t="s">
        <v>44</v>
      </c>
      <c r="FU1" s="266" t="s">
        <v>44</v>
      </c>
      <c r="FV1" s="266" t="s">
        <v>44</v>
      </c>
      <c r="FW1" s="266" t="s">
        <v>44</v>
      </c>
      <c r="FX1" s="266" t="s">
        <v>44</v>
      </c>
      <c r="FY1" s="266" t="s">
        <v>44</v>
      </c>
      <c r="FZ1" s="266" t="s">
        <v>44</v>
      </c>
      <c r="GA1" s="266" t="s">
        <v>44</v>
      </c>
      <c r="GB1" s="266" t="s">
        <v>44</v>
      </c>
      <c r="GC1" s="266" t="s">
        <v>44</v>
      </c>
      <c r="GD1" s="266" t="s">
        <v>44</v>
      </c>
      <c r="GE1" s="266" t="s">
        <v>44</v>
      </c>
      <c r="GF1" s="266" t="s">
        <v>44</v>
      </c>
      <c r="GG1" s="266" t="s">
        <v>44</v>
      </c>
      <c r="GH1" s="266" t="s">
        <v>44</v>
      </c>
      <c r="GI1" s="266" t="s">
        <v>44</v>
      </c>
      <c r="GJ1" s="266" t="s">
        <v>44</v>
      </c>
      <c r="GK1" s="266" t="s">
        <v>44</v>
      </c>
      <c r="GL1" s="266" t="s">
        <v>44</v>
      </c>
      <c r="GM1" s="266" t="s">
        <v>44</v>
      </c>
      <c r="GN1" s="266" t="s">
        <v>44</v>
      </c>
      <c r="GO1" s="266" t="s">
        <v>44</v>
      </c>
      <c r="GP1" s="266" t="s">
        <v>44</v>
      </c>
      <c r="GQ1" s="266" t="s">
        <v>45</v>
      </c>
      <c r="GR1" s="266" t="s">
        <v>45</v>
      </c>
      <c r="GS1" s="266" t="s">
        <v>45</v>
      </c>
      <c r="GT1" s="266" t="s">
        <v>45</v>
      </c>
      <c r="GU1" s="266" t="s">
        <v>45</v>
      </c>
      <c r="GV1" s="266" t="s">
        <v>45</v>
      </c>
      <c r="GW1" s="266" t="s">
        <v>45</v>
      </c>
      <c r="GX1" s="266" t="s">
        <v>45</v>
      </c>
      <c r="GY1" s="266" t="s">
        <v>45</v>
      </c>
      <c r="GZ1" s="266" t="s">
        <v>45</v>
      </c>
      <c r="HA1" s="266" t="s">
        <v>45</v>
      </c>
      <c r="HB1" s="266" t="s">
        <v>45</v>
      </c>
      <c r="HC1" s="266" t="s">
        <v>45</v>
      </c>
      <c r="HD1" s="266" t="s">
        <v>45</v>
      </c>
      <c r="HE1" s="266" t="s">
        <v>45</v>
      </c>
      <c r="HF1" s="266" t="s">
        <v>45</v>
      </c>
      <c r="HG1" s="266" t="s">
        <v>45</v>
      </c>
      <c r="HH1" s="266" t="s">
        <v>45</v>
      </c>
      <c r="HI1" s="266" t="s">
        <v>45</v>
      </c>
      <c r="HJ1" s="266" t="s">
        <v>45</v>
      </c>
      <c r="HK1" s="266" t="s">
        <v>45</v>
      </c>
      <c r="HL1" s="266" t="s">
        <v>45</v>
      </c>
      <c r="HM1" s="266" t="s">
        <v>45</v>
      </c>
      <c r="HN1" s="266" t="s">
        <v>45</v>
      </c>
      <c r="HO1" s="266" t="s">
        <v>45</v>
      </c>
      <c r="HP1" s="266" t="s">
        <v>45</v>
      </c>
      <c r="HQ1" s="266" t="s">
        <v>45</v>
      </c>
      <c r="HR1" s="266" t="s">
        <v>45</v>
      </c>
      <c r="HS1" s="266" t="s">
        <v>45</v>
      </c>
      <c r="HT1" s="266" t="s">
        <v>45</v>
      </c>
      <c r="HU1" s="266" t="s">
        <v>45</v>
      </c>
      <c r="HV1" s="266" t="s">
        <v>45</v>
      </c>
      <c r="HW1" s="266" t="s">
        <v>45</v>
      </c>
      <c r="HX1" s="266" t="s">
        <v>45</v>
      </c>
    </row>
    <row r="2" customFormat="false" ht="30" hidden="false" customHeight="false" outlineLevel="0" collapsed="false">
      <c r="A2" s="265"/>
      <c r="E2" s="266"/>
      <c r="F2" s="266" t="s">
        <v>47</v>
      </c>
      <c r="G2" s="266" t="s">
        <v>47</v>
      </c>
      <c r="H2" s="266" t="s">
        <v>47</v>
      </c>
      <c r="I2" s="266" t="s">
        <v>47</v>
      </c>
      <c r="J2" s="266" t="s">
        <v>47</v>
      </c>
      <c r="K2" s="266" t="s">
        <v>47</v>
      </c>
      <c r="L2" s="266" t="s">
        <v>47</v>
      </c>
      <c r="M2" s="266" t="s">
        <v>47</v>
      </c>
      <c r="N2" s="266" t="s">
        <v>48</v>
      </c>
      <c r="O2" s="266" t="s">
        <v>48</v>
      </c>
      <c r="P2" s="266" t="s">
        <v>48</v>
      </c>
      <c r="Q2" s="266" t="s">
        <v>48</v>
      </c>
      <c r="R2" s="266" t="s">
        <v>48</v>
      </c>
      <c r="S2" s="266" t="s">
        <v>48</v>
      </c>
      <c r="T2" s="266" t="s">
        <v>48</v>
      </c>
      <c r="U2" s="266" t="s">
        <v>49</v>
      </c>
      <c r="V2" s="266" t="s">
        <v>49</v>
      </c>
      <c r="W2" s="266" t="s">
        <v>49</v>
      </c>
      <c r="X2" s="266" t="s">
        <v>49</v>
      </c>
      <c r="Y2" s="266" t="s">
        <v>49</v>
      </c>
      <c r="Z2" s="266" t="s">
        <v>49</v>
      </c>
      <c r="AA2" s="266" t="s">
        <v>49</v>
      </c>
      <c r="AB2" s="266" t="s">
        <v>49</v>
      </c>
      <c r="AC2" s="266" t="s">
        <v>49</v>
      </c>
      <c r="AD2" s="266" t="s">
        <v>49</v>
      </c>
      <c r="AE2" s="266" t="s">
        <v>49</v>
      </c>
      <c r="AF2" s="266" t="s">
        <v>49</v>
      </c>
      <c r="AG2" s="266" t="s">
        <v>49</v>
      </c>
      <c r="AH2" s="266" t="s">
        <v>49</v>
      </c>
      <c r="AI2" s="266" t="s">
        <v>50</v>
      </c>
      <c r="AJ2" s="266" t="s">
        <v>50</v>
      </c>
      <c r="AK2" s="266" t="s">
        <v>50</v>
      </c>
      <c r="AL2" s="266" t="s">
        <v>50</v>
      </c>
      <c r="AM2" s="266" t="s">
        <v>50</v>
      </c>
      <c r="AN2" s="266" t="s">
        <v>50</v>
      </c>
      <c r="AO2" s="266" t="s">
        <v>50</v>
      </c>
      <c r="AP2" s="266" t="s">
        <v>50</v>
      </c>
      <c r="AQ2" s="266" t="s">
        <v>50</v>
      </c>
      <c r="AR2" s="266" t="s">
        <v>50</v>
      </c>
      <c r="AS2" s="266" t="s">
        <v>50</v>
      </c>
      <c r="AT2" s="266" t="s">
        <v>50</v>
      </c>
      <c r="AU2" s="266" t="s">
        <v>50</v>
      </c>
      <c r="AV2" s="266" t="s">
        <v>51</v>
      </c>
      <c r="AW2" s="266" t="s">
        <v>51</v>
      </c>
      <c r="AX2" s="266" t="s">
        <v>51</v>
      </c>
      <c r="AY2" s="266" t="s">
        <v>52</v>
      </c>
      <c r="AZ2" s="266" t="s">
        <v>52</v>
      </c>
      <c r="BA2" s="266" t="s">
        <v>52</v>
      </c>
      <c r="BB2" s="266" t="s">
        <v>52</v>
      </c>
      <c r="BC2" s="266" t="s">
        <v>52</v>
      </c>
      <c r="BD2" s="266" t="s">
        <v>52</v>
      </c>
      <c r="BE2" s="266" t="s">
        <v>52</v>
      </c>
      <c r="BF2" s="266" t="s">
        <v>52</v>
      </c>
      <c r="BG2" s="266" t="s">
        <v>52</v>
      </c>
      <c r="BH2" s="266" t="s">
        <v>52</v>
      </c>
      <c r="BI2" s="266" t="s">
        <v>52</v>
      </c>
      <c r="BJ2" s="266" t="s">
        <v>52</v>
      </c>
      <c r="BK2" s="266" t="s">
        <v>52</v>
      </c>
      <c r="BL2" s="266" t="s">
        <v>53</v>
      </c>
      <c r="BM2" s="266" t="s">
        <v>53</v>
      </c>
      <c r="BN2" s="266" t="s">
        <v>53</v>
      </c>
      <c r="BO2" s="266" t="s">
        <v>53</v>
      </c>
      <c r="BP2" s="266" t="s">
        <v>53</v>
      </c>
      <c r="BQ2" s="266" t="s">
        <v>53</v>
      </c>
      <c r="BR2" s="266" t="s">
        <v>53</v>
      </c>
      <c r="BS2" s="266" t="s">
        <v>53</v>
      </c>
      <c r="BT2" s="266" t="s">
        <v>54</v>
      </c>
      <c r="BU2" s="266" t="s">
        <v>54</v>
      </c>
      <c r="BV2" s="266" t="s">
        <v>54</v>
      </c>
      <c r="BW2" s="266" t="s">
        <v>54</v>
      </c>
      <c r="BX2" s="266" t="s">
        <v>54</v>
      </c>
      <c r="BY2" s="266" t="s">
        <v>54</v>
      </c>
      <c r="BZ2" s="266" t="s">
        <v>54</v>
      </c>
      <c r="CA2" s="266" t="s">
        <v>54</v>
      </c>
      <c r="CB2" s="266" t="s">
        <v>54</v>
      </c>
      <c r="CC2" s="266" t="s">
        <v>54</v>
      </c>
      <c r="CD2" s="266" t="s">
        <v>54</v>
      </c>
      <c r="CE2" s="266" t="s">
        <v>54</v>
      </c>
      <c r="CF2" s="266" t="s">
        <v>54</v>
      </c>
      <c r="CG2" s="266" t="s">
        <v>55</v>
      </c>
      <c r="CH2" s="266" t="s">
        <v>55</v>
      </c>
      <c r="CI2" s="266" t="s">
        <v>55</v>
      </c>
      <c r="CJ2" s="266" t="s">
        <v>55</v>
      </c>
      <c r="CK2" s="266" t="s">
        <v>55</v>
      </c>
      <c r="CL2" s="266" t="s">
        <v>55</v>
      </c>
      <c r="CM2" s="266" t="s">
        <v>55</v>
      </c>
      <c r="CN2" s="266" t="s">
        <v>55</v>
      </c>
      <c r="CO2" s="266" t="s">
        <v>55</v>
      </c>
      <c r="CP2" s="266" t="s">
        <v>55</v>
      </c>
      <c r="CQ2" s="266" t="s">
        <v>55</v>
      </c>
      <c r="CR2" s="266" t="s">
        <v>55</v>
      </c>
      <c r="CS2" s="266" t="s">
        <v>55</v>
      </c>
      <c r="CT2" s="266" t="s">
        <v>55</v>
      </c>
      <c r="CU2" s="266" t="s">
        <v>56</v>
      </c>
      <c r="CV2" s="266" t="s">
        <v>56</v>
      </c>
      <c r="CW2" s="266" t="s">
        <v>56</v>
      </c>
      <c r="CX2" s="266" t="s">
        <v>56</v>
      </c>
      <c r="CY2" s="266" t="s">
        <v>56</v>
      </c>
      <c r="CZ2" s="266" t="s">
        <v>56</v>
      </c>
      <c r="DA2" s="266" t="s">
        <v>56</v>
      </c>
      <c r="DB2" s="266" t="s">
        <v>56</v>
      </c>
      <c r="DC2" s="266" t="s">
        <v>56</v>
      </c>
      <c r="DD2" s="266" t="s">
        <v>56</v>
      </c>
      <c r="DE2" s="266" t="s">
        <v>56</v>
      </c>
      <c r="DF2" s="266" t="s">
        <v>56</v>
      </c>
      <c r="DG2" s="266" t="s">
        <v>56</v>
      </c>
      <c r="DH2" s="266" t="s">
        <v>56</v>
      </c>
      <c r="DI2" s="266" t="s">
        <v>57</v>
      </c>
      <c r="DJ2" s="266" t="s">
        <v>57</v>
      </c>
      <c r="DK2" s="266" t="s">
        <v>57</v>
      </c>
      <c r="DL2" s="266" t="s">
        <v>57</v>
      </c>
      <c r="DM2" s="266" t="s">
        <v>58</v>
      </c>
      <c r="DN2" s="266" t="s">
        <v>58</v>
      </c>
      <c r="DO2" s="266" t="s">
        <v>58</v>
      </c>
      <c r="DP2" s="266" t="s">
        <v>58</v>
      </c>
      <c r="DQ2" s="266" t="s">
        <v>58</v>
      </c>
      <c r="DR2" s="266" t="s">
        <v>58</v>
      </c>
      <c r="DS2" s="266" t="s">
        <v>58</v>
      </c>
      <c r="DT2" s="266" t="s">
        <v>59</v>
      </c>
      <c r="DU2" s="266" t="s">
        <v>59</v>
      </c>
      <c r="DV2" s="266" t="s">
        <v>59</v>
      </c>
      <c r="DW2" s="266" t="s">
        <v>59</v>
      </c>
      <c r="DX2" s="266" t="s">
        <v>59</v>
      </c>
      <c r="DY2" s="266" t="s">
        <v>59</v>
      </c>
      <c r="DZ2" s="266" t="s">
        <v>59</v>
      </c>
      <c r="EA2" s="266" t="s">
        <v>59</v>
      </c>
      <c r="EB2" s="266" t="s">
        <v>59</v>
      </c>
      <c r="EC2" s="266" t="s">
        <v>59</v>
      </c>
      <c r="ED2" s="266" t="s">
        <v>59</v>
      </c>
      <c r="EE2" s="266" t="s">
        <v>59</v>
      </c>
      <c r="EF2" s="266" t="s">
        <v>60</v>
      </c>
      <c r="EG2" s="266" t="s">
        <v>60</v>
      </c>
      <c r="EH2" s="266" t="s">
        <v>60</v>
      </c>
      <c r="EI2" s="266" t="s">
        <v>60</v>
      </c>
      <c r="EJ2" s="266" t="s">
        <v>60</v>
      </c>
      <c r="EK2" s="266" t="s">
        <v>60</v>
      </c>
      <c r="EL2" s="266" t="s">
        <v>60</v>
      </c>
      <c r="EM2" s="266" t="s">
        <v>60</v>
      </c>
      <c r="EN2" s="266" t="s">
        <v>60</v>
      </c>
      <c r="EO2" s="266" t="s">
        <v>61</v>
      </c>
      <c r="EP2" s="266" t="s">
        <v>61</v>
      </c>
      <c r="EQ2" s="266" t="s">
        <v>47</v>
      </c>
      <c r="ER2" s="266" t="s">
        <v>47</v>
      </c>
      <c r="ES2" s="266" t="s">
        <v>47</v>
      </c>
      <c r="ET2" s="266" t="s">
        <v>47</v>
      </c>
      <c r="EU2" s="266" t="s">
        <v>47</v>
      </c>
      <c r="EV2" s="266" t="s">
        <v>47</v>
      </c>
      <c r="EW2" s="266" t="s">
        <v>47</v>
      </c>
      <c r="EX2" s="266" t="s">
        <v>47</v>
      </c>
      <c r="EY2" s="266" t="s">
        <v>47</v>
      </c>
      <c r="EZ2" s="266" t="s">
        <v>47</v>
      </c>
      <c r="FA2" s="266" t="s">
        <v>47</v>
      </c>
      <c r="FB2" s="266" t="s">
        <v>47</v>
      </c>
      <c r="FC2" s="266" t="s">
        <v>47</v>
      </c>
      <c r="FD2" s="266" t="s">
        <v>47</v>
      </c>
      <c r="FE2" s="266" t="s">
        <v>47</v>
      </c>
      <c r="FF2" s="266" t="s">
        <v>47</v>
      </c>
      <c r="FG2" s="266" t="s">
        <v>47</v>
      </c>
      <c r="FH2" s="266" t="s">
        <v>47</v>
      </c>
      <c r="FI2" s="266" t="s">
        <v>47</v>
      </c>
      <c r="FJ2" s="266" t="s">
        <v>47</v>
      </c>
      <c r="FK2" s="266" t="s">
        <v>47</v>
      </c>
      <c r="FL2" s="266" t="s">
        <v>47</v>
      </c>
      <c r="FM2" s="266" t="s">
        <v>49</v>
      </c>
      <c r="FN2" s="266" t="s">
        <v>49</v>
      </c>
      <c r="FO2" s="266" t="s">
        <v>49</v>
      </c>
      <c r="FP2" s="266" t="s">
        <v>50</v>
      </c>
      <c r="FQ2" s="266" t="s">
        <v>50</v>
      </c>
      <c r="FR2" s="266" t="s">
        <v>50</v>
      </c>
      <c r="FS2" s="266" t="s">
        <v>50</v>
      </c>
      <c r="FT2" s="266" t="s">
        <v>51</v>
      </c>
      <c r="FU2" s="266" t="s">
        <v>51</v>
      </c>
      <c r="FV2" s="266" t="s">
        <v>51</v>
      </c>
      <c r="FW2" s="266" t="s">
        <v>51</v>
      </c>
      <c r="FX2" s="266" t="s">
        <v>51</v>
      </c>
      <c r="FY2" s="266" t="s">
        <v>51</v>
      </c>
      <c r="FZ2" s="266" t="s">
        <v>52</v>
      </c>
      <c r="GA2" s="266" t="s">
        <v>53</v>
      </c>
      <c r="GB2" s="266" t="s">
        <v>53</v>
      </c>
      <c r="GC2" s="266" t="s">
        <v>53</v>
      </c>
      <c r="GD2" s="266" t="s">
        <v>53</v>
      </c>
      <c r="GE2" s="266" t="s">
        <v>54</v>
      </c>
      <c r="GF2" s="266" t="s">
        <v>54</v>
      </c>
      <c r="GG2" s="266" t="s">
        <v>54</v>
      </c>
      <c r="GH2" s="266" t="s">
        <v>54</v>
      </c>
      <c r="GI2" s="266" t="s">
        <v>55</v>
      </c>
      <c r="GJ2" s="266" t="s">
        <v>55</v>
      </c>
      <c r="GK2" s="266" t="s">
        <v>55</v>
      </c>
      <c r="GL2" s="266" t="s">
        <v>57</v>
      </c>
      <c r="GM2" s="266" t="s">
        <v>59</v>
      </c>
      <c r="GN2" s="266" t="s">
        <v>59</v>
      </c>
      <c r="GO2" s="266" t="s">
        <v>59</v>
      </c>
      <c r="GP2" s="266" t="s">
        <v>59</v>
      </c>
      <c r="GQ2" s="266" t="s">
        <v>47</v>
      </c>
      <c r="GR2" s="266" t="s">
        <v>48</v>
      </c>
      <c r="GS2" s="266" t="s">
        <v>48</v>
      </c>
      <c r="GT2" s="266" t="s">
        <v>48</v>
      </c>
      <c r="GU2" s="266" t="s">
        <v>49</v>
      </c>
      <c r="GV2" s="266" t="s">
        <v>49</v>
      </c>
      <c r="GW2" s="266" t="s">
        <v>49</v>
      </c>
      <c r="GX2" s="266" t="s">
        <v>49</v>
      </c>
      <c r="GY2" s="266" t="s">
        <v>49</v>
      </c>
      <c r="GZ2" s="266" t="s">
        <v>50</v>
      </c>
      <c r="HA2" s="266" t="s">
        <v>50</v>
      </c>
      <c r="HB2" s="266" t="s">
        <v>50</v>
      </c>
      <c r="HC2" s="266" t="s">
        <v>50</v>
      </c>
      <c r="HD2" s="266" t="s">
        <v>50</v>
      </c>
      <c r="HE2" s="266" t="s">
        <v>52</v>
      </c>
      <c r="HF2" s="266" t="s">
        <v>52</v>
      </c>
      <c r="HG2" s="266" t="s">
        <v>54</v>
      </c>
      <c r="HH2" s="266" t="s">
        <v>54</v>
      </c>
      <c r="HI2" s="266" t="s">
        <v>54</v>
      </c>
      <c r="HJ2" s="266" t="s">
        <v>54</v>
      </c>
      <c r="HK2" s="266" t="s">
        <v>55</v>
      </c>
      <c r="HL2" s="266" t="s">
        <v>56</v>
      </c>
      <c r="HM2" s="266" t="s">
        <v>56</v>
      </c>
      <c r="HN2" s="266" t="s">
        <v>56</v>
      </c>
      <c r="HO2" s="266" t="s">
        <v>56</v>
      </c>
      <c r="HP2" s="266" t="s">
        <v>56</v>
      </c>
      <c r="HQ2" s="266" t="s">
        <v>56</v>
      </c>
      <c r="HR2" s="266" t="s">
        <v>56</v>
      </c>
      <c r="HS2" s="266" t="s">
        <v>56</v>
      </c>
      <c r="HT2" s="266" t="s">
        <v>57</v>
      </c>
      <c r="HU2" s="266" t="s">
        <v>57</v>
      </c>
      <c r="HV2" s="266" t="s">
        <v>59</v>
      </c>
      <c r="HW2" s="266" t="s">
        <v>59</v>
      </c>
      <c r="HX2" s="266" t="s">
        <v>60</v>
      </c>
    </row>
    <row r="3" customFormat="false" ht="45" hidden="false" customHeight="false" outlineLevel="0" collapsed="false">
      <c r="A3" s="265"/>
      <c r="E3" s="267"/>
      <c r="F3" s="267" t="s">
        <v>63</v>
      </c>
      <c r="G3" s="267" t="s">
        <v>64</v>
      </c>
      <c r="H3" s="267" t="s">
        <v>65</v>
      </c>
      <c r="I3" s="267" t="s">
        <v>66</v>
      </c>
      <c r="J3" s="267" t="s">
        <v>66</v>
      </c>
      <c r="K3" s="267" t="s">
        <v>67</v>
      </c>
      <c r="L3" s="267" t="s">
        <v>68</v>
      </c>
      <c r="M3" s="267" t="s">
        <v>69</v>
      </c>
      <c r="N3" s="267" t="s">
        <v>70</v>
      </c>
      <c r="O3" s="267" t="s">
        <v>71</v>
      </c>
      <c r="P3" s="267" t="s">
        <v>72</v>
      </c>
      <c r="Q3" s="267" t="s">
        <v>73</v>
      </c>
      <c r="R3" s="267" t="s">
        <v>73</v>
      </c>
      <c r="S3" s="267" t="s">
        <v>74</v>
      </c>
      <c r="T3" s="267" t="s">
        <v>75</v>
      </c>
      <c r="U3" s="267" t="s">
        <v>76</v>
      </c>
      <c r="V3" s="267" t="s">
        <v>77</v>
      </c>
      <c r="W3" s="267" t="s">
        <v>78</v>
      </c>
      <c r="X3" s="267" t="s">
        <v>78</v>
      </c>
      <c r="Y3" s="267" t="s">
        <v>79</v>
      </c>
      <c r="Z3" s="267" t="s">
        <v>80</v>
      </c>
      <c r="AA3" s="267" t="s">
        <v>81</v>
      </c>
      <c r="AB3" s="267" t="s">
        <v>82</v>
      </c>
      <c r="AC3" s="267" t="s">
        <v>83</v>
      </c>
      <c r="AD3" s="267" t="s">
        <v>84</v>
      </c>
      <c r="AE3" s="267" t="s">
        <v>85</v>
      </c>
      <c r="AF3" s="267" t="s">
        <v>86</v>
      </c>
      <c r="AG3" s="267" t="s">
        <v>87</v>
      </c>
      <c r="AH3" s="267" t="s">
        <v>88</v>
      </c>
      <c r="AI3" s="267" t="s">
        <v>89</v>
      </c>
      <c r="AJ3" s="267" t="s">
        <v>90</v>
      </c>
      <c r="AK3" s="267" t="s">
        <v>91</v>
      </c>
      <c r="AL3" s="267" t="s">
        <v>92</v>
      </c>
      <c r="AM3" s="267" t="s">
        <v>93</v>
      </c>
      <c r="AN3" s="267" t="s">
        <v>94</v>
      </c>
      <c r="AO3" s="267" t="s">
        <v>95</v>
      </c>
      <c r="AP3" s="267" t="s">
        <v>95</v>
      </c>
      <c r="AQ3" s="267" t="s">
        <v>96</v>
      </c>
      <c r="AR3" s="267" t="s">
        <v>74</v>
      </c>
      <c r="AS3" s="267" t="s">
        <v>97</v>
      </c>
      <c r="AT3" s="267" t="s">
        <v>98</v>
      </c>
      <c r="AU3" s="267" t="s">
        <v>99</v>
      </c>
      <c r="AV3" s="267" t="s">
        <v>100</v>
      </c>
      <c r="AW3" s="267" t="s">
        <v>101</v>
      </c>
      <c r="AX3" s="267" t="s">
        <v>102</v>
      </c>
      <c r="AY3" s="267" t="s">
        <v>103</v>
      </c>
      <c r="AZ3" s="267" t="s">
        <v>104</v>
      </c>
      <c r="BA3" s="267" t="s">
        <v>105</v>
      </c>
      <c r="BB3" s="267" t="s">
        <v>106</v>
      </c>
      <c r="BC3" s="267" t="s">
        <v>107</v>
      </c>
      <c r="BD3" s="267" t="s">
        <v>108</v>
      </c>
      <c r="BE3" s="267" t="s">
        <v>109</v>
      </c>
      <c r="BF3" s="267" t="s">
        <v>110</v>
      </c>
      <c r="BG3" s="267" t="s">
        <v>111</v>
      </c>
      <c r="BH3" s="267" t="s">
        <v>112</v>
      </c>
      <c r="BI3" s="267" t="s">
        <v>112</v>
      </c>
      <c r="BJ3" s="267" t="s">
        <v>113</v>
      </c>
      <c r="BK3" s="267" t="s">
        <v>114</v>
      </c>
      <c r="BL3" s="267" t="s">
        <v>115</v>
      </c>
      <c r="BM3" s="267" t="s">
        <v>116</v>
      </c>
      <c r="BN3" s="267" t="s">
        <v>117</v>
      </c>
      <c r="BO3" s="267" t="s">
        <v>118</v>
      </c>
      <c r="BP3" s="267" t="s">
        <v>118</v>
      </c>
      <c r="BQ3" s="267" t="s">
        <v>119</v>
      </c>
      <c r="BR3" s="267" t="s">
        <v>120</v>
      </c>
      <c r="BS3" s="267" t="s">
        <v>121</v>
      </c>
      <c r="BT3" s="267" t="s">
        <v>122</v>
      </c>
      <c r="BU3" s="267" t="s">
        <v>123</v>
      </c>
      <c r="BV3" s="267" t="s">
        <v>124</v>
      </c>
      <c r="BW3" s="267" t="s">
        <v>125</v>
      </c>
      <c r="BX3" s="267" t="s">
        <v>126</v>
      </c>
      <c r="BY3" s="267" t="s">
        <v>127</v>
      </c>
      <c r="BZ3" s="267" t="s">
        <v>128</v>
      </c>
      <c r="CA3" s="267" t="s">
        <v>129</v>
      </c>
      <c r="CB3" s="267" t="s">
        <v>130</v>
      </c>
      <c r="CC3" s="267" t="s">
        <v>131</v>
      </c>
      <c r="CD3" s="267" t="s">
        <v>132</v>
      </c>
      <c r="CE3" s="267" t="s">
        <v>133</v>
      </c>
      <c r="CF3" s="267" t="s">
        <v>134</v>
      </c>
      <c r="CG3" s="267" t="s">
        <v>135</v>
      </c>
      <c r="CH3" s="267" t="s">
        <v>136</v>
      </c>
      <c r="CI3" s="267" t="s">
        <v>137</v>
      </c>
      <c r="CJ3" s="267" t="s">
        <v>138</v>
      </c>
      <c r="CK3" s="267" t="s">
        <v>138</v>
      </c>
      <c r="CL3" s="267" t="s">
        <v>139</v>
      </c>
      <c r="CM3" s="267" t="s">
        <v>140</v>
      </c>
      <c r="CN3" s="267" t="s">
        <v>141</v>
      </c>
      <c r="CO3" s="267" t="s">
        <v>142</v>
      </c>
      <c r="CP3" s="267" t="s">
        <v>142</v>
      </c>
      <c r="CQ3" s="267" t="s">
        <v>143</v>
      </c>
      <c r="CR3" s="267" t="s">
        <v>144</v>
      </c>
      <c r="CS3" s="267" t="s">
        <v>145</v>
      </c>
      <c r="CT3" s="267" t="s">
        <v>145</v>
      </c>
      <c r="CU3" s="267" t="s">
        <v>146</v>
      </c>
      <c r="CV3" s="267" t="s">
        <v>147</v>
      </c>
      <c r="CW3" s="267" t="s">
        <v>148</v>
      </c>
      <c r="CX3" s="267" t="s">
        <v>149</v>
      </c>
      <c r="CY3" s="267" t="s">
        <v>150</v>
      </c>
      <c r="CZ3" s="267" t="s">
        <v>151</v>
      </c>
      <c r="DA3" s="267" t="s">
        <v>152</v>
      </c>
      <c r="DB3" s="267" t="s">
        <v>153</v>
      </c>
      <c r="DC3" s="267" t="s">
        <v>154</v>
      </c>
      <c r="DD3" s="267" t="s">
        <v>155</v>
      </c>
      <c r="DE3" s="267" t="s">
        <v>156</v>
      </c>
      <c r="DF3" s="267" t="s">
        <v>157</v>
      </c>
      <c r="DG3" s="267" t="s">
        <v>158</v>
      </c>
      <c r="DH3" s="267" t="s">
        <v>159</v>
      </c>
      <c r="DI3" s="267" t="s">
        <v>160</v>
      </c>
      <c r="DJ3" s="267" t="s">
        <v>161</v>
      </c>
      <c r="DK3" s="267" t="s">
        <v>162</v>
      </c>
      <c r="DL3" s="267" t="s">
        <v>163</v>
      </c>
      <c r="DM3" s="267" t="s">
        <v>164</v>
      </c>
      <c r="DN3" s="267" t="s">
        <v>165</v>
      </c>
      <c r="DO3" s="267" t="s">
        <v>166</v>
      </c>
      <c r="DP3" s="267" t="s">
        <v>167</v>
      </c>
      <c r="DQ3" s="267" t="s">
        <v>168</v>
      </c>
      <c r="DR3" s="267" t="s">
        <v>169</v>
      </c>
      <c r="DS3" s="267" t="s">
        <v>170</v>
      </c>
      <c r="DT3" s="267" t="s">
        <v>171</v>
      </c>
      <c r="DU3" s="267" t="s">
        <v>171</v>
      </c>
      <c r="DV3" s="267" t="s">
        <v>172</v>
      </c>
      <c r="DW3" s="267" t="s">
        <v>173</v>
      </c>
      <c r="DX3" s="267" t="s">
        <v>173</v>
      </c>
      <c r="DY3" s="267" t="s">
        <v>173</v>
      </c>
      <c r="DZ3" s="267" t="s">
        <v>174</v>
      </c>
      <c r="EA3" s="267" t="s">
        <v>175</v>
      </c>
      <c r="EB3" s="267" t="s">
        <v>176</v>
      </c>
      <c r="EC3" s="267" t="s">
        <v>176</v>
      </c>
      <c r="ED3" s="267" t="s">
        <v>176</v>
      </c>
      <c r="EE3" s="267" t="s">
        <v>176</v>
      </c>
      <c r="EF3" s="267" t="s">
        <v>177</v>
      </c>
      <c r="EG3" s="267" t="s">
        <v>178</v>
      </c>
      <c r="EH3" s="267" t="s">
        <v>178</v>
      </c>
      <c r="EI3" s="267" t="s">
        <v>179</v>
      </c>
      <c r="EJ3" s="267" t="s">
        <v>179</v>
      </c>
      <c r="EK3" s="267" t="s">
        <v>180</v>
      </c>
      <c r="EL3" s="267" t="s">
        <v>180</v>
      </c>
      <c r="EM3" s="267" t="s">
        <v>181</v>
      </c>
      <c r="EN3" s="267" t="s">
        <v>181</v>
      </c>
      <c r="EO3" s="267" t="s">
        <v>182</v>
      </c>
      <c r="EP3" s="267" t="s">
        <v>183</v>
      </c>
      <c r="EQ3" s="267" t="s">
        <v>63</v>
      </c>
      <c r="ER3" s="267" t="s">
        <v>64</v>
      </c>
      <c r="ES3" s="267" t="s">
        <v>64</v>
      </c>
      <c r="ET3" s="267" t="s">
        <v>64</v>
      </c>
      <c r="EU3" s="267" t="s">
        <v>184</v>
      </c>
      <c r="EV3" s="267" t="s">
        <v>184</v>
      </c>
      <c r="EW3" s="267" t="s">
        <v>185</v>
      </c>
      <c r="EX3" s="267" t="s">
        <v>140</v>
      </c>
      <c r="EY3" s="267" t="s">
        <v>186</v>
      </c>
      <c r="EZ3" s="267" t="s">
        <v>187</v>
      </c>
      <c r="FA3" s="267" t="s">
        <v>188</v>
      </c>
      <c r="FB3" s="267" t="s">
        <v>65</v>
      </c>
      <c r="FC3" s="267" t="s">
        <v>66</v>
      </c>
      <c r="FD3" s="267" t="s">
        <v>66</v>
      </c>
      <c r="FE3" s="267" t="s">
        <v>189</v>
      </c>
      <c r="FF3" s="267" t="s">
        <v>190</v>
      </c>
      <c r="FG3" s="267" t="s">
        <v>67</v>
      </c>
      <c r="FH3" s="267" t="s">
        <v>191</v>
      </c>
      <c r="FI3" s="267" t="s">
        <v>192</v>
      </c>
      <c r="FJ3" s="267" t="s">
        <v>192</v>
      </c>
      <c r="FK3" s="267" t="s">
        <v>68</v>
      </c>
      <c r="FL3" s="267" t="s">
        <v>69</v>
      </c>
      <c r="FM3" s="267" t="s">
        <v>193</v>
      </c>
      <c r="FN3" s="267" t="s">
        <v>84</v>
      </c>
      <c r="FO3" s="267" t="s">
        <v>194</v>
      </c>
      <c r="FP3" s="267" t="s">
        <v>93</v>
      </c>
      <c r="FQ3" s="267" t="s">
        <v>95</v>
      </c>
      <c r="FR3" s="267" t="s">
        <v>95</v>
      </c>
      <c r="FS3" s="267" t="s">
        <v>97</v>
      </c>
      <c r="FT3" s="267" t="s">
        <v>195</v>
      </c>
      <c r="FU3" s="267" t="s">
        <v>196</v>
      </c>
      <c r="FV3" s="267" t="s">
        <v>196</v>
      </c>
      <c r="FW3" s="267" t="s">
        <v>196</v>
      </c>
      <c r="FX3" s="267" t="s">
        <v>197</v>
      </c>
      <c r="FY3" s="267" t="s">
        <v>198</v>
      </c>
      <c r="FZ3" s="267" t="s">
        <v>111</v>
      </c>
      <c r="GA3" s="267" t="s">
        <v>199</v>
      </c>
      <c r="GB3" s="267" t="s">
        <v>120</v>
      </c>
      <c r="GC3" s="267" t="s">
        <v>120</v>
      </c>
      <c r="GD3" s="267" t="s">
        <v>120</v>
      </c>
      <c r="GE3" s="267" t="s">
        <v>200</v>
      </c>
      <c r="GF3" s="267" t="s">
        <v>131</v>
      </c>
      <c r="GG3" s="267" t="s">
        <v>131</v>
      </c>
      <c r="GH3" s="267" t="s">
        <v>134</v>
      </c>
      <c r="GI3" s="267" t="s">
        <v>138</v>
      </c>
      <c r="GJ3" s="267" t="s">
        <v>138</v>
      </c>
      <c r="GK3" s="267" t="s">
        <v>201</v>
      </c>
      <c r="GL3" s="267" t="s">
        <v>162</v>
      </c>
      <c r="GM3" s="267" t="s">
        <v>171</v>
      </c>
      <c r="GN3" s="267" t="s">
        <v>172</v>
      </c>
      <c r="GO3" s="267" t="s">
        <v>172</v>
      </c>
      <c r="GP3" s="267" t="s">
        <v>174</v>
      </c>
      <c r="GQ3" s="267" t="s">
        <v>63</v>
      </c>
      <c r="GR3" s="267" t="s">
        <v>202</v>
      </c>
      <c r="GS3" s="267" t="s">
        <v>202</v>
      </c>
      <c r="GT3" s="267" t="s">
        <v>75</v>
      </c>
      <c r="GU3" s="267" t="s">
        <v>203</v>
      </c>
      <c r="GV3" s="267" t="s">
        <v>204</v>
      </c>
      <c r="GW3" s="267" t="s">
        <v>204</v>
      </c>
      <c r="GX3" s="267" t="s">
        <v>205</v>
      </c>
      <c r="GY3" s="267" t="s">
        <v>206</v>
      </c>
      <c r="GZ3" s="267" t="s">
        <v>207</v>
      </c>
      <c r="HA3" s="267" t="s">
        <v>208</v>
      </c>
      <c r="HB3" s="267" t="s">
        <v>94</v>
      </c>
      <c r="HC3" s="267" t="s">
        <v>209</v>
      </c>
      <c r="HD3" s="267" t="s">
        <v>210</v>
      </c>
      <c r="HE3" s="267" t="s">
        <v>106</v>
      </c>
      <c r="HF3" s="267" t="s">
        <v>107</v>
      </c>
      <c r="HG3" s="267" t="s">
        <v>126</v>
      </c>
      <c r="HH3" s="267" t="s">
        <v>126</v>
      </c>
      <c r="HI3" s="267" t="s">
        <v>133</v>
      </c>
      <c r="HJ3" s="267" t="s">
        <v>211</v>
      </c>
      <c r="HK3" s="267" t="s">
        <v>139</v>
      </c>
      <c r="HL3" s="267" t="s">
        <v>212</v>
      </c>
      <c r="HM3" s="267" t="s">
        <v>212</v>
      </c>
      <c r="HN3" s="267" t="s">
        <v>147</v>
      </c>
      <c r="HO3" s="267" t="s">
        <v>213</v>
      </c>
      <c r="HP3" s="267" t="s">
        <v>152</v>
      </c>
      <c r="HQ3" s="267" t="s">
        <v>214</v>
      </c>
      <c r="HR3" s="267" t="s">
        <v>156</v>
      </c>
      <c r="HS3" s="267" t="s">
        <v>215</v>
      </c>
      <c r="HT3" s="267" t="s">
        <v>141</v>
      </c>
      <c r="HU3" s="267" t="s">
        <v>216</v>
      </c>
      <c r="HV3" s="267" t="s">
        <v>172</v>
      </c>
      <c r="HW3" s="267" t="s">
        <v>175</v>
      </c>
      <c r="HX3" s="267" t="s">
        <v>180</v>
      </c>
    </row>
    <row r="4" customFormat="false" ht="60.75" hidden="false" customHeight="false" outlineLevel="0" collapsed="false">
      <c r="A4" s="268" t="s">
        <v>1920</v>
      </c>
      <c r="E4" s="269" t="s">
        <v>530</v>
      </c>
      <c r="F4" s="269" t="s">
        <v>218</v>
      </c>
      <c r="G4" s="269" t="s">
        <v>219</v>
      </c>
      <c r="H4" s="269" t="s">
        <v>220</v>
      </c>
      <c r="I4" s="269" t="s">
        <v>221</v>
      </c>
      <c r="J4" s="269" t="s">
        <v>222</v>
      </c>
      <c r="K4" s="269" t="s">
        <v>223</v>
      </c>
      <c r="L4" s="269" t="s">
        <v>224</v>
      </c>
      <c r="M4" s="269" t="s">
        <v>225</v>
      </c>
      <c r="N4" s="269" t="s">
        <v>226</v>
      </c>
      <c r="O4" s="269" t="s">
        <v>227</v>
      </c>
      <c r="P4" s="269" t="s">
        <v>228</v>
      </c>
      <c r="Q4" s="269" t="s">
        <v>229</v>
      </c>
      <c r="R4" s="269" t="s">
        <v>230</v>
      </c>
      <c r="S4" s="269" t="s">
        <v>231</v>
      </c>
      <c r="T4" s="269" t="s">
        <v>232</v>
      </c>
      <c r="U4" s="269" t="s">
        <v>233</v>
      </c>
      <c r="V4" s="269" t="s">
        <v>234</v>
      </c>
      <c r="W4" s="269" t="s">
        <v>235</v>
      </c>
      <c r="X4" s="269" t="s">
        <v>236</v>
      </c>
      <c r="Y4" s="269" t="s">
        <v>237</v>
      </c>
      <c r="Z4" s="269" t="s">
        <v>238</v>
      </c>
      <c r="AA4" s="269" t="s">
        <v>239</v>
      </c>
      <c r="AB4" s="269" t="s">
        <v>240</v>
      </c>
      <c r="AC4" s="269" t="s">
        <v>241</v>
      </c>
      <c r="AD4" s="269" t="s">
        <v>242</v>
      </c>
      <c r="AE4" s="269" t="s">
        <v>243</v>
      </c>
      <c r="AF4" s="269" t="s">
        <v>244</v>
      </c>
      <c r="AG4" s="269" t="s">
        <v>245</v>
      </c>
      <c r="AH4" s="269" t="s">
        <v>246</v>
      </c>
      <c r="AI4" s="269" t="s">
        <v>247</v>
      </c>
      <c r="AJ4" s="269" t="s">
        <v>248</v>
      </c>
      <c r="AK4" s="269" t="s">
        <v>249</v>
      </c>
      <c r="AL4" s="269" t="s">
        <v>250</v>
      </c>
      <c r="AM4" s="269" t="s">
        <v>251</v>
      </c>
      <c r="AN4" s="269" t="s">
        <v>252</v>
      </c>
      <c r="AO4" s="269" t="s">
        <v>253</v>
      </c>
      <c r="AP4" s="269" t="s">
        <v>254</v>
      </c>
      <c r="AQ4" s="269" t="s">
        <v>255</v>
      </c>
      <c r="AR4" s="269" t="s">
        <v>256</v>
      </c>
      <c r="AS4" s="269" t="s">
        <v>257</v>
      </c>
      <c r="AT4" s="269" t="s">
        <v>258</v>
      </c>
      <c r="AU4" s="269" t="s">
        <v>259</v>
      </c>
      <c r="AV4" s="269" t="s">
        <v>260</v>
      </c>
      <c r="AW4" s="269" t="s">
        <v>261</v>
      </c>
      <c r="AX4" s="269" t="s">
        <v>262</v>
      </c>
      <c r="AY4" s="269" t="s">
        <v>263</v>
      </c>
      <c r="AZ4" s="269" t="s">
        <v>264</v>
      </c>
      <c r="BA4" s="269" t="s">
        <v>265</v>
      </c>
      <c r="BB4" s="269" t="s">
        <v>266</v>
      </c>
      <c r="BC4" s="269" t="s">
        <v>267</v>
      </c>
      <c r="BD4" s="269" t="s">
        <v>268</v>
      </c>
      <c r="BE4" s="269" t="s">
        <v>269</v>
      </c>
      <c r="BF4" s="269" t="s">
        <v>270</v>
      </c>
      <c r="BG4" s="269" t="s">
        <v>271</v>
      </c>
      <c r="BH4" s="269" t="s">
        <v>272</v>
      </c>
      <c r="BI4" s="269" t="s">
        <v>273</v>
      </c>
      <c r="BJ4" s="269" t="s">
        <v>274</v>
      </c>
      <c r="BK4" s="269" t="s">
        <v>275</v>
      </c>
      <c r="BL4" s="269" t="s">
        <v>276</v>
      </c>
      <c r="BM4" s="269" t="s">
        <v>277</v>
      </c>
      <c r="BN4" s="269" t="s">
        <v>278</v>
      </c>
      <c r="BO4" s="269" t="s">
        <v>279</v>
      </c>
      <c r="BP4" s="269" t="s">
        <v>280</v>
      </c>
      <c r="BQ4" s="269" t="s">
        <v>281</v>
      </c>
      <c r="BR4" s="269" t="s">
        <v>282</v>
      </c>
      <c r="BS4" s="269" t="s">
        <v>283</v>
      </c>
      <c r="BT4" s="269" t="s">
        <v>284</v>
      </c>
      <c r="BU4" s="269" t="s">
        <v>285</v>
      </c>
      <c r="BV4" s="269" t="s">
        <v>286</v>
      </c>
      <c r="BW4" s="269" t="s">
        <v>287</v>
      </c>
      <c r="BX4" s="269" t="s">
        <v>288</v>
      </c>
      <c r="BY4" s="269" t="s">
        <v>289</v>
      </c>
      <c r="BZ4" s="269" t="s">
        <v>290</v>
      </c>
      <c r="CA4" s="269" t="s">
        <v>291</v>
      </c>
      <c r="CB4" s="269" t="s">
        <v>292</v>
      </c>
      <c r="CC4" s="269" t="s">
        <v>293</v>
      </c>
      <c r="CD4" s="269" t="s">
        <v>294</v>
      </c>
      <c r="CE4" s="269" t="s">
        <v>295</v>
      </c>
      <c r="CF4" s="269" t="s">
        <v>296</v>
      </c>
      <c r="CG4" s="269" t="s">
        <v>297</v>
      </c>
      <c r="CH4" s="269" t="s">
        <v>298</v>
      </c>
      <c r="CI4" s="269" t="s">
        <v>299</v>
      </c>
      <c r="CJ4" s="269" t="s">
        <v>300</v>
      </c>
      <c r="CK4" s="269" t="s">
        <v>301</v>
      </c>
      <c r="CL4" s="269" t="s">
        <v>302</v>
      </c>
      <c r="CM4" s="269" t="s">
        <v>303</v>
      </c>
      <c r="CN4" s="269" t="s">
        <v>304</v>
      </c>
      <c r="CO4" s="269" t="s">
        <v>305</v>
      </c>
      <c r="CP4" s="269" t="s">
        <v>306</v>
      </c>
      <c r="CQ4" s="269" t="s">
        <v>307</v>
      </c>
      <c r="CR4" s="269" t="s">
        <v>308</v>
      </c>
      <c r="CS4" s="269" t="s">
        <v>309</v>
      </c>
      <c r="CT4" s="269" t="s">
        <v>310</v>
      </c>
      <c r="CU4" s="269" t="s">
        <v>311</v>
      </c>
      <c r="CV4" s="269" t="s">
        <v>312</v>
      </c>
      <c r="CW4" s="269" t="s">
        <v>313</v>
      </c>
      <c r="CX4" s="269" t="s">
        <v>314</v>
      </c>
      <c r="CY4" s="269" t="s">
        <v>315</v>
      </c>
      <c r="CZ4" s="269" t="s">
        <v>316</v>
      </c>
      <c r="DA4" s="269" t="s">
        <v>317</v>
      </c>
      <c r="DB4" s="269" t="s">
        <v>318</v>
      </c>
      <c r="DC4" s="269" t="s">
        <v>319</v>
      </c>
      <c r="DD4" s="269" t="s">
        <v>320</v>
      </c>
      <c r="DE4" s="269" t="s">
        <v>321</v>
      </c>
      <c r="DF4" s="269" t="s">
        <v>322</v>
      </c>
      <c r="DG4" s="269" t="s">
        <v>323</v>
      </c>
      <c r="DH4" s="269" t="s">
        <v>324</v>
      </c>
      <c r="DI4" s="269" t="s">
        <v>325</v>
      </c>
      <c r="DJ4" s="269" t="s">
        <v>326</v>
      </c>
      <c r="DK4" s="269" t="s">
        <v>327</v>
      </c>
      <c r="DL4" s="269" t="s">
        <v>328</v>
      </c>
      <c r="DM4" s="269" t="s">
        <v>329</v>
      </c>
      <c r="DN4" s="269" t="s">
        <v>330</v>
      </c>
      <c r="DO4" s="269" t="s">
        <v>331</v>
      </c>
      <c r="DP4" s="269" t="s">
        <v>332</v>
      </c>
      <c r="DQ4" s="269" t="s">
        <v>333</v>
      </c>
      <c r="DR4" s="269" t="s">
        <v>334</v>
      </c>
      <c r="DS4" s="269" t="s">
        <v>335</v>
      </c>
      <c r="DT4" s="269" t="s">
        <v>336</v>
      </c>
      <c r="DU4" s="269" t="s">
        <v>337</v>
      </c>
      <c r="DV4" s="269" t="s">
        <v>338</v>
      </c>
      <c r="DW4" s="269" t="s">
        <v>339</v>
      </c>
      <c r="DX4" s="269" t="s">
        <v>340</v>
      </c>
      <c r="DY4" s="269" t="s">
        <v>341</v>
      </c>
      <c r="DZ4" s="269" t="s">
        <v>342</v>
      </c>
      <c r="EA4" s="269" t="s">
        <v>343</v>
      </c>
      <c r="EB4" s="269" t="s">
        <v>344</v>
      </c>
      <c r="EC4" s="269" t="s">
        <v>345</v>
      </c>
      <c r="ED4" s="269" t="s">
        <v>346</v>
      </c>
      <c r="EE4" s="269" t="s">
        <v>347</v>
      </c>
      <c r="EF4" s="269" t="s">
        <v>348</v>
      </c>
      <c r="EG4" s="269" t="s">
        <v>349</v>
      </c>
      <c r="EH4" s="269" t="s">
        <v>350</v>
      </c>
      <c r="EI4" s="269" t="s">
        <v>351</v>
      </c>
      <c r="EJ4" s="269" t="s">
        <v>352</v>
      </c>
      <c r="EK4" s="269" t="s">
        <v>353</v>
      </c>
      <c r="EL4" s="269" t="s">
        <v>354</v>
      </c>
      <c r="EM4" s="269" t="s">
        <v>355</v>
      </c>
      <c r="EN4" s="269" t="s">
        <v>356</v>
      </c>
      <c r="EO4" s="269" t="s">
        <v>357</v>
      </c>
      <c r="EP4" s="269" t="s">
        <v>358</v>
      </c>
      <c r="EQ4" s="269" t="s">
        <v>359</v>
      </c>
      <c r="ER4" s="269" t="s">
        <v>360</v>
      </c>
      <c r="ES4" s="269" t="s">
        <v>361</v>
      </c>
      <c r="ET4" s="269" t="s">
        <v>362</v>
      </c>
      <c r="EU4" s="269" t="s">
        <v>363</v>
      </c>
      <c r="EV4" s="269" t="s">
        <v>364</v>
      </c>
      <c r="EW4" s="269" t="s">
        <v>365</v>
      </c>
      <c r="EX4" s="269" t="s">
        <v>366</v>
      </c>
      <c r="EY4" s="269" t="s">
        <v>367</v>
      </c>
      <c r="EZ4" s="269" t="s">
        <v>368</v>
      </c>
      <c r="FA4" s="269" t="s">
        <v>369</v>
      </c>
      <c r="FB4" s="269" t="s">
        <v>370</v>
      </c>
      <c r="FC4" s="269" t="s">
        <v>371</v>
      </c>
      <c r="FD4" s="269" t="s">
        <v>372</v>
      </c>
      <c r="FE4" s="269" t="s">
        <v>373</v>
      </c>
      <c r="FF4" s="269" t="s">
        <v>374</v>
      </c>
      <c r="FG4" s="269" t="s">
        <v>375</v>
      </c>
      <c r="FH4" s="269" t="s">
        <v>376</v>
      </c>
      <c r="FI4" s="269" t="s">
        <v>377</v>
      </c>
      <c r="FJ4" s="269" t="s">
        <v>378</v>
      </c>
      <c r="FK4" s="269" t="s">
        <v>379</v>
      </c>
      <c r="FL4" s="269" t="s">
        <v>380</v>
      </c>
      <c r="FM4" s="269" t="s">
        <v>381</v>
      </c>
      <c r="FN4" s="269" t="s">
        <v>382</v>
      </c>
      <c r="FO4" s="269" t="s">
        <v>383</v>
      </c>
      <c r="FP4" s="269" t="s">
        <v>384</v>
      </c>
      <c r="FQ4" s="269" t="s">
        <v>385</v>
      </c>
      <c r="FR4" s="269" t="s">
        <v>386</v>
      </c>
      <c r="FS4" s="269" t="s">
        <v>387</v>
      </c>
      <c r="FT4" s="269" t="s">
        <v>388</v>
      </c>
      <c r="FU4" s="269" t="s">
        <v>389</v>
      </c>
      <c r="FV4" s="269" t="s">
        <v>390</v>
      </c>
      <c r="FW4" s="269" t="s">
        <v>391</v>
      </c>
      <c r="FX4" s="269" t="s">
        <v>392</v>
      </c>
      <c r="FY4" s="269" t="s">
        <v>393</v>
      </c>
      <c r="FZ4" s="269" t="s">
        <v>394</v>
      </c>
      <c r="GA4" s="269" t="s">
        <v>395</v>
      </c>
      <c r="GB4" s="269" t="s">
        <v>396</v>
      </c>
      <c r="GC4" s="269" t="s">
        <v>397</v>
      </c>
      <c r="GD4" s="269" t="s">
        <v>398</v>
      </c>
      <c r="GE4" s="269" t="s">
        <v>399</v>
      </c>
      <c r="GF4" s="269" t="s">
        <v>400</v>
      </c>
      <c r="GG4" s="269" t="s">
        <v>401</v>
      </c>
      <c r="GH4" s="269" t="s">
        <v>402</v>
      </c>
      <c r="GI4" s="269" t="s">
        <v>403</v>
      </c>
      <c r="GJ4" s="269" t="s">
        <v>404</v>
      </c>
      <c r="GK4" s="269" t="s">
        <v>405</v>
      </c>
      <c r="GL4" s="269" t="s">
        <v>406</v>
      </c>
      <c r="GM4" s="269" t="s">
        <v>407</v>
      </c>
      <c r="GN4" s="269" t="s">
        <v>408</v>
      </c>
      <c r="GO4" s="269" t="s">
        <v>409</v>
      </c>
      <c r="GP4" s="269" t="s">
        <v>410</v>
      </c>
      <c r="GQ4" s="269" t="s">
        <v>411</v>
      </c>
      <c r="GR4" s="269" t="s">
        <v>412</v>
      </c>
      <c r="GS4" s="269" t="s">
        <v>413</v>
      </c>
      <c r="GT4" s="269" t="s">
        <v>414</v>
      </c>
      <c r="GU4" s="269" t="s">
        <v>415</v>
      </c>
      <c r="GV4" s="269" t="s">
        <v>416</v>
      </c>
      <c r="GW4" s="269" t="s">
        <v>417</v>
      </c>
      <c r="GX4" s="269" t="s">
        <v>418</v>
      </c>
      <c r="GY4" s="269" t="s">
        <v>419</v>
      </c>
      <c r="GZ4" s="269" t="s">
        <v>420</v>
      </c>
      <c r="HA4" s="269" t="s">
        <v>421</v>
      </c>
      <c r="HB4" s="269" t="s">
        <v>422</v>
      </c>
      <c r="HC4" s="269" t="s">
        <v>423</v>
      </c>
      <c r="HD4" s="269" t="s">
        <v>424</v>
      </c>
      <c r="HE4" s="269" t="s">
        <v>425</v>
      </c>
      <c r="HF4" s="269" t="s">
        <v>426</v>
      </c>
      <c r="HG4" s="269" t="s">
        <v>427</v>
      </c>
      <c r="HH4" s="269" t="s">
        <v>428</v>
      </c>
      <c r="HI4" s="269" t="s">
        <v>429</v>
      </c>
      <c r="HJ4" s="269" t="s">
        <v>430</v>
      </c>
      <c r="HK4" s="269" t="s">
        <v>431</v>
      </c>
      <c r="HL4" s="269" t="s">
        <v>432</v>
      </c>
      <c r="HM4" s="269" t="s">
        <v>433</v>
      </c>
      <c r="HN4" s="269" t="s">
        <v>434</v>
      </c>
      <c r="HO4" s="269" t="s">
        <v>435</v>
      </c>
      <c r="HP4" s="269" t="s">
        <v>436</v>
      </c>
      <c r="HQ4" s="269" t="s">
        <v>437</v>
      </c>
      <c r="HR4" s="269" t="s">
        <v>438</v>
      </c>
      <c r="HS4" s="269" t="s">
        <v>439</v>
      </c>
      <c r="HT4" s="269" t="s">
        <v>440</v>
      </c>
      <c r="HU4" s="269" t="s">
        <v>441</v>
      </c>
      <c r="HV4" s="269" t="s">
        <v>442</v>
      </c>
      <c r="HW4" s="269" t="s">
        <v>443</v>
      </c>
      <c r="HX4" s="269" t="s">
        <v>444</v>
      </c>
    </row>
    <row r="5" s="274" customFormat="true" ht="15.75" hidden="false" customHeight="false" outlineLevel="0" collapsed="false">
      <c r="A5" s="270" t="s">
        <v>1921</v>
      </c>
      <c r="B5" s="271"/>
      <c r="C5" s="271"/>
      <c r="D5" s="272"/>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73"/>
      <c r="HU5" s="273"/>
      <c r="HV5" s="273"/>
      <c r="HW5" s="273"/>
      <c r="HX5" s="273"/>
    </row>
    <row r="6" s="274" customFormat="true" ht="15.75" hidden="false" customHeight="false" outlineLevel="0" collapsed="false">
      <c r="A6" s="275" t="s">
        <v>1922</v>
      </c>
      <c r="B6" s="276"/>
      <c r="C6" s="276"/>
      <c r="D6" s="277"/>
      <c r="E6" s="44"/>
      <c r="F6" s="44" t="s">
        <v>446</v>
      </c>
      <c r="G6" s="44" t="s">
        <v>446</v>
      </c>
      <c r="H6" s="44" t="s">
        <v>446</v>
      </c>
      <c r="I6" s="44" t="s">
        <v>446</v>
      </c>
      <c r="J6" s="44" t="s">
        <v>446</v>
      </c>
      <c r="K6" s="44" t="s">
        <v>446</v>
      </c>
      <c r="L6" s="44" t="s">
        <v>446</v>
      </c>
      <c r="M6" s="44" t="s">
        <v>446</v>
      </c>
      <c r="N6" s="44" t="s">
        <v>447</v>
      </c>
      <c r="O6" s="44" t="s">
        <v>447</v>
      </c>
      <c r="P6" s="44" t="s">
        <v>446</v>
      </c>
      <c r="Q6" s="44" t="s">
        <v>446</v>
      </c>
      <c r="R6" s="44" t="s">
        <v>446</v>
      </c>
      <c r="S6" s="44" t="s">
        <v>446</v>
      </c>
      <c r="T6" s="44" t="s">
        <v>446</v>
      </c>
      <c r="U6" s="44" t="s">
        <v>446</v>
      </c>
      <c r="V6" s="44" t="s">
        <v>446</v>
      </c>
      <c r="W6" s="44" t="s">
        <v>446</v>
      </c>
      <c r="X6" s="44" t="s">
        <v>446</v>
      </c>
      <c r="Y6" s="44" t="s">
        <v>446</v>
      </c>
      <c r="Z6" s="44" t="s">
        <v>446</v>
      </c>
      <c r="AA6" s="44" t="s">
        <v>446</v>
      </c>
      <c r="AB6" s="44" t="s">
        <v>446</v>
      </c>
      <c r="AC6" s="44" t="s">
        <v>446</v>
      </c>
      <c r="AD6" s="44" t="s">
        <v>446</v>
      </c>
      <c r="AE6" s="44" t="s">
        <v>446</v>
      </c>
      <c r="AF6" s="44" t="s">
        <v>446</v>
      </c>
      <c r="AG6" s="44" t="s">
        <v>446</v>
      </c>
      <c r="AH6" s="44" t="s">
        <v>446</v>
      </c>
      <c r="AI6" s="44" t="s">
        <v>446</v>
      </c>
      <c r="AJ6" s="44" t="s">
        <v>446</v>
      </c>
      <c r="AK6" s="44" t="s">
        <v>447</v>
      </c>
      <c r="AL6" s="44" t="s">
        <v>446</v>
      </c>
      <c r="AM6" s="44" t="s">
        <v>446</v>
      </c>
      <c r="AN6" s="44" t="s">
        <v>446</v>
      </c>
      <c r="AO6" s="44" t="s">
        <v>446</v>
      </c>
      <c r="AP6" s="44" t="s">
        <v>446</v>
      </c>
      <c r="AQ6" s="44" t="s">
        <v>446</v>
      </c>
      <c r="AR6" s="44" t="s">
        <v>447</v>
      </c>
      <c r="AS6" s="44" t="s">
        <v>446</v>
      </c>
      <c r="AT6" s="44" t="s">
        <v>446</v>
      </c>
      <c r="AU6" s="44" t="s">
        <v>446</v>
      </c>
      <c r="AV6" s="44" t="s">
        <v>446</v>
      </c>
      <c r="AW6" s="44" t="s">
        <v>446</v>
      </c>
      <c r="AX6" s="44" t="s">
        <v>446</v>
      </c>
      <c r="AY6" s="44" t="s">
        <v>446</v>
      </c>
      <c r="AZ6" s="44" t="s">
        <v>446</v>
      </c>
      <c r="BA6" s="44" t="s">
        <v>446</v>
      </c>
      <c r="BB6" s="44" t="s">
        <v>446</v>
      </c>
      <c r="BC6" s="44" t="s">
        <v>446</v>
      </c>
      <c r="BD6" s="44" t="s">
        <v>446</v>
      </c>
      <c r="BE6" s="44" t="s">
        <v>446</v>
      </c>
      <c r="BF6" s="44" t="s">
        <v>446</v>
      </c>
      <c r="BG6" s="44" t="s">
        <v>446</v>
      </c>
      <c r="BH6" s="44" t="s">
        <v>446</v>
      </c>
      <c r="BI6" s="44" t="s">
        <v>446</v>
      </c>
      <c r="BJ6" s="44" t="s">
        <v>446</v>
      </c>
      <c r="BK6" s="44" t="s">
        <v>446</v>
      </c>
      <c r="BL6" s="44" t="s">
        <v>446</v>
      </c>
      <c r="BM6" s="44" t="s">
        <v>446</v>
      </c>
      <c r="BN6" s="44" t="s">
        <v>446</v>
      </c>
      <c r="BO6" s="44" t="s">
        <v>446</v>
      </c>
      <c r="BP6" s="44" t="s">
        <v>446</v>
      </c>
      <c r="BQ6" s="44" t="s">
        <v>447</v>
      </c>
      <c r="BR6" s="44" t="s">
        <v>446</v>
      </c>
      <c r="BS6" s="44" t="s">
        <v>446</v>
      </c>
      <c r="BT6" s="44" t="s">
        <v>446</v>
      </c>
      <c r="BU6" s="44" t="s">
        <v>446</v>
      </c>
      <c r="BV6" s="44" t="s">
        <v>446</v>
      </c>
      <c r="BW6" s="44" t="s">
        <v>446</v>
      </c>
      <c r="BX6" s="44" t="s">
        <v>446</v>
      </c>
      <c r="BY6" s="44" t="s">
        <v>446</v>
      </c>
      <c r="BZ6" s="44" t="s">
        <v>446</v>
      </c>
      <c r="CA6" s="44" t="s">
        <v>451</v>
      </c>
      <c r="CB6" s="44" t="s">
        <v>446</v>
      </c>
      <c r="CC6" s="44" t="s">
        <v>447</v>
      </c>
      <c r="CD6" s="44" t="s">
        <v>446</v>
      </c>
      <c r="CE6" s="44" t="s">
        <v>446</v>
      </c>
      <c r="CF6" s="44" t="s">
        <v>446</v>
      </c>
      <c r="CG6" s="44" t="s">
        <v>446</v>
      </c>
      <c r="CH6" s="44" t="s">
        <v>446</v>
      </c>
      <c r="CI6" s="44" t="s">
        <v>446</v>
      </c>
      <c r="CJ6" s="44" t="s">
        <v>446</v>
      </c>
      <c r="CK6" s="44" t="s">
        <v>446</v>
      </c>
      <c r="CL6" s="44" t="s">
        <v>446</v>
      </c>
      <c r="CM6" s="44" t="s">
        <v>446</v>
      </c>
      <c r="CN6" s="44" t="s">
        <v>446</v>
      </c>
      <c r="CO6" s="44" t="s">
        <v>446</v>
      </c>
      <c r="CP6" s="44" t="s">
        <v>446</v>
      </c>
      <c r="CQ6" s="44" t="s">
        <v>448</v>
      </c>
      <c r="CR6" s="44" t="s">
        <v>446</v>
      </c>
      <c r="CS6" s="44" t="s">
        <v>446</v>
      </c>
      <c r="CT6" s="44" t="s">
        <v>446</v>
      </c>
      <c r="CU6" s="44" t="s">
        <v>446</v>
      </c>
      <c r="CV6" s="44" t="s">
        <v>446</v>
      </c>
      <c r="CW6" s="44" t="s">
        <v>446</v>
      </c>
      <c r="CX6" s="44" t="s">
        <v>446</v>
      </c>
      <c r="CY6" s="44" t="s">
        <v>446</v>
      </c>
      <c r="CZ6" s="44" t="s">
        <v>446</v>
      </c>
      <c r="DA6" s="44" t="s">
        <v>446</v>
      </c>
      <c r="DB6" s="44" t="s">
        <v>446</v>
      </c>
      <c r="DC6" s="44" t="s">
        <v>446</v>
      </c>
      <c r="DD6" s="44" t="s">
        <v>446</v>
      </c>
      <c r="DE6" s="44" t="s">
        <v>446</v>
      </c>
      <c r="DF6" s="44" t="s">
        <v>446</v>
      </c>
      <c r="DG6" s="44" t="s">
        <v>448</v>
      </c>
      <c r="DH6" s="44" t="s">
        <v>446</v>
      </c>
      <c r="DI6" s="44" t="s">
        <v>446</v>
      </c>
      <c r="DJ6" s="44" t="s">
        <v>446</v>
      </c>
      <c r="DK6" s="44" t="s">
        <v>446</v>
      </c>
      <c r="DL6" s="44" t="s">
        <v>446</v>
      </c>
      <c r="DM6" s="44" t="s">
        <v>446</v>
      </c>
      <c r="DN6" s="44" t="s">
        <v>446</v>
      </c>
      <c r="DO6" s="44" t="s">
        <v>447</v>
      </c>
      <c r="DP6" s="44" t="s">
        <v>446</v>
      </c>
      <c r="DQ6" s="44" t="s">
        <v>446</v>
      </c>
      <c r="DR6" s="44" t="s">
        <v>446</v>
      </c>
      <c r="DS6" s="44" t="s">
        <v>446</v>
      </c>
      <c r="DT6" s="44" t="s">
        <v>446</v>
      </c>
      <c r="DU6" s="44" t="s">
        <v>446</v>
      </c>
      <c r="DV6" s="44" t="s">
        <v>446</v>
      </c>
      <c r="DW6" s="44" t="s">
        <v>446</v>
      </c>
      <c r="DX6" s="44" t="s">
        <v>447</v>
      </c>
      <c r="DY6" s="44" t="s">
        <v>446</v>
      </c>
      <c r="DZ6" s="44" t="s">
        <v>446</v>
      </c>
      <c r="EA6" s="44" t="s">
        <v>446</v>
      </c>
      <c r="EB6" s="44" t="s">
        <v>446</v>
      </c>
      <c r="EC6" s="44" t="s">
        <v>446</v>
      </c>
      <c r="ED6" s="44" t="s">
        <v>447</v>
      </c>
      <c r="EE6" s="44" t="s">
        <v>447</v>
      </c>
      <c r="EF6" s="44" t="s">
        <v>446</v>
      </c>
      <c r="EG6" s="44" t="s">
        <v>446</v>
      </c>
      <c r="EH6" s="44" t="s">
        <v>446</v>
      </c>
      <c r="EI6" s="44" t="s">
        <v>451</v>
      </c>
      <c r="EJ6" s="44" t="s">
        <v>446</v>
      </c>
      <c r="EK6" s="44" t="s">
        <v>447</v>
      </c>
      <c r="EL6" s="44" t="s">
        <v>446</v>
      </c>
      <c r="EM6" s="44" t="s">
        <v>446</v>
      </c>
      <c r="EN6" s="44" t="s">
        <v>446</v>
      </c>
      <c r="EO6" s="44" t="s">
        <v>446</v>
      </c>
      <c r="EP6" s="44" t="s">
        <v>456</v>
      </c>
      <c r="EQ6" s="44" t="s">
        <v>446</v>
      </c>
      <c r="ER6" s="44" t="s">
        <v>446</v>
      </c>
      <c r="ES6" s="44" t="s">
        <v>446</v>
      </c>
      <c r="ET6" s="44" t="s">
        <v>446</v>
      </c>
      <c r="EU6" s="44" t="s">
        <v>446</v>
      </c>
      <c r="EV6" s="44" t="s">
        <v>446</v>
      </c>
      <c r="EW6" s="44" t="s">
        <v>446</v>
      </c>
      <c r="EX6" s="44" t="s">
        <v>446</v>
      </c>
      <c r="EY6" s="44" t="s">
        <v>446</v>
      </c>
      <c r="EZ6" s="44" t="s">
        <v>446</v>
      </c>
      <c r="FA6" s="44" t="s">
        <v>446</v>
      </c>
      <c r="FB6" s="44" t="s">
        <v>448</v>
      </c>
      <c r="FC6" s="44" t="s">
        <v>446</v>
      </c>
      <c r="FD6" s="44" t="s">
        <v>446</v>
      </c>
      <c r="FE6" s="44" t="s">
        <v>446</v>
      </c>
      <c r="FF6" s="44" t="s">
        <v>446</v>
      </c>
      <c r="FG6" s="44" t="s">
        <v>446</v>
      </c>
      <c r="FH6" s="44" t="s">
        <v>447</v>
      </c>
      <c r="FI6" s="44" t="s">
        <v>448</v>
      </c>
      <c r="FJ6" s="44" t="s">
        <v>446</v>
      </c>
      <c r="FK6" s="44" t="s">
        <v>446</v>
      </c>
      <c r="FL6" s="44" t="s">
        <v>447</v>
      </c>
      <c r="FM6" s="44" t="s">
        <v>456</v>
      </c>
      <c r="FN6" s="44" t="s">
        <v>446</v>
      </c>
      <c r="FO6" s="44" t="s">
        <v>456</v>
      </c>
      <c r="FP6" s="44" t="s">
        <v>456</v>
      </c>
      <c r="FQ6" s="44" t="s">
        <v>446</v>
      </c>
      <c r="FR6" s="44" t="s">
        <v>446</v>
      </c>
      <c r="FS6" s="44" t="s">
        <v>456</v>
      </c>
      <c r="FT6" s="44" t="s">
        <v>446</v>
      </c>
      <c r="FU6" s="44" t="s">
        <v>446</v>
      </c>
      <c r="FV6" s="44" t="s">
        <v>446</v>
      </c>
      <c r="FW6" s="44" t="s">
        <v>446</v>
      </c>
      <c r="FX6" s="44" t="s">
        <v>447</v>
      </c>
      <c r="FY6" s="44" t="s">
        <v>446</v>
      </c>
      <c r="FZ6" s="44" t="s">
        <v>447</v>
      </c>
      <c r="GA6" s="44" t="s">
        <v>446</v>
      </c>
      <c r="GB6" s="44" t="s">
        <v>446</v>
      </c>
      <c r="GC6" s="44" t="s">
        <v>446</v>
      </c>
      <c r="GD6" s="44" t="s">
        <v>446</v>
      </c>
      <c r="GE6" s="44" t="s">
        <v>446</v>
      </c>
      <c r="GF6" s="44" t="s">
        <v>446</v>
      </c>
      <c r="GG6" s="44" t="s">
        <v>456</v>
      </c>
      <c r="GH6" s="44" t="s">
        <v>446</v>
      </c>
      <c r="GI6" s="44" t="s">
        <v>456</v>
      </c>
      <c r="GJ6" s="44" t="s">
        <v>447</v>
      </c>
      <c r="GK6" s="44" t="s">
        <v>446</v>
      </c>
      <c r="GL6" s="44" t="s">
        <v>456</v>
      </c>
      <c r="GM6" s="44" t="s">
        <v>456</v>
      </c>
      <c r="GN6" s="44" t="s">
        <v>446</v>
      </c>
      <c r="GO6" s="44" t="s">
        <v>449</v>
      </c>
      <c r="GP6" s="44" t="s">
        <v>446</v>
      </c>
      <c r="GQ6" s="44" t="s">
        <v>446</v>
      </c>
      <c r="GR6" s="44" t="s">
        <v>446</v>
      </c>
      <c r="GS6" s="44" t="s">
        <v>446</v>
      </c>
      <c r="GT6" s="44" t="s">
        <v>446</v>
      </c>
      <c r="GU6" s="44" t="s">
        <v>446</v>
      </c>
      <c r="GV6" s="44" t="s">
        <v>446</v>
      </c>
      <c r="GW6" s="44" t="s">
        <v>448</v>
      </c>
      <c r="GX6" s="44" t="s">
        <v>446</v>
      </c>
      <c r="GY6" s="44" t="s">
        <v>446</v>
      </c>
      <c r="GZ6" s="44" t="s">
        <v>446</v>
      </c>
      <c r="HA6" s="44" t="s">
        <v>446</v>
      </c>
      <c r="HB6" s="44" t="s">
        <v>446</v>
      </c>
      <c r="HC6" s="44" t="s">
        <v>446</v>
      </c>
      <c r="HD6" s="44" t="s">
        <v>446</v>
      </c>
      <c r="HE6" s="44" t="s">
        <v>446</v>
      </c>
      <c r="HF6" s="44" t="s">
        <v>446</v>
      </c>
      <c r="HG6" s="44" t="s">
        <v>446</v>
      </c>
      <c r="HH6" s="44" t="s">
        <v>449</v>
      </c>
      <c r="HI6" s="44" t="s">
        <v>446</v>
      </c>
      <c r="HJ6" s="44" t="s">
        <v>446</v>
      </c>
      <c r="HK6" s="44" t="s">
        <v>446</v>
      </c>
      <c r="HL6" s="44" t="s">
        <v>446</v>
      </c>
      <c r="HM6" s="44" t="s">
        <v>446</v>
      </c>
      <c r="HN6" s="44" t="s">
        <v>456</v>
      </c>
      <c r="HO6" s="44" t="s">
        <v>447</v>
      </c>
      <c r="HP6" s="44" t="s">
        <v>446</v>
      </c>
      <c r="HQ6" s="44" t="s">
        <v>446</v>
      </c>
      <c r="HR6" s="44" t="s">
        <v>446</v>
      </c>
      <c r="HS6" s="44" t="s">
        <v>446</v>
      </c>
      <c r="HT6" s="44" t="s">
        <v>446</v>
      </c>
      <c r="HU6" s="44" t="s">
        <v>447</v>
      </c>
      <c r="HV6" s="44" t="s">
        <v>448</v>
      </c>
      <c r="HW6" s="44" t="s">
        <v>446</v>
      </c>
      <c r="HX6" s="44" t="s">
        <v>446</v>
      </c>
    </row>
    <row r="7" s="274" customFormat="true" ht="30.75" hidden="false" customHeight="false" outlineLevel="0" collapsed="false">
      <c r="A7" s="278" t="s">
        <v>1923</v>
      </c>
      <c r="B7" s="279"/>
      <c r="C7" s="279"/>
      <c r="D7" s="280"/>
      <c r="E7" s="281" t="s">
        <v>1924</v>
      </c>
      <c r="F7" s="281" t="s">
        <v>1924</v>
      </c>
      <c r="G7" s="281" t="s">
        <v>1924</v>
      </c>
      <c r="H7" s="281" t="s">
        <v>1924</v>
      </c>
      <c r="I7" s="281" t="s">
        <v>1924</v>
      </c>
      <c r="J7" s="281" t="s">
        <v>1924</v>
      </c>
      <c r="K7" s="281" t="s">
        <v>1924</v>
      </c>
      <c r="L7" s="281" t="s">
        <v>1924</v>
      </c>
      <c r="M7" s="281" t="s">
        <v>1924</v>
      </c>
      <c r="N7" s="281" t="s">
        <v>1925</v>
      </c>
      <c r="O7" s="281" t="s">
        <v>1925</v>
      </c>
      <c r="P7" s="281" t="s">
        <v>1924</v>
      </c>
      <c r="Q7" s="281" t="s">
        <v>1924</v>
      </c>
      <c r="R7" s="281" t="s">
        <v>1924</v>
      </c>
      <c r="S7" s="281" t="s">
        <v>1924</v>
      </c>
      <c r="T7" s="281" t="s">
        <v>1924</v>
      </c>
      <c r="U7" s="281" t="s">
        <v>1924</v>
      </c>
      <c r="V7" s="281" t="s">
        <v>1924</v>
      </c>
      <c r="W7" s="281" t="s">
        <v>1924</v>
      </c>
      <c r="X7" s="281" t="s">
        <v>1924</v>
      </c>
      <c r="Y7" s="281" t="s">
        <v>1924</v>
      </c>
      <c r="Z7" s="281" t="s">
        <v>1924</v>
      </c>
      <c r="AA7" s="281" t="s">
        <v>1924</v>
      </c>
      <c r="AB7" s="281" t="s">
        <v>1924</v>
      </c>
      <c r="AC7" s="281" t="s">
        <v>1924</v>
      </c>
      <c r="AD7" s="281" t="s">
        <v>1924</v>
      </c>
      <c r="AE7" s="281" t="s">
        <v>1924</v>
      </c>
      <c r="AF7" s="281" t="s">
        <v>1924</v>
      </c>
      <c r="AG7" s="281" t="s">
        <v>1924</v>
      </c>
      <c r="AH7" s="281" t="s">
        <v>1924</v>
      </c>
      <c r="AI7" s="281" t="s">
        <v>1924</v>
      </c>
      <c r="AJ7" s="281" t="s">
        <v>1924</v>
      </c>
      <c r="AK7" s="281" t="s">
        <v>1925</v>
      </c>
      <c r="AL7" s="281" t="s">
        <v>1924</v>
      </c>
      <c r="AM7" s="281" t="s">
        <v>1924</v>
      </c>
      <c r="AN7" s="281" t="s">
        <v>1924</v>
      </c>
      <c r="AO7" s="281" t="s">
        <v>1924</v>
      </c>
      <c r="AP7" s="281" t="s">
        <v>1924</v>
      </c>
      <c r="AQ7" s="281" t="s">
        <v>1924</v>
      </c>
      <c r="AR7" s="281" t="s">
        <v>1925</v>
      </c>
      <c r="AS7" s="281" t="s">
        <v>1924</v>
      </c>
      <c r="AT7" s="281" t="s">
        <v>1924</v>
      </c>
      <c r="AU7" s="281" t="s">
        <v>1924</v>
      </c>
      <c r="AV7" s="281" t="s">
        <v>1924</v>
      </c>
      <c r="AW7" s="281" t="s">
        <v>1924</v>
      </c>
      <c r="AX7" s="281" t="s">
        <v>1924</v>
      </c>
      <c r="AY7" s="281" t="s">
        <v>1924</v>
      </c>
      <c r="AZ7" s="281" t="s">
        <v>1924</v>
      </c>
      <c r="BA7" s="281" t="s">
        <v>1924</v>
      </c>
      <c r="BB7" s="281" t="s">
        <v>1924</v>
      </c>
      <c r="BC7" s="281" t="s">
        <v>1924</v>
      </c>
      <c r="BD7" s="281" t="s">
        <v>1924</v>
      </c>
      <c r="BE7" s="281" t="s">
        <v>1924</v>
      </c>
      <c r="BF7" s="281" t="s">
        <v>1924</v>
      </c>
      <c r="BG7" s="281" t="s">
        <v>1924</v>
      </c>
      <c r="BH7" s="281" t="s">
        <v>1924</v>
      </c>
      <c r="BI7" s="281" t="s">
        <v>1924</v>
      </c>
      <c r="BJ7" s="281" t="s">
        <v>1924</v>
      </c>
      <c r="BK7" s="281" t="s">
        <v>1924</v>
      </c>
      <c r="BL7" s="281" t="s">
        <v>1924</v>
      </c>
      <c r="BM7" s="281" t="s">
        <v>1924</v>
      </c>
      <c r="BN7" s="281" t="s">
        <v>1924</v>
      </c>
      <c r="BO7" s="281" t="s">
        <v>1924</v>
      </c>
      <c r="BP7" s="281" t="s">
        <v>1924</v>
      </c>
      <c r="BQ7" s="281" t="s">
        <v>1925</v>
      </c>
      <c r="BR7" s="281" t="s">
        <v>1924</v>
      </c>
      <c r="BS7" s="281" t="s">
        <v>1924</v>
      </c>
      <c r="BT7" s="281" t="s">
        <v>1924</v>
      </c>
      <c r="BU7" s="281" t="s">
        <v>1924</v>
      </c>
      <c r="BV7" s="281" t="s">
        <v>1924</v>
      </c>
      <c r="BW7" s="281" t="s">
        <v>1924</v>
      </c>
      <c r="BX7" s="281" t="s">
        <v>1924</v>
      </c>
      <c r="BY7" s="281" t="s">
        <v>1924</v>
      </c>
      <c r="BZ7" s="281" t="s">
        <v>1924</v>
      </c>
      <c r="CA7" s="281" t="s">
        <v>1926</v>
      </c>
      <c r="CB7" s="281" t="s">
        <v>1924</v>
      </c>
      <c r="CC7" s="281" t="s">
        <v>1925</v>
      </c>
      <c r="CD7" s="281" t="s">
        <v>1924</v>
      </c>
      <c r="CE7" s="281" t="s">
        <v>1924</v>
      </c>
      <c r="CF7" s="281" t="s">
        <v>1924</v>
      </c>
      <c r="CG7" s="281" t="s">
        <v>1924</v>
      </c>
      <c r="CH7" s="281" t="s">
        <v>1924</v>
      </c>
      <c r="CI7" s="281" t="s">
        <v>1924</v>
      </c>
      <c r="CJ7" s="281" t="s">
        <v>1924</v>
      </c>
      <c r="CK7" s="281" t="s">
        <v>1924</v>
      </c>
      <c r="CL7" s="281" t="s">
        <v>1924</v>
      </c>
      <c r="CM7" s="281" t="s">
        <v>1924</v>
      </c>
      <c r="CN7" s="281" t="s">
        <v>1924</v>
      </c>
      <c r="CO7" s="281" t="s">
        <v>1924</v>
      </c>
      <c r="CP7" s="281" t="s">
        <v>1924</v>
      </c>
      <c r="CQ7" s="281" t="s">
        <v>1927</v>
      </c>
      <c r="CR7" s="281" t="s">
        <v>1924</v>
      </c>
      <c r="CS7" s="281" t="s">
        <v>1924</v>
      </c>
      <c r="CT7" s="281" t="s">
        <v>1924</v>
      </c>
      <c r="CU7" s="281" t="s">
        <v>1924</v>
      </c>
      <c r="CV7" s="281" t="s">
        <v>1924</v>
      </c>
      <c r="CW7" s="281" t="s">
        <v>1924</v>
      </c>
      <c r="CX7" s="281" t="s">
        <v>1924</v>
      </c>
      <c r="CY7" s="281" t="s">
        <v>1924</v>
      </c>
      <c r="CZ7" s="281" t="s">
        <v>1924</v>
      </c>
      <c r="DA7" s="281" t="s">
        <v>1924</v>
      </c>
      <c r="DB7" s="281" t="s">
        <v>1924</v>
      </c>
      <c r="DC7" s="281" t="s">
        <v>1924</v>
      </c>
      <c r="DD7" s="281" t="s">
        <v>1924</v>
      </c>
      <c r="DE7" s="281" t="s">
        <v>1924</v>
      </c>
      <c r="DF7" s="281" t="s">
        <v>1924</v>
      </c>
      <c r="DG7" s="281" t="s">
        <v>1927</v>
      </c>
      <c r="DH7" s="281" t="s">
        <v>1924</v>
      </c>
      <c r="DI7" s="281" t="s">
        <v>1924</v>
      </c>
      <c r="DJ7" s="281" t="s">
        <v>1924</v>
      </c>
      <c r="DK7" s="281" t="s">
        <v>1924</v>
      </c>
      <c r="DL7" s="281" t="s">
        <v>1924</v>
      </c>
      <c r="DM7" s="281" t="s">
        <v>1924</v>
      </c>
      <c r="DN7" s="281" t="s">
        <v>1924</v>
      </c>
      <c r="DO7" s="281" t="s">
        <v>1925</v>
      </c>
      <c r="DP7" s="281" t="s">
        <v>1924</v>
      </c>
      <c r="DQ7" s="281" t="s">
        <v>1924</v>
      </c>
      <c r="DR7" s="281" t="s">
        <v>1924</v>
      </c>
      <c r="DS7" s="281" t="s">
        <v>1924</v>
      </c>
      <c r="DT7" s="281" t="s">
        <v>1924</v>
      </c>
      <c r="DU7" s="281" t="s">
        <v>1924</v>
      </c>
      <c r="DV7" s="281" t="s">
        <v>1924</v>
      </c>
      <c r="DW7" s="281" t="s">
        <v>1924</v>
      </c>
      <c r="DX7" s="281" t="s">
        <v>1925</v>
      </c>
      <c r="DY7" s="281" t="s">
        <v>1924</v>
      </c>
      <c r="DZ7" s="281" t="s">
        <v>1924</v>
      </c>
      <c r="EA7" s="281" t="s">
        <v>1924</v>
      </c>
      <c r="EB7" s="281" t="s">
        <v>1924</v>
      </c>
      <c r="EC7" s="281" t="s">
        <v>1924</v>
      </c>
      <c r="ED7" s="281" t="s">
        <v>1925</v>
      </c>
      <c r="EE7" s="281" t="s">
        <v>1925</v>
      </c>
      <c r="EF7" s="281" t="s">
        <v>1924</v>
      </c>
      <c r="EG7" s="281" t="s">
        <v>1924</v>
      </c>
      <c r="EH7" s="281" t="s">
        <v>1924</v>
      </c>
      <c r="EI7" s="281" t="s">
        <v>1926</v>
      </c>
      <c r="EJ7" s="281" t="s">
        <v>1924</v>
      </c>
      <c r="EK7" s="281" t="s">
        <v>1925</v>
      </c>
      <c r="EL7" s="281" t="s">
        <v>1924</v>
      </c>
      <c r="EM7" s="281" t="s">
        <v>1924</v>
      </c>
      <c r="EN7" s="281" t="s">
        <v>1924</v>
      </c>
      <c r="EO7" s="281" t="s">
        <v>1924</v>
      </c>
      <c r="EP7" s="281" t="s">
        <v>463</v>
      </c>
      <c r="EQ7" s="281" t="s">
        <v>1924</v>
      </c>
      <c r="ER7" s="281" t="s">
        <v>1924</v>
      </c>
      <c r="ES7" s="281" t="s">
        <v>1924</v>
      </c>
      <c r="ET7" s="281" t="s">
        <v>1924</v>
      </c>
      <c r="EU7" s="281" t="s">
        <v>1924</v>
      </c>
      <c r="EV7" s="281" t="s">
        <v>1924</v>
      </c>
      <c r="EW7" s="281" t="s">
        <v>1924</v>
      </c>
      <c r="EX7" s="281" t="s">
        <v>1924</v>
      </c>
      <c r="EY7" s="281" t="s">
        <v>1924</v>
      </c>
      <c r="EZ7" s="281" t="s">
        <v>1924</v>
      </c>
      <c r="FA7" s="281" t="s">
        <v>1924</v>
      </c>
      <c r="FB7" s="281" t="s">
        <v>1927</v>
      </c>
      <c r="FC7" s="281" t="s">
        <v>1924</v>
      </c>
      <c r="FD7" s="281" t="s">
        <v>1924</v>
      </c>
      <c r="FE7" s="281" t="s">
        <v>1924</v>
      </c>
      <c r="FF7" s="281" t="s">
        <v>1924</v>
      </c>
      <c r="FG7" s="281" t="s">
        <v>1924</v>
      </c>
      <c r="FH7" s="281" t="s">
        <v>1925</v>
      </c>
      <c r="FI7" s="281" t="s">
        <v>1927</v>
      </c>
      <c r="FJ7" s="281" t="s">
        <v>1924</v>
      </c>
      <c r="FK7" s="281" t="s">
        <v>1924</v>
      </c>
      <c r="FL7" s="281" t="s">
        <v>1925</v>
      </c>
      <c r="FM7" s="281" t="s">
        <v>463</v>
      </c>
      <c r="FN7" s="281" t="s">
        <v>1924</v>
      </c>
      <c r="FO7" s="281" t="s">
        <v>463</v>
      </c>
      <c r="FP7" s="281" t="s">
        <v>463</v>
      </c>
      <c r="FQ7" s="281" t="s">
        <v>1924</v>
      </c>
      <c r="FR7" s="281" t="s">
        <v>1924</v>
      </c>
      <c r="FS7" s="281" t="s">
        <v>463</v>
      </c>
      <c r="FT7" s="281" t="s">
        <v>1924</v>
      </c>
      <c r="FU7" s="281" t="s">
        <v>1924</v>
      </c>
      <c r="FV7" s="281" t="s">
        <v>1924</v>
      </c>
      <c r="FW7" s="281" t="s">
        <v>1924</v>
      </c>
      <c r="FX7" s="281" t="s">
        <v>1925</v>
      </c>
      <c r="FY7" s="281" t="s">
        <v>1924</v>
      </c>
      <c r="FZ7" s="281" t="s">
        <v>1925</v>
      </c>
      <c r="GA7" s="281" t="s">
        <v>1924</v>
      </c>
      <c r="GB7" s="281" t="s">
        <v>1924</v>
      </c>
      <c r="GC7" s="281" t="s">
        <v>1924</v>
      </c>
      <c r="GD7" s="281" t="s">
        <v>1924</v>
      </c>
      <c r="GE7" s="281" t="s">
        <v>1924</v>
      </c>
      <c r="GF7" s="281" t="s">
        <v>1924</v>
      </c>
      <c r="GG7" s="281" t="s">
        <v>463</v>
      </c>
      <c r="GH7" s="281" t="s">
        <v>1924</v>
      </c>
      <c r="GI7" s="281" t="s">
        <v>463</v>
      </c>
      <c r="GJ7" s="281" t="s">
        <v>1925</v>
      </c>
      <c r="GK7" s="281" t="s">
        <v>1924</v>
      </c>
      <c r="GL7" s="281" t="s">
        <v>463</v>
      </c>
      <c r="GM7" s="281" t="s">
        <v>463</v>
      </c>
      <c r="GN7" s="281" t="s">
        <v>1924</v>
      </c>
      <c r="GO7" s="281" t="s">
        <v>1928</v>
      </c>
      <c r="GP7" s="281" t="s">
        <v>1924</v>
      </c>
      <c r="GQ7" s="281" t="s">
        <v>1924</v>
      </c>
      <c r="GR7" s="281" t="s">
        <v>1924</v>
      </c>
      <c r="GS7" s="281" t="s">
        <v>1924</v>
      </c>
      <c r="GT7" s="281" t="s">
        <v>1924</v>
      </c>
      <c r="GU7" s="281" t="s">
        <v>1924</v>
      </c>
      <c r="GV7" s="281" t="s">
        <v>1924</v>
      </c>
      <c r="GW7" s="281" t="s">
        <v>1927</v>
      </c>
      <c r="GX7" s="281" t="s">
        <v>1924</v>
      </c>
      <c r="GY7" s="281" t="s">
        <v>1924</v>
      </c>
      <c r="GZ7" s="281" t="s">
        <v>1924</v>
      </c>
      <c r="HA7" s="281" t="s">
        <v>1924</v>
      </c>
      <c r="HB7" s="281" t="s">
        <v>1924</v>
      </c>
      <c r="HC7" s="281" t="s">
        <v>1924</v>
      </c>
      <c r="HD7" s="281" t="s">
        <v>1924</v>
      </c>
      <c r="HE7" s="281" t="s">
        <v>1924</v>
      </c>
      <c r="HF7" s="281" t="s">
        <v>1924</v>
      </c>
      <c r="HG7" s="281" t="s">
        <v>1924</v>
      </c>
      <c r="HH7" s="281" t="s">
        <v>1928</v>
      </c>
      <c r="HI7" s="281" t="s">
        <v>1924</v>
      </c>
      <c r="HJ7" s="281" t="s">
        <v>1924</v>
      </c>
      <c r="HK7" s="281" t="s">
        <v>1924</v>
      </c>
      <c r="HL7" s="281" t="s">
        <v>1924</v>
      </c>
      <c r="HM7" s="281" t="s">
        <v>1924</v>
      </c>
      <c r="HN7" s="281" t="s">
        <v>463</v>
      </c>
      <c r="HO7" s="281" t="s">
        <v>1925</v>
      </c>
      <c r="HP7" s="281" t="s">
        <v>1924</v>
      </c>
      <c r="HQ7" s="281" t="s">
        <v>1924</v>
      </c>
      <c r="HR7" s="281" t="s">
        <v>1924</v>
      </c>
      <c r="HS7" s="281" t="s">
        <v>1924</v>
      </c>
      <c r="HT7" s="281" t="s">
        <v>1924</v>
      </c>
      <c r="HU7" s="281" t="s">
        <v>1925</v>
      </c>
      <c r="HV7" s="281" t="s">
        <v>1927</v>
      </c>
      <c r="HW7" s="281" t="s">
        <v>1924</v>
      </c>
      <c r="HX7" s="281" t="s">
        <v>1924</v>
      </c>
    </row>
    <row r="9" customFormat="false" ht="15.75" hidden="false" customHeight="false" outlineLevel="0" collapsed="false">
      <c r="A9" s="282" t="s">
        <v>1929</v>
      </c>
    </row>
    <row r="10" s="274" customFormat="true" ht="15.75" hidden="false" customHeight="false" outlineLevel="0" collapsed="false">
      <c r="A10" s="283" t="s">
        <v>1930</v>
      </c>
      <c r="B10" s="284"/>
      <c r="C10" s="284"/>
      <c r="D10" s="285"/>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row>
    <row r="11" s="274" customFormat="true" ht="30" hidden="false" customHeight="false" outlineLevel="0" collapsed="false">
      <c r="A11" s="275" t="s">
        <v>1931</v>
      </c>
      <c r="B11" s="276"/>
      <c r="C11" s="276"/>
      <c r="D11" s="287"/>
      <c r="E11" s="44" t="s">
        <v>446</v>
      </c>
      <c r="F11" s="44" t="s">
        <v>446</v>
      </c>
      <c r="G11" s="44" t="s">
        <v>448</v>
      </c>
      <c r="H11" s="44" t="s">
        <v>447</v>
      </c>
      <c r="I11" s="44" t="s">
        <v>447</v>
      </c>
      <c r="J11" s="44" t="s">
        <v>446</v>
      </c>
      <c r="K11" s="44" t="s">
        <v>446</v>
      </c>
      <c r="L11" s="44" t="s">
        <v>446</v>
      </c>
      <c r="M11" s="44" t="s">
        <v>446</v>
      </c>
      <c r="N11" s="44" t="s">
        <v>446</v>
      </c>
      <c r="O11" s="44" t="s">
        <v>446</v>
      </c>
      <c r="P11" s="44" t="s">
        <v>446</v>
      </c>
      <c r="Q11" s="44" t="s">
        <v>446</v>
      </c>
      <c r="R11" s="44" t="s">
        <v>446</v>
      </c>
      <c r="S11" s="44" t="s">
        <v>447</v>
      </c>
      <c r="T11" s="44" t="s">
        <v>446</v>
      </c>
      <c r="U11" s="44" t="s">
        <v>446</v>
      </c>
      <c r="V11" s="44" t="s">
        <v>447</v>
      </c>
      <c r="W11" s="44" t="s">
        <v>446</v>
      </c>
      <c r="X11" s="44" t="s">
        <v>446</v>
      </c>
      <c r="Y11" s="44" t="s">
        <v>446</v>
      </c>
      <c r="Z11" s="44" t="s">
        <v>447</v>
      </c>
      <c r="AA11" s="44" t="s">
        <v>447</v>
      </c>
      <c r="AB11" s="44" t="s">
        <v>446</v>
      </c>
      <c r="AC11" s="44" t="s">
        <v>446</v>
      </c>
      <c r="AD11" s="44" t="s">
        <v>446</v>
      </c>
      <c r="AE11" s="44" t="s">
        <v>446</v>
      </c>
      <c r="AF11" s="44" t="s">
        <v>447</v>
      </c>
      <c r="AG11" s="44" t="s">
        <v>446</v>
      </c>
      <c r="AH11" s="44" t="s">
        <v>446</v>
      </c>
      <c r="AI11" s="44" t="s">
        <v>446</v>
      </c>
      <c r="AJ11" s="44" t="s">
        <v>448</v>
      </c>
      <c r="AK11" s="44" t="s">
        <v>447</v>
      </c>
      <c r="AL11" s="44" t="s">
        <v>447</v>
      </c>
      <c r="AM11" s="44" t="s">
        <v>447</v>
      </c>
      <c r="AN11" s="44" t="s">
        <v>446</v>
      </c>
      <c r="AO11" s="44" t="s">
        <v>446</v>
      </c>
      <c r="AP11" s="44" t="s">
        <v>446</v>
      </c>
      <c r="AQ11" s="44" t="s">
        <v>446</v>
      </c>
      <c r="AR11" s="44" t="s">
        <v>448</v>
      </c>
      <c r="AS11" s="44" t="s">
        <v>446</v>
      </c>
      <c r="AT11" s="44" t="s">
        <v>447</v>
      </c>
      <c r="AU11" s="44" t="s">
        <v>446</v>
      </c>
      <c r="AV11" s="44" t="s">
        <v>446</v>
      </c>
      <c r="AW11" s="44" t="s">
        <v>446</v>
      </c>
      <c r="AX11" s="44" t="s">
        <v>446</v>
      </c>
      <c r="AY11" s="44" t="s">
        <v>446</v>
      </c>
      <c r="AZ11" s="44" t="s">
        <v>448</v>
      </c>
      <c r="BA11" s="44" t="s">
        <v>446</v>
      </c>
      <c r="BB11" s="44" t="s">
        <v>446</v>
      </c>
      <c r="BC11" s="44" t="s">
        <v>446</v>
      </c>
      <c r="BD11" s="44" t="s">
        <v>446</v>
      </c>
      <c r="BE11" s="44" t="s">
        <v>446</v>
      </c>
      <c r="BF11" s="44" t="s">
        <v>446</v>
      </c>
      <c r="BG11" s="44" t="s">
        <v>446</v>
      </c>
      <c r="BH11" s="44" t="s">
        <v>446</v>
      </c>
      <c r="BI11" s="44" t="s">
        <v>446</v>
      </c>
      <c r="BJ11" s="44" t="s">
        <v>447</v>
      </c>
      <c r="BK11" s="44" t="s">
        <v>446</v>
      </c>
      <c r="BL11" s="44" t="s">
        <v>446</v>
      </c>
      <c r="BM11" s="44" t="s">
        <v>446</v>
      </c>
      <c r="BN11" s="44" t="s">
        <v>446</v>
      </c>
      <c r="BO11" s="44" t="s">
        <v>446</v>
      </c>
      <c r="BP11" s="44" t="s">
        <v>446</v>
      </c>
      <c r="BQ11" s="44" t="s">
        <v>446</v>
      </c>
      <c r="BR11" s="44" t="s">
        <v>446</v>
      </c>
      <c r="BS11" s="44" t="s">
        <v>446</v>
      </c>
      <c r="BT11" s="44" t="s">
        <v>447</v>
      </c>
      <c r="BU11" s="44" t="s">
        <v>446</v>
      </c>
      <c r="BV11" s="44" t="s">
        <v>446</v>
      </c>
      <c r="BW11" s="44" t="s">
        <v>447</v>
      </c>
      <c r="BX11" s="44" t="s">
        <v>446</v>
      </c>
      <c r="BY11" s="44" t="s">
        <v>447</v>
      </c>
      <c r="BZ11" s="44" t="s">
        <v>447</v>
      </c>
      <c r="CA11" s="44"/>
      <c r="CB11" s="44" t="s">
        <v>447</v>
      </c>
      <c r="CC11" s="44" t="s">
        <v>447</v>
      </c>
      <c r="CD11" s="44" t="s">
        <v>446</v>
      </c>
      <c r="CE11" s="44" t="s">
        <v>446</v>
      </c>
      <c r="CF11" s="44" t="s">
        <v>446</v>
      </c>
      <c r="CG11" s="44" t="s">
        <v>447</v>
      </c>
      <c r="CH11" s="44" t="s">
        <v>446</v>
      </c>
      <c r="CI11" s="44" t="s">
        <v>447</v>
      </c>
      <c r="CJ11" s="44" t="s">
        <v>447</v>
      </c>
      <c r="CK11" s="44" t="s">
        <v>447</v>
      </c>
      <c r="CL11" s="44" t="s">
        <v>446</v>
      </c>
      <c r="CM11" s="44" t="s">
        <v>446</v>
      </c>
      <c r="CN11" s="44" t="s">
        <v>446</v>
      </c>
      <c r="CO11" s="44" t="s">
        <v>446</v>
      </c>
      <c r="CP11" s="44" t="s">
        <v>446</v>
      </c>
      <c r="CQ11" s="44" t="s">
        <v>449</v>
      </c>
      <c r="CR11" s="44" t="s">
        <v>447</v>
      </c>
      <c r="CS11" s="44" t="s">
        <v>446</v>
      </c>
      <c r="CT11" s="44" t="s">
        <v>446</v>
      </c>
      <c r="CU11" s="44" t="s">
        <v>446</v>
      </c>
      <c r="CV11" s="44" t="s">
        <v>447</v>
      </c>
      <c r="CW11" s="44" t="s">
        <v>446</v>
      </c>
      <c r="CX11" s="44" t="s">
        <v>446</v>
      </c>
      <c r="CY11" s="44" t="s">
        <v>446</v>
      </c>
      <c r="CZ11" s="44" t="s">
        <v>446</v>
      </c>
      <c r="DA11" s="44" t="s">
        <v>446</v>
      </c>
      <c r="DB11" s="44" t="s">
        <v>446</v>
      </c>
      <c r="DC11" s="44" t="s">
        <v>446</v>
      </c>
      <c r="DD11" s="44" t="s">
        <v>447</v>
      </c>
      <c r="DE11" s="44" t="s">
        <v>446</v>
      </c>
      <c r="DF11" s="44" t="s">
        <v>447</v>
      </c>
      <c r="DG11" s="44" t="s">
        <v>446</v>
      </c>
      <c r="DH11" s="44" t="s">
        <v>446</v>
      </c>
      <c r="DI11" s="44" t="s">
        <v>446</v>
      </c>
      <c r="DJ11" s="44" t="s">
        <v>447</v>
      </c>
      <c r="DK11" s="44" t="s">
        <v>446</v>
      </c>
      <c r="DL11" s="44" t="s">
        <v>446</v>
      </c>
      <c r="DM11" s="44" t="s">
        <v>446</v>
      </c>
      <c r="DN11" s="44" t="s">
        <v>446</v>
      </c>
      <c r="DO11" s="44" t="s">
        <v>447</v>
      </c>
      <c r="DP11" s="44" t="s">
        <v>446</v>
      </c>
      <c r="DQ11" s="44" t="s">
        <v>447</v>
      </c>
      <c r="DR11" s="44" t="s">
        <v>446</v>
      </c>
      <c r="DS11" s="44" t="s">
        <v>447</v>
      </c>
      <c r="DT11" s="44" t="s">
        <v>447</v>
      </c>
      <c r="DU11" s="44" t="s">
        <v>446</v>
      </c>
      <c r="DV11" s="44" t="s">
        <v>446</v>
      </c>
      <c r="DW11" s="44" t="s">
        <v>446</v>
      </c>
      <c r="DX11" s="44" t="s">
        <v>447</v>
      </c>
      <c r="DY11" s="44" t="s">
        <v>446</v>
      </c>
      <c r="DZ11" s="44" t="s">
        <v>446</v>
      </c>
      <c r="EA11" s="44" t="s">
        <v>446</v>
      </c>
      <c r="EB11" s="44" t="s">
        <v>446</v>
      </c>
      <c r="EC11" s="44" t="s">
        <v>447</v>
      </c>
      <c r="ED11" s="44" t="s">
        <v>446</v>
      </c>
      <c r="EE11" s="44" t="s">
        <v>447</v>
      </c>
      <c r="EF11" s="44" t="s">
        <v>446</v>
      </c>
      <c r="EG11" s="44" t="s">
        <v>446</v>
      </c>
      <c r="EH11" s="44" t="s">
        <v>446</v>
      </c>
      <c r="EI11" s="44"/>
      <c r="EJ11" s="44" t="s">
        <v>446</v>
      </c>
      <c r="EK11" s="44" t="s">
        <v>446</v>
      </c>
      <c r="EL11" s="44" t="s">
        <v>446</v>
      </c>
      <c r="EM11" s="44" t="s">
        <v>447</v>
      </c>
      <c r="EN11" s="44" t="s">
        <v>446</v>
      </c>
      <c r="EO11" s="44" t="s">
        <v>448</v>
      </c>
      <c r="EP11" s="44"/>
      <c r="EQ11" s="44" t="s">
        <v>447</v>
      </c>
      <c r="ER11" s="44" t="s">
        <v>448</v>
      </c>
      <c r="ES11" s="44" t="s">
        <v>449</v>
      </c>
      <c r="ET11" s="44" t="s">
        <v>449</v>
      </c>
      <c r="EU11" s="44" t="s">
        <v>446</v>
      </c>
      <c r="EV11" s="44" t="s">
        <v>449</v>
      </c>
      <c r="EW11" s="44" t="s">
        <v>448</v>
      </c>
      <c r="EX11" s="44" t="s">
        <v>446</v>
      </c>
      <c r="EY11" s="44" t="s">
        <v>446</v>
      </c>
      <c r="EZ11" s="44" t="s">
        <v>449</v>
      </c>
      <c r="FA11" s="44" t="s">
        <v>448</v>
      </c>
      <c r="FB11" s="44" t="s">
        <v>448</v>
      </c>
      <c r="FC11" s="44" t="s">
        <v>447</v>
      </c>
      <c r="FD11" s="44" t="s">
        <v>448</v>
      </c>
      <c r="FE11" s="44" t="s">
        <v>446</v>
      </c>
      <c r="FF11" s="44" t="s">
        <v>448</v>
      </c>
      <c r="FG11" s="44" t="s">
        <v>446</v>
      </c>
      <c r="FH11" s="44" t="s">
        <v>449</v>
      </c>
      <c r="FI11" s="44" t="s">
        <v>447</v>
      </c>
      <c r="FJ11" s="44" t="s">
        <v>446</v>
      </c>
      <c r="FK11" s="44" t="s">
        <v>447</v>
      </c>
      <c r="FL11" s="44" t="s">
        <v>449</v>
      </c>
      <c r="FM11" s="44" t="s">
        <v>451</v>
      </c>
      <c r="FN11" s="44" t="s">
        <v>449</v>
      </c>
      <c r="FO11" s="44"/>
      <c r="FP11" s="44"/>
      <c r="FQ11" s="44" t="s">
        <v>446</v>
      </c>
      <c r="FR11" s="44" t="s">
        <v>446</v>
      </c>
      <c r="FS11" s="44"/>
      <c r="FT11" s="44" t="s">
        <v>446</v>
      </c>
      <c r="FU11" s="44" t="s">
        <v>446</v>
      </c>
      <c r="FV11" s="44" t="s">
        <v>446</v>
      </c>
      <c r="FW11" s="44" t="s">
        <v>446</v>
      </c>
      <c r="FX11" s="44" t="s">
        <v>446</v>
      </c>
      <c r="FY11" s="44" t="s">
        <v>449</v>
      </c>
      <c r="FZ11" s="44" t="s">
        <v>448</v>
      </c>
      <c r="GA11" s="44" t="s">
        <v>447</v>
      </c>
      <c r="GB11" s="44" t="s">
        <v>446</v>
      </c>
      <c r="GC11" s="44" t="s">
        <v>446</v>
      </c>
      <c r="GD11" s="44" t="s">
        <v>446</v>
      </c>
      <c r="GE11" s="44" t="s">
        <v>446</v>
      </c>
      <c r="GF11" s="44" t="s">
        <v>446</v>
      </c>
      <c r="GG11" s="44"/>
      <c r="GH11" s="44" t="s">
        <v>448</v>
      </c>
      <c r="GI11" s="44"/>
      <c r="GJ11" s="44" t="s">
        <v>448</v>
      </c>
      <c r="GK11" s="44" t="s">
        <v>449</v>
      </c>
      <c r="GL11" s="44"/>
      <c r="GM11" s="44"/>
      <c r="GN11" s="44" t="s">
        <v>446</v>
      </c>
      <c r="GO11" s="44" t="s">
        <v>448</v>
      </c>
      <c r="GP11" s="44" t="s">
        <v>449</v>
      </c>
      <c r="GQ11" s="44" t="s">
        <v>446</v>
      </c>
      <c r="GR11" s="44" t="s">
        <v>448</v>
      </c>
      <c r="GS11" s="44" t="s">
        <v>447</v>
      </c>
      <c r="GT11" s="44" t="s">
        <v>449</v>
      </c>
      <c r="GU11" s="44" t="s">
        <v>448</v>
      </c>
      <c r="GV11" s="44" t="s">
        <v>446</v>
      </c>
      <c r="GW11" s="44" t="s">
        <v>446</v>
      </c>
      <c r="GX11" s="44" t="s">
        <v>448</v>
      </c>
      <c r="GY11" s="44" t="s">
        <v>448</v>
      </c>
      <c r="GZ11" s="44" t="s">
        <v>447</v>
      </c>
      <c r="HA11" s="44" t="s">
        <v>448</v>
      </c>
      <c r="HB11" s="44" t="s">
        <v>447</v>
      </c>
      <c r="HC11" s="44" t="s">
        <v>448</v>
      </c>
      <c r="HD11" s="44" t="s">
        <v>449</v>
      </c>
      <c r="HE11" s="44" t="s">
        <v>446</v>
      </c>
      <c r="HF11" s="44" t="s">
        <v>446</v>
      </c>
      <c r="HG11" s="44" t="s">
        <v>446</v>
      </c>
      <c r="HH11" s="44" t="s">
        <v>446</v>
      </c>
      <c r="HI11" s="44" t="s">
        <v>449</v>
      </c>
      <c r="HJ11" s="44" t="s">
        <v>449</v>
      </c>
      <c r="HK11" s="44" t="s">
        <v>449</v>
      </c>
      <c r="HL11" s="44" t="s">
        <v>449</v>
      </c>
      <c r="HM11" s="44" t="s">
        <v>446</v>
      </c>
      <c r="HN11" s="44" t="s">
        <v>451</v>
      </c>
      <c r="HO11" s="44" t="s">
        <v>447</v>
      </c>
      <c r="HP11" s="44" t="s">
        <v>449</v>
      </c>
      <c r="HQ11" s="44" t="s">
        <v>449</v>
      </c>
      <c r="HR11" s="44" t="s">
        <v>449</v>
      </c>
      <c r="HS11" s="44" t="s">
        <v>449</v>
      </c>
      <c r="HT11" s="44" t="s">
        <v>449</v>
      </c>
      <c r="HU11" s="44" t="s">
        <v>447</v>
      </c>
      <c r="HV11" s="44" t="s">
        <v>448</v>
      </c>
      <c r="HW11" s="44" t="s">
        <v>449</v>
      </c>
      <c r="HX11" s="44" t="s">
        <v>449</v>
      </c>
    </row>
    <row r="12" s="274" customFormat="true" ht="30" hidden="false" customHeight="false" outlineLevel="0" collapsed="false">
      <c r="A12" s="275" t="s">
        <v>1932</v>
      </c>
      <c r="B12" s="288"/>
      <c r="C12" s="288"/>
      <c r="D12" s="289"/>
      <c r="E12" s="290" t="n">
        <v>93.2</v>
      </c>
      <c r="F12" s="290" t="n">
        <v>91.2</v>
      </c>
      <c r="G12" s="290" t="n">
        <v>78.8</v>
      </c>
      <c r="H12" s="290" t="n">
        <v>81.9</v>
      </c>
      <c r="I12" s="290" t="n">
        <v>86.4</v>
      </c>
      <c r="J12" s="290" t="n">
        <v>95</v>
      </c>
      <c r="K12" s="290" t="n">
        <v>97.3</v>
      </c>
      <c r="L12" s="290" t="n">
        <v>97.1</v>
      </c>
      <c r="M12" s="290" t="n">
        <v>92.8</v>
      </c>
      <c r="N12" s="290" t="n">
        <v>96.6</v>
      </c>
      <c r="O12" s="290" t="n">
        <v>97.4</v>
      </c>
      <c r="P12" s="290" t="n">
        <v>96.6</v>
      </c>
      <c r="Q12" s="290" t="n">
        <v>91.7</v>
      </c>
      <c r="R12" s="290" t="n">
        <v>95.1</v>
      </c>
      <c r="S12" s="290" t="n">
        <v>87.6</v>
      </c>
      <c r="T12" s="290" t="n">
        <v>97.9</v>
      </c>
      <c r="U12" s="290" t="n">
        <v>96.5</v>
      </c>
      <c r="V12" s="290" t="n">
        <v>87</v>
      </c>
      <c r="W12" s="290" t="n">
        <v>96.6</v>
      </c>
      <c r="X12" s="290" t="n">
        <v>95</v>
      </c>
      <c r="Y12" s="290" t="n">
        <v>95.2</v>
      </c>
      <c r="Z12" s="290" t="n">
        <v>89.6</v>
      </c>
      <c r="AA12" s="290" t="n">
        <v>89.1</v>
      </c>
      <c r="AB12" s="290" t="n">
        <v>99.4</v>
      </c>
      <c r="AC12" s="290" t="n">
        <v>91.8</v>
      </c>
      <c r="AD12" s="290" t="n">
        <v>98.1</v>
      </c>
      <c r="AE12" s="290" t="n">
        <v>95.7</v>
      </c>
      <c r="AF12" s="290" t="n">
        <v>82.5</v>
      </c>
      <c r="AG12" s="290" t="n">
        <v>95.3</v>
      </c>
      <c r="AH12" s="290" t="n">
        <v>92.8</v>
      </c>
      <c r="AI12" s="290" t="n">
        <v>90.8</v>
      </c>
      <c r="AJ12" s="290" t="n">
        <v>75.8</v>
      </c>
      <c r="AK12" s="290" t="n">
        <v>89.2</v>
      </c>
      <c r="AL12" s="290" t="n">
        <v>86.7</v>
      </c>
      <c r="AM12" s="290" t="n">
        <v>86.6</v>
      </c>
      <c r="AN12" s="290" t="n">
        <v>97.5</v>
      </c>
      <c r="AO12" s="290" t="n">
        <v>91.9</v>
      </c>
      <c r="AP12" s="290" t="n">
        <v>97.8</v>
      </c>
      <c r="AQ12" s="290" t="n">
        <v>96.7</v>
      </c>
      <c r="AR12" s="290" t="n">
        <v>75.4</v>
      </c>
      <c r="AS12" s="290" t="n">
        <v>94.5</v>
      </c>
      <c r="AT12" s="290" t="n">
        <v>84</v>
      </c>
      <c r="AU12" s="290" t="n">
        <v>96.3</v>
      </c>
      <c r="AV12" s="290" t="n">
        <v>98</v>
      </c>
      <c r="AW12" s="290" t="n">
        <v>95.8</v>
      </c>
      <c r="AX12" s="290" t="n">
        <v>97.4</v>
      </c>
      <c r="AY12" s="290" t="n">
        <v>95.5</v>
      </c>
      <c r="AZ12" s="290" t="n">
        <v>79.4</v>
      </c>
      <c r="BA12" s="290" t="n">
        <v>98.1</v>
      </c>
      <c r="BB12" s="290" t="n">
        <v>96.2</v>
      </c>
      <c r="BC12" s="290" t="n">
        <v>97.9</v>
      </c>
      <c r="BD12" s="290" t="n">
        <v>93.5</v>
      </c>
      <c r="BE12" s="290" t="n">
        <v>95.1</v>
      </c>
      <c r="BF12" s="290" t="n">
        <v>92.4</v>
      </c>
      <c r="BG12" s="290" t="n">
        <v>94.8</v>
      </c>
      <c r="BH12" s="290" t="n">
        <v>91.1</v>
      </c>
      <c r="BI12" s="290" t="n">
        <v>90.9</v>
      </c>
      <c r="BJ12" s="290" t="n">
        <v>89.2</v>
      </c>
      <c r="BK12" s="290" t="n">
        <v>99.9</v>
      </c>
      <c r="BL12" s="290" t="n">
        <v>96.7</v>
      </c>
      <c r="BM12" s="290" t="n">
        <v>94.6</v>
      </c>
      <c r="BN12" s="290" t="n">
        <v>96.1</v>
      </c>
      <c r="BO12" s="290" t="n">
        <v>93.3</v>
      </c>
      <c r="BP12" s="290" t="n">
        <v>90</v>
      </c>
      <c r="BQ12" s="290" t="n">
        <v>92</v>
      </c>
      <c r="BR12" s="290" t="n">
        <v>96.7</v>
      </c>
      <c r="BS12" s="290" t="n">
        <v>99</v>
      </c>
      <c r="BT12" s="290" t="n">
        <v>84.9</v>
      </c>
      <c r="BU12" s="290" t="n">
        <v>92.7</v>
      </c>
      <c r="BV12" s="290" t="n">
        <v>93.9</v>
      </c>
      <c r="BW12" s="290" t="n">
        <v>87.6</v>
      </c>
      <c r="BX12" s="290" t="n">
        <v>95.4</v>
      </c>
      <c r="BY12" s="290" t="n">
        <v>83.9</v>
      </c>
      <c r="BZ12" s="290" t="n">
        <v>84.2</v>
      </c>
      <c r="CA12" s="290" t="s">
        <v>454</v>
      </c>
      <c r="CB12" s="290" t="n">
        <v>89.3</v>
      </c>
      <c r="CC12" s="290" t="n">
        <v>87.2</v>
      </c>
      <c r="CD12" s="290" t="n">
        <v>91.8</v>
      </c>
      <c r="CE12" s="290" t="n">
        <v>90</v>
      </c>
      <c r="CF12" s="290" t="n">
        <v>98.7</v>
      </c>
      <c r="CG12" s="290" t="n">
        <v>85.1</v>
      </c>
      <c r="CH12" s="290" t="n">
        <v>95.6</v>
      </c>
      <c r="CI12" s="290" t="n">
        <v>81.6</v>
      </c>
      <c r="CJ12" s="290" t="n">
        <v>87.9</v>
      </c>
      <c r="CK12" s="290" t="n">
        <v>89.2</v>
      </c>
      <c r="CL12" s="290" t="n">
        <v>92.8</v>
      </c>
      <c r="CM12" s="290" t="n">
        <v>99.5</v>
      </c>
      <c r="CN12" s="290" t="n">
        <v>95</v>
      </c>
      <c r="CO12" s="290" t="n">
        <v>98.9</v>
      </c>
      <c r="CP12" s="290" t="n">
        <v>98.9</v>
      </c>
      <c r="CQ12" s="290" t="n">
        <v>60.9</v>
      </c>
      <c r="CR12" s="290" t="n">
        <v>83</v>
      </c>
      <c r="CS12" s="290" t="n">
        <v>99.4</v>
      </c>
      <c r="CT12" s="290" t="n">
        <v>91</v>
      </c>
      <c r="CU12" s="290" t="n">
        <v>91</v>
      </c>
      <c r="CV12" s="290" t="n">
        <v>83.8</v>
      </c>
      <c r="CW12" s="290" t="n">
        <v>92.9</v>
      </c>
      <c r="CX12" s="290" t="n">
        <v>91.8</v>
      </c>
      <c r="CY12" s="290" t="n">
        <v>99.6</v>
      </c>
      <c r="CZ12" s="290" t="n">
        <v>94.7</v>
      </c>
      <c r="DA12" s="290" t="n">
        <v>96.2</v>
      </c>
      <c r="DB12" s="290" t="n">
        <v>93.2</v>
      </c>
      <c r="DC12" s="290" t="n">
        <v>93.5</v>
      </c>
      <c r="DD12" s="290" t="n">
        <v>88.8</v>
      </c>
      <c r="DE12" s="290" t="n">
        <v>98.3</v>
      </c>
      <c r="DF12" s="290" t="n">
        <v>88.2</v>
      </c>
      <c r="DG12" s="290" t="n">
        <v>92.5</v>
      </c>
      <c r="DH12" s="290" t="n">
        <v>97.4</v>
      </c>
      <c r="DI12" s="290" t="n">
        <v>94.7</v>
      </c>
      <c r="DJ12" s="290" t="n">
        <v>88.3</v>
      </c>
      <c r="DK12" s="290" t="n">
        <v>97.1</v>
      </c>
      <c r="DL12" s="290" t="n">
        <v>91.5</v>
      </c>
      <c r="DM12" s="290" t="n">
        <v>93.5</v>
      </c>
      <c r="DN12" s="290" t="n">
        <v>96.4</v>
      </c>
      <c r="DO12" s="290" t="n">
        <v>89.6</v>
      </c>
      <c r="DP12" s="290" t="n">
        <v>90.4</v>
      </c>
      <c r="DQ12" s="290" t="n">
        <v>89.8</v>
      </c>
      <c r="DR12" s="290" t="n">
        <v>95.4</v>
      </c>
      <c r="DS12" s="290" t="n">
        <v>89.4</v>
      </c>
      <c r="DT12" s="290" t="n">
        <v>89.2</v>
      </c>
      <c r="DU12" s="290" t="n">
        <v>90.6</v>
      </c>
      <c r="DV12" s="290" t="n">
        <v>93.9</v>
      </c>
      <c r="DW12" s="290" t="n">
        <v>93.1</v>
      </c>
      <c r="DX12" s="290" t="n">
        <v>86.8</v>
      </c>
      <c r="DY12" s="290" t="n">
        <v>93.2</v>
      </c>
      <c r="DZ12" s="290" t="n">
        <v>94.8</v>
      </c>
      <c r="EA12" s="290" t="n">
        <v>90.1</v>
      </c>
      <c r="EB12" s="290" t="n">
        <v>90.7</v>
      </c>
      <c r="EC12" s="290" t="n">
        <v>84.2</v>
      </c>
      <c r="ED12" s="290" t="n">
        <v>90.8</v>
      </c>
      <c r="EE12" s="290" t="n">
        <v>87.3</v>
      </c>
      <c r="EF12" s="290" t="n">
        <v>91.6</v>
      </c>
      <c r="EG12" s="290" t="n">
        <v>90.3</v>
      </c>
      <c r="EH12" s="290" t="n">
        <v>90.9</v>
      </c>
      <c r="EI12" s="290" t="s">
        <v>454</v>
      </c>
      <c r="EJ12" s="290" t="n">
        <v>98</v>
      </c>
      <c r="EK12" s="290" t="n">
        <v>93.9</v>
      </c>
      <c r="EL12" s="290" t="n">
        <v>96.7</v>
      </c>
      <c r="EM12" s="290" t="n">
        <v>84.5</v>
      </c>
      <c r="EN12" s="290" t="n">
        <v>95.4</v>
      </c>
      <c r="EO12" s="290" t="n">
        <v>70.8</v>
      </c>
      <c r="EP12" s="290" t="s">
        <v>454</v>
      </c>
      <c r="EQ12" s="290" t="n">
        <v>83.2</v>
      </c>
      <c r="ER12" s="290" t="n">
        <v>78.5</v>
      </c>
      <c r="ES12" s="290" t="n">
        <v>57.3</v>
      </c>
      <c r="ET12" s="290" t="n">
        <v>61.9</v>
      </c>
      <c r="EU12" s="290" t="n">
        <v>94.8</v>
      </c>
      <c r="EV12" s="290" t="n">
        <v>66.7</v>
      </c>
      <c r="EW12" s="290" t="n">
        <v>78.7</v>
      </c>
      <c r="EX12" s="290" t="n">
        <v>100</v>
      </c>
      <c r="EY12" s="290" t="n">
        <v>93.8</v>
      </c>
      <c r="EZ12" s="290" t="n">
        <v>67.5</v>
      </c>
      <c r="FA12" s="290" t="n">
        <v>70.4</v>
      </c>
      <c r="FB12" s="290" t="n">
        <v>75.1</v>
      </c>
      <c r="FC12" s="290" t="n">
        <v>87.4</v>
      </c>
      <c r="FD12" s="290" t="n">
        <v>76.7</v>
      </c>
      <c r="FE12" s="290" t="n">
        <v>98.6</v>
      </c>
      <c r="FF12" s="290" t="n">
        <v>73.3</v>
      </c>
      <c r="FG12" s="290" t="n">
        <v>93.3</v>
      </c>
      <c r="FH12" s="290" t="n">
        <v>60.4</v>
      </c>
      <c r="FI12" s="290" t="n">
        <v>86.7</v>
      </c>
      <c r="FJ12" s="290" t="n">
        <v>99.2</v>
      </c>
      <c r="FK12" s="290" t="n">
        <v>88.9</v>
      </c>
      <c r="FL12" s="290" t="n">
        <v>56.4</v>
      </c>
      <c r="FM12" s="290" t="n">
        <v>39.9</v>
      </c>
      <c r="FN12" s="290" t="n">
        <v>69.5</v>
      </c>
      <c r="FO12" s="290" t="s">
        <v>454</v>
      </c>
      <c r="FP12" s="290" t="s">
        <v>454</v>
      </c>
      <c r="FQ12" s="290" t="n">
        <v>92.4</v>
      </c>
      <c r="FR12" s="290" t="n">
        <v>96.1</v>
      </c>
      <c r="FS12" s="290" t="s">
        <v>454</v>
      </c>
      <c r="FT12" s="290" t="n">
        <v>90</v>
      </c>
      <c r="FU12" s="290" t="n">
        <v>96</v>
      </c>
      <c r="FV12" s="290" t="n">
        <v>99.4</v>
      </c>
      <c r="FW12" s="290" t="n">
        <v>99.4</v>
      </c>
      <c r="FX12" s="290" t="n">
        <v>99.2</v>
      </c>
      <c r="FY12" s="290" t="n">
        <v>64.1</v>
      </c>
      <c r="FZ12" s="290" t="n">
        <v>70.6</v>
      </c>
      <c r="GA12" s="290" t="n">
        <v>89.9</v>
      </c>
      <c r="GB12" s="290" t="n">
        <v>90.2</v>
      </c>
      <c r="GC12" s="290" t="n">
        <v>96.4</v>
      </c>
      <c r="GD12" s="290" t="n">
        <v>97.5</v>
      </c>
      <c r="GE12" s="290" t="n">
        <v>94.5</v>
      </c>
      <c r="GF12" s="290" t="n">
        <v>100</v>
      </c>
      <c r="GG12" s="290" t="s">
        <v>454</v>
      </c>
      <c r="GH12" s="290" t="n">
        <v>79.8</v>
      </c>
      <c r="GI12" s="290" t="s">
        <v>454</v>
      </c>
      <c r="GJ12" s="290" t="n">
        <v>77</v>
      </c>
      <c r="GK12" s="290" t="n">
        <v>55.2</v>
      </c>
      <c r="GL12" s="290" t="s">
        <v>454</v>
      </c>
      <c r="GM12" s="290" t="s">
        <v>454</v>
      </c>
      <c r="GN12" s="290" t="n">
        <v>93.3</v>
      </c>
      <c r="GO12" s="290" t="n">
        <v>77.3</v>
      </c>
      <c r="GP12" s="290" t="n">
        <v>65.7</v>
      </c>
      <c r="GQ12" s="290" t="n">
        <v>96.9</v>
      </c>
      <c r="GR12" s="290" t="n">
        <v>76.8</v>
      </c>
      <c r="GS12" s="290" t="n">
        <v>88.8</v>
      </c>
      <c r="GT12" s="290" t="n">
        <v>66</v>
      </c>
      <c r="GU12" s="290" t="n">
        <v>79.2</v>
      </c>
      <c r="GV12" s="290" t="n">
        <v>98.7</v>
      </c>
      <c r="GW12" s="290" t="n">
        <v>93.1</v>
      </c>
      <c r="GX12" s="290" t="n">
        <v>79.9</v>
      </c>
      <c r="GY12" s="290" t="n">
        <v>74.2</v>
      </c>
      <c r="GZ12" s="290" t="n">
        <v>84.2</v>
      </c>
      <c r="HA12" s="290" t="n">
        <v>78.6</v>
      </c>
      <c r="HB12" s="290" t="n">
        <v>88.9</v>
      </c>
      <c r="HC12" s="290" t="n">
        <v>74.5</v>
      </c>
      <c r="HD12" s="290" t="n">
        <v>68.7</v>
      </c>
      <c r="HE12" s="290" t="n">
        <v>99.8</v>
      </c>
      <c r="HF12" s="290" t="n">
        <v>90.3</v>
      </c>
      <c r="HG12" s="290" t="n">
        <v>90.8</v>
      </c>
      <c r="HH12" s="290" t="n">
        <v>94.2</v>
      </c>
      <c r="HI12" s="290" t="n">
        <v>61.7</v>
      </c>
      <c r="HJ12" s="290" t="n">
        <v>50</v>
      </c>
      <c r="HK12" s="290" t="n">
        <v>60.1</v>
      </c>
      <c r="HL12" s="290" t="n">
        <v>64.5</v>
      </c>
      <c r="HM12" s="290" t="n">
        <v>90.5</v>
      </c>
      <c r="HN12" s="290" t="n">
        <v>38.9</v>
      </c>
      <c r="HO12" s="290" t="n">
        <v>86.9</v>
      </c>
      <c r="HP12" s="290" t="n">
        <v>66.3</v>
      </c>
      <c r="HQ12" s="290" t="n">
        <v>56.6</v>
      </c>
      <c r="HR12" s="290" t="n">
        <v>62.7</v>
      </c>
      <c r="HS12" s="290" t="n">
        <v>55.4</v>
      </c>
      <c r="HT12" s="290" t="n">
        <v>55.1</v>
      </c>
      <c r="HU12" s="290" t="n">
        <v>85.3</v>
      </c>
      <c r="HV12" s="290" t="n">
        <v>76</v>
      </c>
      <c r="HW12" s="290" t="n">
        <v>54</v>
      </c>
      <c r="HX12" s="290" t="n">
        <v>63.2</v>
      </c>
    </row>
    <row r="15" customFormat="false" ht="15" hidden="false" customHeight="false" outlineLevel="0" collapsed="false">
      <c r="A15" s="102" t="s">
        <v>510</v>
      </c>
      <c r="B15" s="107"/>
      <c r="C15" s="102"/>
    </row>
    <row r="16" customFormat="false" ht="15" hidden="false" customHeight="false" outlineLevel="0" collapsed="false">
      <c r="A16" s="105" t="s">
        <v>512</v>
      </c>
      <c r="B16" s="107"/>
      <c r="C16" s="106"/>
      <c r="E16" s="102"/>
      <c r="F16" s="107"/>
      <c r="G16" s="102"/>
    </row>
    <row r="17" customFormat="false" ht="15" hidden="false" customHeight="false" outlineLevel="0" collapsed="false">
      <c r="A17" s="105" t="s">
        <v>514</v>
      </c>
      <c r="B17" s="107"/>
      <c r="C17" s="106"/>
      <c r="F17" s="107"/>
    </row>
    <row r="18" customFormat="false" ht="15" hidden="false" customHeight="false" outlineLevel="0" collapsed="false">
      <c r="A18" s="105" t="s">
        <v>516</v>
      </c>
      <c r="B18" s="107"/>
      <c r="C18" s="106"/>
      <c r="F18" s="107"/>
    </row>
    <row r="19" customFormat="false" ht="15" hidden="false" customHeight="false" outlineLevel="0" collapsed="false">
      <c r="A19" s="105" t="s">
        <v>518</v>
      </c>
      <c r="B19" s="107"/>
      <c r="C19" s="106"/>
      <c r="F19" s="107"/>
    </row>
    <row r="20" customFormat="false" ht="15" hidden="false" customHeight="false" outlineLevel="0" collapsed="false">
      <c r="A20" s="105" t="s">
        <v>508</v>
      </c>
      <c r="B20" s="107"/>
      <c r="C20" s="106"/>
      <c r="F20" s="107"/>
    </row>
    <row r="21" customFormat="false" ht="15" hidden="false" customHeight="false" outlineLevel="0" collapsed="false">
      <c r="A21" s="105"/>
      <c r="B21" s="107"/>
      <c r="F21" s="107"/>
    </row>
    <row r="22" customFormat="false" ht="15" hidden="false" customHeight="false" outlineLevel="0" collapsed="false">
      <c r="A22" s="102" t="s">
        <v>511</v>
      </c>
    </row>
    <row r="23" customFormat="false" ht="15" hidden="false" customHeight="false" outlineLevel="0" collapsed="false">
      <c r="A23" s="106" t="s">
        <v>513</v>
      </c>
      <c r="C23" s="102"/>
    </row>
    <row r="24" customFormat="false" ht="15" hidden="false" customHeight="false" outlineLevel="0" collapsed="false">
      <c r="A24" s="106" t="s">
        <v>515</v>
      </c>
      <c r="C24" s="25"/>
    </row>
    <row r="25" customFormat="false" ht="15" hidden="false" customHeight="false" outlineLevel="0" collapsed="false">
      <c r="A25" s="106" t="s">
        <v>517</v>
      </c>
      <c r="C25" s="25"/>
      <c r="D25" s="104"/>
    </row>
    <row r="26" customFormat="false" ht="15" hidden="false" customHeight="false" outlineLevel="0" collapsed="false">
      <c r="A26" s="106" t="s">
        <v>519</v>
      </c>
      <c r="C26" s="25"/>
      <c r="D26" s="104"/>
    </row>
    <row r="27" customFormat="false" ht="15" hidden="false" customHeight="false" outlineLevel="0" collapsed="false">
      <c r="A27" s="106" t="s">
        <v>508</v>
      </c>
      <c r="C27" s="25"/>
      <c r="D27" s="104"/>
    </row>
    <row r="28" customFormat="false" ht="15" hidden="false" customHeight="false" outlineLevel="0" collapsed="false">
      <c r="A28" s="106"/>
      <c r="C28" s="25"/>
      <c r="D28" s="104"/>
    </row>
    <row r="29" customFormat="false" ht="15" hidden="false" customHeight="false" outlineLevel="0" collapsed="false">
      <c r="B29" s="104"/>
      <c r="C29" s="104"/>
      <c r="D29" s="104"/>
    </row>
    <row r="30" customFormat="false" ht="15" hidden="false" customHeight="false" outlineLevel="0" collapsed="false">
      <c r="B30" s="107"/>
    </row>
    <row r="31" customFormat="false" ht="15" hidden="false" customHeight="false" outlineLevel="0" collapsed="false">
      <c r="B31" s="107"/>
    </row>
    <row r="32" customFormat="false" ht="15" hidden="false" customHeight="false" outlineLevel="0" collapsed="false">
      <c r="B32" s="107"/>
    </row>
    <row r="33" customFormat="false" ht="15" hidden="false" customHeight="false" outlineLevel="0" collapsed="false">
      <c r="B33" s="107"/>
    </row>
    <row r="34" customFormat="false" ht="15" hidden="false" customHeight="false" outlineLevel="0" collapsed="false">
      <c r="B34" s="107"/>
    </row>
    <row r="35" customFormat="false" ht="12.75" hidden="false" customHeight="false" outlineLevel="0" collapsed="false">
      <c r="D35" s="135"/>
    </row>
    <row r="36" customFormat="false" ht="12.75" hidden="false" customHeight="false" outlineLevel="0" collapsed="false">
      <c r="D36" s="135"/>
    </row>
    <row r="37" customFormat="false" ht="12.75" hidden="false" customHeight="false" outlineLevel="0" collapsed="false">
      <c r="D37" s="135"/>
    </row>
    <row r="38" customFormat="false" ht="12.75" hidden="false" customHeight="false" outlineLevel="0" collapsed="false">
      <c r="D38" s="135"/>
    </row>
    <row r="39" customFormat="false" ht="12.75" hidden="false" customHeight="false" outlineLevel="0" collapsed="false">
      <c r="D39" s="135"/>
    </row>
  </sheetData>
  <conditionalFormatting sqref="F6">
    <cfRule type="expression" priority="2" aboveAverage="0" equalAverage="0" bottom="0" percent="0" rank="0" text="" dxfId="387">
      <formula>NOT(ISERROR(SEARCH("X",F6)))</formula>
    </cfRule>
    <cfRule type="expression" priority="3" aboveAverage="0" equalAverage="0" bottom="0" percent="0" rank="0" text="" dxfId="388">
      <formula>NOT(ISERROR(SEARCH("Too few to report",F6)))</formula>
    </cfRule>
    <cfRule type="expression" priority="4" aboveAverage="0" equalAverage="0" bottom="0" percent="0" rank="0" text="" dxfId="389">
      <formula>NOT(ISERROR(SEARCH("N/A",F6)))</formula>
    </cfRule>
  </conditionalFormatting>
  <conditionalFormatting sqref="F11">
    <cfRule type="expression" priority="5" aboveAverage="0" equalAverage="0" bottom="0" percent="0" rank="0" text="" dxfId="390">
      <formula>NOT(ISERROR(SEARCH("X",F11)))</formula>
    </cfRule>
    <cfRule type="expression" priority="6" aboveAverage="0" equalAverage="0" bottom="0" percent="0" rank="0" text="" dxfId="391">
      <formula>NOT(ISERROR(SEARCH("Too few to report",F11)))</formula>
    </cfRule>
    <cfRule type="expression" priority="7" aboveAverage="0" equalAverage="0" bottom="0" percent="0" rank="0" text="" dxfId="392">
      <formula>NOT(ISERROR(SEARCH("N/A",F11)))</formula>
    </cfRule>
  </conditionalFormatting>
  <conditionalFormatting sqref="F7">
    <cfRule type="expression" priority="8" aboveAverage="0" equalAverage="0" bottom="0" percent="0" rank="0" text="" dxfId="393">
      <formula>NOT(ISERROR(SEARCH("No Records",F7)))</formula>
    </cfRule>
    <cfRule type="expression" priority="9" aboveAverage="0" equalAverage="0" bottom="0" percent="0" rank="0" text="" dxfId="394">
      <formula>NOT(ISERROR(SEARCH("Less",F7)))</formula>
    </cfRule>
    <cfRule type="expression" priority="10" aboveAverage="0" equalAverage="0" bottom="0" percent="0" rank="0" text="" dxfId="395">
      <formula>NOT(ISERROR(SEARCH("69",F7)))</formula>
    </cfRule>
  </conditionalFormatting>
  <conditionalFormatting sqref="E6">
    <cfRule type="expression" priority="11" aboveAverage="0" equalAverage="0" bottom="0" percent="0" rank="0" text="" dxfId="396">
      <formula>NOT(ISERROR(SEARCH("X",E6)))</formula>
    </cfRule>
    <cfRule type="expression" priority="12" aboveAverage="0" equalAverage="0" bottom="0" percent="0" rank="0" text="" dxfId="397">
      <formula>NOT(ISERROR(SEARCH("Too few to report",E6)))</formula>
    </cfRule>
    <cfRule type="expression" priority="13" aboveAverage="0" equalAverage="0" bottom="0" percent="0" rank="0" text="" dxfId="398">
      <formula>NOT(ISERROR(SEARCH("N/A",E6)))</formula>
    </cfRule>
  </conditionalFormatting>
  <conditionalFormatting sqref="E11">
    <cfRule type="expression" priority="14" aboveAverage="0" equalAverage="0" bottom="0" percent="0" rank="0" text="" dxfId="399">
      <formula>NOT(ISERROR(SEARCH("X",E11)))</formula>
    </cfRule>
    <cfRule type="expression" priority="15" aboveAverage="0" equalAverage="0" bottom="0" percent="0" rank="0" text="" dxfId="400">
      <formula>NOT(ISERROR(SEARCH("Too few to report",E11)))</formula>
    </cfRule>
    <cfRule type="expression" priority="16" aboveAverage="0" equalAverage="0" bottom="0" percent="0" rank="0" text="" dxfId="401">
      <formula>NOT(ISERROR(SEARCH("N/A",E11)))</formula>
    </cfRule>
  </conditionalFormatting>
  <conditionalFormatting sqref="E7">
    <cfRule type="expression" priority="17" aboveAverage="0" equalAverage="0" bottom="0" percent="0" rank="0" text="" dxfId="402">
      <formula>NOT(ISERROR(SEARCH("No Records",E7)))</formula>
    </cfRule>
    <cfRule type="expression" priority="18" aboveAverage="0" equalAverage="0" bottom="0" percent="0" rank="0" text="" dxfId="403">
      <formula>NOT(ISERROR(SEARCH("Less",E7)))</formula>
    </cfRule>
    <cfRule type="expression" priority="19" aboveAverage="0" equalAverage="0" bottom="0" percent="0" rank="0" text="" dxfId="404">
      <formula>NOT(ISERROR(SEARCH("69",E7)))</formula>
    </cfRule>
  </conditionalFormatting>
  <conditionalFormatting sqref="G7:HF7">
    <cfRule type="expression" priority="20" aboveAverage="0" equalAverage="0" bottom="0" percent="0" rank="0" text="" dxfId="405">
      <formula>NOT(ISERROR(SEARCH("No Records",G7)))</formula>
    </cfRule>
    <cfRule type="expression" priority="21" aboveAverage="0" equalAverage="0" bottom="0" percent="0" rank="0" text="" dxfId="406">
      <formula>NOT(ISERROR(SEARCH("Less",G7)))</formula>
    </cfRule>
    <cfRule type="expression" priority="22" aboveAverage="0" equalAverage="0" bottom="0" percent="0" rank="0" text="" dxfId="407">
      <formula>NOT(ISERROR(SEARCH("69",G7)))</formula>
    </cfRule>
  </conditionalFormatting>
  <conditionalFormatting sqref="G6:HF6">
    <cfRule type="expression" priority="23" aboveAverage="0" equalAverage="0" bottom="0" percent="0" rank="0" text="" dxfId="408">
      <formula>NOT(ISERROR(SEARCH("X",G6)))</formula>
    </cfRule>
    <cfRule type="expression" priority="24" aboveAverage="0" equalAverage="0" bottom="0" percent="0" rank="0" text="" dxfId="409">
      <formula>NOT(ISERROR(SEARCH("Too few to report",G6)))</formula>
    </cfRule>
    <cfRule type="expression" priority="25" aboveAverage="0" equalAverage="0" bottom="0" percent="0" rank="0" text="" dxfId="410">
      <formula>NOT(ISERROR(SEARCH("N/A",G6)))</formula>
    </cfRule>
  </conditionalFormatting>
  <conditionalFormatting sqref="G11:HF11">
    <cfRule type="expression" priority="26" aboveAverage="0" equalAverage="0" bottom="0" percent="0" rank="0" text="" dxfId="411">
      <formula>NOT(ISERROR(SEARCH("X",G11)))</formula>
    </cfRule>
    <cfRule type="expression" priority="27" aboveAverage="0" equalAverage="0" bottom="0" percent="0" rank="0" text="" dxfId="412">
      <formula>NOT(ISERROR(SEARCH("Too few to report",G11)))</formula>
    </cfRule>
    <cfRule type="expression" priority="28" aboveAverage="0" equalAverage="0" bottom="0" percent="0" rank="0" text="" dxfId="413">
      <formula>NOT(ISERROR(SEARCH("N/A",G11)))</formula>
    </cfRule>
  </conditionalFormatting>
  <conditionalFormatting sqref="HG7:HR7">
    <cfRule type="expression" priority="29" aboveAverage="0" equalAverage="0" bottom="0" percent="0" rank="0" text="" dxfId="414">
      <formula>NOT(ISERROR(SEARCH("No Records",HG7)))</formula>
    </cfRule>
    <cfRule type="expression" priority="30" aboveAverage="0" equalAverage="0" bottom="0" percent="0" rank="0" text="" dxfId="415">
      <formula>NOT(ISERROR(SEARCH("Less",HG7)))</formula>
    </cfRule>
    <cfRule type="expression" priority="31" aboveAverage="0" equalAverage="0" bottom="0" percent="0" rank="0" text="" dxfId="416">
      <formula>NOT(ISERROR(SEARCH("69",HG7)))</formula>
    </cfRule>
  </conditionalFormatting>
  <conditionalFormatting sqref="HG6:HR6">
    <cfRule type="expression" priority="32" aboveAverage="0" equalAverage="0" bottom="0" percent="0" rank="0" text="" dxfId="417">
      <formula>NOT(ISERROR(SEARCH("X",HG6)))</formula>
    </cfRule>
    <cfRule type="expression" priority="33" aboveAverage="0" equalAverage="0" bottom="0" percent="0" rank="0" text="" dxfId="418">
      <formula>NOT(ISERROR(SEARCH("Too few to report",HG6)))</formula>
    </cfRule>
    <cfRule type="expression" priority="34" aboveAverage="0" equalAverage="0" bottom="0" percent="0" rank="0" text="" dxfId="419">
      <formula>NOT(ISERROR(SEARCH("N/A",HG6)))</formula>
    </cfRule>
  </conditionalFormatting>
  <conditionalFormatting sqref="HG11:HR11">
    <cfRule type="expression" priority="35" aboveAverage="0" equalAverage="0" bottom="0" percent="0" rank="0" text="" dxfId="420">
      <formula>NOT(ISERROR(SEARCH("X",HG11)))</formula>
    </cfRule>
    <cfRule type="expression" priority="36" aboveAverage="0" equalAverage="0" bottom="0" percent="0" rank="0" text="" dxfId="421">
      <formula>NOT(ISERROR(SEARCH("Too few to report",HG11)))</formula>
    </cfRule>
    <cfRule type="expression" priority="37" aboveAverage="0" equalAverage="0" bottom="0" percent="0" rank="0" text="" dxfId="422">
      <formula>NOT(ISERROR(SEARCH("N/A",HG11)))</formula>
    </cfRule>
  </conditionalFormatting>
  <conditionalFormatting sqref="HS7:HX7">
    <cfRule type="expression" priority="38" aboveAverage="0" equalAverage="0" bottom="0" percent="0" rank="0" text="" dxfId="423">
      <formula>NOT(ISERROR(SEARCH("No Records",HS7)))</formula>
    </cfRule>
    <cfRule type="expression" priority="39" aboveAverage="0" equalAverage="0" bottom="0" percent="0" rank="0" text="" dxfId="424">
      <formula>NOT(ISERROR(SEARCH("Less",HS7)))</formula>
    </cfRule>
    <cfRule type="expression" priority="40" aboveAverage="0" equalAverage="0" bottom="0" percent="0" rank="0" text="" dxfId="425">
      <formula>NOT(ISERROR(SEARCH("69",HS7)))</formula>
    </cfRule>
  </conditionalFormatting>
  <conditionalFormatting sqref="HS6:HX6">
    <cfRule type="expression" priority="41" aboveAverage="0" equalAverage="0" bottom="0" percent="0" rank="0" text="" dxfId="426">
      <formula>NOT(ISERROR(SEARCH("X",HS6)))</formula>
    </cfRule>
    <cfRule type="expression" priority="42" aboveAverage="0" equalAverage="0" bottom="0" percent="0" rank="0" text="" dxfId="427">
      <formula>NOT(ISERROR(SEARCH("Too few to report",HS6)))</formula>
    </cfRule>
    <cfRule type="expression" priority="43" aboveAverage="0" equalAverage="0" bottom="0" percent="0" rank="0" text="" dxfId="428">
      <formula>NOT(ISERROR(SEARCH("N/A",HS6)))</formula>
    </cfRule>
  </conditionalFormatting>
  <conditionalFormatting sqref="HS11:HX11">
    <cfRule type="expression" priority="44" aboveAverage="0" equalAverage="0" bottom="0" percent="0" rank="0" text="" dxfId="429">
      <formula>NOT(ISERROR(SEARCH("X",HS11)))</formula>
    </cfRule>
    <cfRule type="expression" priority="45" aboveAverage="0" equalAverage="0" bottom="0" percent="0" rank="0" text="" dxfId="430">
      <formula>NOT(ISERROR(SEARCH("Too few to report",HS11)))</formula>
    </cfRule>
    <cfRule type="expression" priority="46" aboveAverage="0" equalAverage="0" bottom="0" percent="0" rank="0" text="" dxfId="431">
      <formula>NOT(ISERROR(SEARCH("N/A",HS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1" width="31.7"/>
    <col collapsed="false" customWidth="true" hidden="false" outlineLevel="0" max="2" min="2" style="291" width="50.84"/>
    <col collapsed="false" customWidth="false" hidden="false" outlineLevel="0" max="4" min="3" style="292" width="22.28"/>
    <col collapsed="false" customWidth="false" hidden="false" outlineLevel="0" max="257" min="5" style="291" width="22.28"/>
  </cols>
  <sheetData>
    <row r="1" customFormat="false" ht="29.25" hidden="false" customHeight="false" outlineLevel="0" collapsed="false">
      <c r="A1" s="293" t="s">
        <v>1933</v>
      </c>
      <c r="B1" s="293"/>
      <c r="C1" s="293"/>
      <c r="D1" s="293"/>
    </row>
    <row r="2" customFormat="false" ht="16.5" hidden="false" customHeight="true" outlineLevel="0" collapsed="false">
      <c r="A2" s="294"/>
      <c r="B2" s="295" t="s">
        <v>1934</v>
      </c>
      <c r="C2" s="295"/>
      <c r="D2" s="295"/>
    </row>
    <row r="3" customFormat="false" ht="32.25" hidden="false" customHeight="false" outlineLevel="0" collapsed="false">
      <c r="A3" s="296" t="s">
        <v>1935</v>
      </c>
      <c r="B3" s="297" t="s">
        <v>1936</v>
      </c>
      <c r="C3" s="298" t="s">
        <v>1937</v>
      </c>
      <c r="D3" s="298" t="s">
        <v>1938</v>
      </c>
    </row>
    <row r="4" customFormat="false" ht="15.75" hidden="false" customHeight="true" outlineLevel="0" collapsed="false">
      <c r="A4" s="294" t="s">
        <v>1939</v>
      </c>
      <c r="B4" s="299" t="s">
        <v>1940</v>
      </c>
      <c r="C4" s="300" t="s">
        <v>1941</v>
      </c>
      <c r="D4" s="301" t="n">
        <v>183</v>
      </c>
    </row>
    <row r="5" customFormat="false" ht="15.75" hidden="false" customHeight="false" outlineLevel="0" collapsed="false">
      <c r="A5" s="294"/>
      <c r="B5" s="302" t="s">
        <v>1942</v>
      </c>
      <c r="C5" s="303" t="s">
        <v>1943</v>
      </c>
      <c r="D5" s="301"/>
    </row>
    <row r="6" customFormat="false" ht="16.5" hidden="false" customHeight="false" outlineLevel="0" collapsed="false">
      <c r="A6" s="294"/>
      <c r="B6" s="304" t="s">
        <v>1944</v>
      </c>
      <c r="C6" s="298" t="s">
        <v>1945</v>
      </c>
      <c r="D6" s="301"/>
    </row>
    <row r="7" customFormat="false" ht="48" hidden="false" customHeight="false" outlineLevel="0" collapsed="false">
      <c r="A7" s="296" t="s">
        <v>1946</v>
      </c>
      <c r="B7" s="305" t="s">
        <v>1947</v>
      </c>
      <c r="C7" s="298" t="s">
        <v>1948</v>
      </c>
      <c r="D7" s="298" t="n">
        <v>138</v>
      </c>
    </row>
    <row r="8" customFormat="false" ht="15.75" hidden="false" customHeight="true" outlineLevel="0" collapsed="false">
      <c r="A8" s="294" t="s">
        <v>1949</v>
      </c>
      <c r="B8" s="306" t="s">
        <v>1950</v>
      </c>
      <c r="C8" s="301" t="s">
        <v>1951</v>
      </c>
      <c r="D8" s="301" t="n">
        <v>217</v>
      </c>
    </row>
    <row r="9" customFormat="false" ht="15.75" hidden="false" customHeight="false" outlineLevel="0" collapsed="false">
      <c r="A9" s="294"/>
      <c r="B9" s="302" t="s">
        <v>1952</v>
      </c>
      <c r="C9" s="301"/>
      <c r="D9" s="301"/>
    </row>
    <row r="10" customFormat="false" ht="15.75" hidden="false" customHeight="false" outlineLevel="0" collapsed="false">
      <c r="A10" s="294"/>
      <c r="B10" s="302" t="s">
        <v>1944</v>
      </c>
      <c r="C10" s="301"/>
      <c r="D10" s="301"/>
    </row>
    <row r="11" customFormat="false" ht="33" hidden="false" customHeight="true" outlineLevel="0" collapsed="false">
      <c r="A11" s="294"/>
      <c r="B11" s="304" t="s">
        <v>1953</v>
      </c>
      <c r="C11" s="301"/>
      <c r="D11" s="301"/>
    </row>
    <row r="12" customFormat="false" ht="15.75" hidden="false" customHeight="true" outlineLevel="0" collapsed="false">
      <c r="A12" s="294" t="s">
        <v>1954</v>
      </c>
      <c r="B12" s="306" t="s">
        <v>1950</v>
      </c>
      <c r="C12" s="301" t="s">
        <v>1955</v>
      </c>
      <c r="D12" s="301" t="n">
        <v>216</v>
      </c>
    </row>
    <row r="13" customFormat="false" ht="15.75" hidden="false" customHeight="false" outlineLevel="0" collapsed="false">
      <c r="A13" s="294"/>
      <c r="B13" s="302" t="s">
        <v>1952</v>
      </c>
      <c r="C13" s="301"/>
      <c r="D13" s="301"/>
    </row>
    <row r="14" customFormat="false" ht="15.75" hidden="false" customHeight="false" outlineLevel="0" collapsed="false">
      <c r="A14" s="294"/>
      <c r="B14" s="302" t="s">
        <v>1944</v>
      </c>
      <c r="C14" s="301"/>
      <c r="D14" s="301"/>
    </row>
    <row r="15" customFormat="false" ht="16.5" hidden="false" customHeight="false" outlineLevel="0" collapsed="false">
      <c r="A15" s="294"/>
      <c r="B15" s="304" t="s">
        <v>1953</v>
      </c>
      <c r="C15" s="301"/>
      <c r="D15" s="301"/>
    </row>
    <row r="16" customFormat="false" ht="15.75" hidden="false" customHeight="true" outlineLevel="0" collapsed="false">
      <c r="A16" s="294" t="s">
        <v>1956</v>
      </c>
      <c r="B16" s="306" t="s">
        <v>1950</v>
      </c>
      <c r="C16" s="307" t="s">
        <v>1957</v>
      </c>
      <c r="D16" s="307" t="n">
        <v>216</v>
      </c>
    </row>
    <row r="17" customFormat="false" ht="15.75" hidden="false" customHeight="false" outlineLevel="0" collapsed="false">
      <c r="A17" s="294"/>
      <c r="B17" s="302" t="s">
        <v>1952</v>
      </c>
      <c r="C17" s="307"/>
      <c r="D17" s="307"/>
    </row>
    <row r="18" customFormat="false" ht="15.75" hidden="false" customHeight="false" outlineLevel="0" collapsed="false">
      <c r="A18" s="294"/>
      <c r="B18" s="302" t="s">
        <v>1944</v>
      </c>
      <c r="C18" s="307"/>
      <c r="D18" s="307"/>
    </row>
    <row r="19" customFormat="false" ht="16.5" hidden="false" customHeight="false" outlineLevel="0" collapsed="false">
      <c r="A19" s="294"/>
      <c r="B19" s="304" t="s">
        <v>1953</v>
      </c>
      <c r="C19" s="307"/>
      <c r="D19" s="307"/>
    </row>
    <row r="20" customFormat="false" ht="15.75" hidden="false" customHeight="true" outlineLevel="0" collapsed="false">
      <c r="A20" s="294" t="s">
        <v>1958</v>
      </c>
      <c r="B20" s="306" t="s">
        <v>1950</v>
      </c>
      <c r="C20" s="301" t="s">
        <v>1959</v>
      </c>
      <c r="D20" s="301" t="n">
        <v>215</v>
      </c>
    </row>
    <row r="21" customFormat="false" ht="15.75" hidden="false" customHeight="false" outlineLevel="0" collapsed="false">
      <c r="A21" s="294"/>
      <c r="B21" s="302" t="s">
        <v>1952</v>
      </c>
      <c r="C21" s="301"/>
      <c r="D21" s="301"/>
    </row>
    <row r="22" customFormat="false" ht="15.75" hidden="false" customHeight="false" outlineLevel="0" collapsed="false">
      <c r="A22" s="294"/>
      <c r="B22" s="302" t="s">
        <v>1944</v>
      </c>
      <c r="C22" s="301"/>
      <c r="D22" s="301"/>
    </row>
    <row r="23" customFormat="false" ht="16.5" hidden="false" customHeight="false" outlineLevel="0" collapsed="false">
      <c r="A23" s="294"/>
      <c r="B23" s="304" t="s">
        <v>1953</v>
      </c>
      <c r="C23" s="301"/>
      <c r="D23" s="301"/>
    </row>
    <row r="24" customFormat="false" ht="15.75" hidden="false" customHeight="false" outlineLevel="0" collapsed="false">
      <c r="A24" s="308" t="s">
        <v>1960</v>
      </c>
      <c r="B24" s="309"/>
      <c r="C24" s="309"/>
      <c r="D24" s="309"/>
    </row>
    <row r="25" customFormat="false" ht="15.75" hidden="false" customHeight="false" outlineLevel="0" collapsed="false">
      <c r="A25" s="308" t="s">
        <v>1961</v>
      </c>
      <c r="B25" s="309"/>
      <c r="C25" s="309"/>
      <c r="D25" s="309"/>
    </row>
    <row r="26" customFormat="false" ht="15.75" hidden="false" customHeight="false" outlineLevel="0" collapsed="false">
      <c r="A26" s="308" t="s">
        <v>1962</v>
      </c>
      <c r="B26" s="309"/>
      <c r="C26" s="309"/>
      <c r="D26" s="309"/>
    </row>
    <row r="27" customFormat="false" ht="15.75" hidden="false" customHeight="false" outlineLevel="0" collapsed="false">
      <c r="A27" s="291" t="s">
        <v>1963</v>
      </c>
      <c r="B27" s="309"/>
      <c r="C27" s="309"/>
      <c r="D27" s="309"/>
    </row>
    <row r="28" customFormat="false" ht="15.75" hidden="false" customHeight="false" outlineLevel="0" collapsed="false">
      <c r="A28" s="291" t="s">
        <v>1964</v>
      </c>
      <c r="B28" s="309"/>
      <c r="C28" s="309"/>
      <c r="D28" s="309"/>
    </row>
    <row r="29" s="12" customFormat="true" ht="15" hidden="false" customHeight="false" outlineLevel="0" collapsed="false">
      <c r="A29" s="310"/>
    </row>
    <row r="30" s="12" customFormat="true" ht="15" hidden="false" customHeight="false" outlineLevel="0" collapsed="false">
      <c r="A30" s="310" t="s">
        <v>1965</v>
      </c>
    </row>
    <row r="31" customFormat="false" ht="90" hidden="false" customHeight="false" outlineLevel="0" collapsed="false">
      <c r="A31" s="311" t="s">
        <v>1966</v>
      </c>
      <c r="B31" s="311" t="s">
        <v>1967</v>
      </c>
      <c r="C31" s="311" t="s">
        <v>1968</v>
      </c>
      <c r="D31" s="311" t="s">
        <v>1969</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2" width="107.85"/>
    <col collapsed="false" customWidth="false" hidden="false" outlineLevel="0" max="257" min="2" style="312" width="9.14"/>
  </cols>
  <sheetData>
    <row r="1" customFormat="false" ht="28.5" hidden="false" customHeight="false" outlineLevel="0" collapsed="false">
      <c r="A1" s="313" t="s">
        <v>1970</v>
      </c>
    </row>
    <row r="3" customFormat="false" ht="30" hidden="false" customHeight="false" outlineLevel="0" collapsed="false">
      <c r="A3" s="314" t="s">
        <v>1971</v>
      </c>
    </row>
    <row r="4" customFormat="false" ht="15" hidden="false" customHeight="false" outlineLevel="0" collapsed="false">
      <c r="A4" s="315" t="s">
        <v>1972</v>
      </c>
    </row>
    <row r="5" customFormat="false" ht="18.75" hidden="false" customHeight="false" outlineLevel="0" collapsed="false">
      <c r="A5" s="316" t="s">
        <v>1973</v>
      </c>
    </row>
    <row r="6" customFormat="false" ht="45" hidden="false" customHeight="false" outlineLevel="0" collapsed="false">
      <c r="A6" s="317" t="s">
        <v>1974</v>
      </c>
    </row>
    <row r="7" customFormat="false" ht="45" hidden="false" customHeight="true" outlineLevel="0" collapsed="false">
      <c r="A7" s="317" t="s">
        <v>1975</v>
      </c>
    </row>
    <row r="8" customFormat="false" ht="15" hidden="false" customHeight="false" outlineLevel="0" collapsed="false">
      <c r="A8" s="314"/>
    </row>
    <row r="9" customFormat="false" ht="15.75" hidden="false" customHeight="false" outlineLevel="0" collapsed="false">
      <c r="A9" s="318" t="s">
        <v>1976</v>
      </c>
    </row>
    <row r="10" customFormat="false" ht="15" hidden="false" customHeight="false" outlineLevel="0" collapsed="false">
      <c r="A10" s="319" t="s">
        <v>12</v>
      </c>
    </row>
    <row r="11" customFormat="false" ht="15" hidden="false" customHeight="false" outlineLevel="0" collapsed="false">
      <c r="A11" s="319" t="s">
        <v>13</v>
      </c>
    </row>
    <row r="12" customFormat="false" ht="15" hidden="false" customHeight="false" outlineLevel="0" collapsed="false">
      <c r="A12" s="319" t="s">
        <v>14</v>
      </c>
    </row>
    <row r="13" customFormat="false" ht="15" hidden="false" customHeight="false" outlineLevel="0" collapsed="false">
      <c r="A13" s="319" t="s">
        <v>15</v>
      </c>
    </row>
    <row r="14" customFormat="false" ht="15" hidden="false" customHeight="false" outlineLevel="0" collapsed="false">
      <c r="A14" s="319" t="s">
        <v>16</v>
      </c>
    </row>
    <row r="15" customFormat="false" ht="15" hidden="false" customHeight="false" outlineLevel="0" collapsed="false">
      <c r="A15" s="319" t="s">
        <v>17</v>
      </c>
    </row>
    <row r="16" customFormat="false" ht="15" hidden="false" customHeight="false" outlineLevel="0" collapsed="false">
      <c r="A16" s="319" t="s">
        <v>18</v>
      </c>
    </row>
    <row r="17" customFormat="false" ht="15" hidden="false" customHeight="false" outlineLevel="0" collapsed="false">
      <c r="A17" s="319" t="s">
        <v>19</v>
      </c>
    </row>
    <row r="18" customFormat="false" ht="15" hidden="false" customHeight="false" outlineLevel="0" collapsed="false">
      <c r="A18" s="319" t="s">
        <v>20</v>
      </c>
    </row>
    <row r="19" customFormat="false" ht="15" hidden="false" customHeight="false" outlineLevel="0" collapsed="false">
      <c r="A19" s="319" t="s">
        <v>21</v>
      </c>
    </row>
    <row r="21" customFormat="false" ht="15" hidden="false" customHeight="false" outlineLevel="0" collapsed="false">
      <c r="A21" s="320" t="s">
        <v>1965</v>
      </c>
    </row>
    <row r="22" customFormat="false" ht="131.25" hidden="false" customHeight="true" outlineLevel="0" collapsed="false">
      <c r="A22" s="321" t="s">
        <v>1977</v>
      </c>
    </row>
    <row r="23" customFormat="false" ht="15" hidden="false" customHeight="false" outlineLevel="0" collapsed="false">
      <c r="A23" s="321"/>
    </row>
    <row r="25" customFormat="false" ht="15.75" hidden="false" customHeight="false" outlineLevel="0" collapsed="false">
      <c r="A25" s="322" t="s">
        <v>1978</v>
      </c>
    </row>
    <row r="26" customFormat="false" ht="45" hidden="false" customHeight="false" outlineLevel="0" collapsed="false">
      <c r="A26" s="312" t="s">
        <v>1979</v>
      </c>
    </row>
    <row r="28" customFormat="false" ht="18.75" hidden="false" customHeight="false" outlineLevel="0" collapsed="false">
      <c r="A28" s="323" t="s">
        <v>1980</v>
      </c>
    </row>
    <row r="29" customFormat="false" ht="15.75" hidden="false" customHeight="false" outlineLevel="0" collapsed="false"/>
    <row r="30" customFormat="false" ht="15.75" hidden="false" customHeight="false" outlineLevel="0" collapsed="false">
      <c r="A30" s="324" t="s">
        <v>1981</v>
      </c>
    </row>
    <row r="31" customFormat="false" ht="30.75" hidden="false" customHeight="false" outlineLevel="0" collapsed="false">
      <c r="A31" s="325" t="s">
        <v>1982</v>
      </c>
    </row>
    <row r="32" customFormat="false" ht="15.75" hidden="false" customHeight="false" outlineLevel="0" collapsed="false">
      <c r="A32" s="326" t="s">
        <v>1983</v>
      </c>
    </row>
    <row r="33" customFormat="false" ht="15" hidden="false" customHeight="false" outlineLevel="0" collapsed="false">
      <c r="A33" s="325" t="s">
        <v>1984</v>
      </c>
    </row>
    <row r="34" customFormat="false" ht="15" hidden="false" customHeight="false" outlineLevel="0" collapsed="false">
      <c r="A34" s="327" t="s">
        <v>1985</v>
      </c>
    </row>
    <row r="35" customFormat="false" ht="15" hidden="false" customHeight="false" outlineLevel="0" collapsed="false">
      <c r="A35" s="327" t="s">
        <v>1986</v>
      </c>
    </row>
    <row r="36" customFormat="false" ht="15" hidden="false" customHeight="false" outlineLevel="0" collapsed="false">
      <c r="A36" s="327" t="s">
        <v>1987</v>
      </c>
    </row>
    <row r="37" customFormat="false" ht="15" hidden="false" customHeight="false" outlineLevel="0" collapsed="false">
      <c r="A37" s="327" t="s">
        <v>1988</v>
      </c>
    </row>
    <row r="38" customFormat="false" ht="15" hidden="false" customHeight="false" outlineLevel="0" collapsed="false">
      <c r="A38" s="327" t="s">
        <v>1989</v>
      </c>
    </row>
    <row r="39" customFormat="false" ht="15" hidden="false" customHeight="false" outlineLevel="0" collapsed="false">
      <c r="A39" s="327" t="s">
        <v>1990</v>
      </c>
    </row>
    <row r="40" customFormat="false" ht="15" hidden="false" customHeight="false" outlineLevel="0" collapsed="false">
      <c r="A40" s="327" t="s">
        <v>1991</v>
      </c>
    </row>
    <row r="41" customFormat="false" ht="15" hidden="false" customHeight="false" outlineLevel="0" collapsed="false">
      <c r="A41" s="327" t="s">
        <v>1992</v>
      </c>
    </row>
    <row r="42" customFormat="false" ht="15" hidden="false" customHeight="false" outlineLevel="0" collapsed="false">
      <c r="A42" s="327" t="s">
        <v>1993</v>
      </c>
    </row>
    <row r="43" customFormat="false" ht="15" hidden="false" customHeight="false" outlineLevel="0" collapsed="false">
      <c r="A43" s="327" t="s">
        <v>1994</v>
      </c>
    </row>
    <row r="44" customFormat="false" ht="15.75" hidden="false" customHeight="false" outlineLevel="0" collapsed="false">
      <c r="A44" s="327" t="s">
        <v>1995</v>
      </c>
    </row>
    <row r="45" customFormat="false" ht="15.75" hidden="false" customHeight="false" outlineLevel="0" collapsed="false">
      <c r="A45" s="326" t="s">
        <v>1996</v>
      </c>
    </row>
    <row r="46" customFormat="false" ht="15" hidden="false" customHeight="false" outlineLevel="0" collapsed="false">
      <c r="A46" s="325" t="s">
        <v>1997</v>
      </c>
    </row>
    <row r="47" customFormat="false" ht="15" hidden="false" customHeight="false" outlineLevel="0" collapsed="false">
      <c r="A47" s="327" t="s">
        <v>1998</v>
      </c>
    </row>
    <row r="48" customFormat="false" ht="15" hidden="false" customHeight="false" outlineLevel="0" collapsed="false">
      <c r="A48" s="327" t="s">
        <v>1999</v>
      </c>
    </row>
    <row r="49" customFormat="false" ht="15" hidden="false" customHeight="false" outlineLevel="0" collapsed="false">
      <c r="A49" s="327" t="s">
        <v>2000</v>
      </c>
    </row>
    <row r="50" customFormat="false" ht="15" hidden="false" customHeight="false" outlineLevel="0" collapsed="false">
      <c r="A50" s="327" t="s">
        <v>2001</v>
      </c>
    </row>
    <row r="51" customFormat="false" ht="15" hidden="false" customHeight="false" outlineLevel="0" collapsed="false">
      <c r="A51" s="327" t="s">
        <v>2002</v>
      </c>
    </row>
    <row r="52" customFormat="false" ht="15" hidden="false" customHeight="false" outlineLevel="0" collapsed="false">
      <c r="A52" s="327" t="s">
        <v>2003</v>
      </c>
    </row>
    <row r="53" customFormat="false" ht="15" hidden="false" customHeight="false" outlineLevel="0" collapsed="false">
      <c r="A53" s="327" t="s">
        <v>2004</v>
      </c>
    </row>
    <row r="54" customFormat="false" ht="15" hidden="false" customHeight="false" outlineLevel="0" collapsed="false">
      <c r="A54" s="327" t="s">
        <v>2005</v>
      </c>
    </row>
    <row r="55" customFormat="false" ht="15" hidden="false" customHeight="false" outlineLevel="0" collapsed="false">
      <c r="A55" s="327" t="s">
        <v>2006</v>
      </c>
    </row>
    <row r="56" customFormat="false" ht="15" hidden="false" customHeight="false" outlineLevel="0" collapsed="false">
      <c r="A56" s="327" t="s">
        <v>2007</v>
      </c>
    </row>
    <row r="57" customFormat="false" ht="15" hidden="false" customHeight="false" outlineLevel="0" collapsed="false">
      <c r="A57" s="327" t="s">
        <v>2008</v>
      </c>
    </row>
    <row r="58" customFormat="false" ht="15" hidden="false" customHeight="false" outlineLevel="0" collapsed="false">
      <c r="A58" s="327"/>
    </row>
    <row r="59" customFormat="false" ht="18.75" hidden="false" customHeight="false" outlineLevel="0" collapsed="false">
      <c r="A59" s="323" t="s">
        <v>2009</v>
      </c>
    </row>
    <row r="60" customFormat="false" ht="15.75" hidden="false" customHeight="false" outlineLevel="0" collapsed="false">
      <c r="A60" s="327"/>
    </row>
    <row r="61" customFormat="false" ht="15.75" hidden="false" customHeight="false" outlineLevel="0" collapsed="false">
      <c r="A61" s="328" t="s">
        <v>2010</v>
      </c>
    </row>
    <row r="62" customFormat="false" ht="15.75" hidden="false" customHeight="false" outlineLevel="0" collapsed="false">
      <c r="A62" s="325" t="s">
        <v>2011</v>
      </c>
    </row>
    <row r="63" customFormat="false" ht="15.75" hidden="false" customHeight="false" outlineLevel="0" collapsed="false">
      <c r="A63" s="326" t="s">
        <v>2012</v>
      </c>
    </row>
    <row r="64" customFormat="false" ht="30" hidden="false" customHeight="false" outlineLevel="0" collapsed="false">
      <c r="A64" s="325" t="s">
        <v>2013</v>
      </c>
    </row>
    <row r="65" customFormat="false" ht="15" hidden="false" customHeight="false" outlineLevel="0" collapsed="false">
      <c r="A65" s="329" t="s">
        <v>2014</v>
      </c>
    </row>
    <row r="66" customFormat="false" ht="15" hidden="false" customHeight="false" outlineLevel="0" collapsed="false">
      <c r="A66" s="329" t="s">
        <v>2015</v>
      </c>
    </row>
    <row r="67" customFormat="false" ht="15" hidden="false" customHeight="false" outlineLevel="0" collapsed="false">
      <c r="A67" s="329" t="s">
        <v>2016</v>
      </c>
    </row>
    <row r="68" customFormat="false" ht="15" hidden="false" customHeight="false" outlineLevel="0" collapsed="false">
      <c r="A68" s="329" t="s">
        <v>2017</v>
      </c>
    </row>
    <row r="69" customFormat="false" ht="15" hidden="false" customHeight="false" outlineLevel="0" collapsed="false">
      <c r="A69" s="329" t="s">
        <v>2018</v>
      </c>
    </row>
    <row r="70" customFormat="false" ht="15" hidden="false" customHeight="false" outlineLevel="0" collapsed="false">
      <c r="A70" s="329" t="s">
        <v>2019</v>
      </c>
    </row>
    <row r="71" customFormat="false" ht="15" hidden="false" customHeight="false" outlineLevel="0" collapsed="false">
      <c r="A71" s="329" t="s">
        <v>2020</v>
      </c>
    </row>
    <row r="72" customFormat="false" ht="15" hidden="false" customHeight="false" outlineLevel="0" collapsed="false">
      <c r="A72" s="329" t="s">
        <v>2021</v>
      </c>
    </row>
    <row r="73" customFormat="false" ht="15" hidden="false" customHeight="false" outlineLevel="0" collapsed="false">
      <c r="A73" s="329" t="s">
        <v>2022</v>
      </c>
    </row>
    <row r="74" customFormat="false" ht="15" hidden="false" customHeight="false" outlineLevel="0" collapsed="false">
      <c r="A74" s="329" t="s">
        <v>2023</v>
      </c>
    </row>
    <row r="75" customFormat="false" ht="15.75" hidden="false" customHeight="false" outlineLevel="0" collapsed="false">
      <c r="A75" s="329" t="s">
        <v>2008</v>
      </c>
    </row>
    <row r="76" customFormat="false" ht="15.75" hidden="false" customHeight="false" outlineLevel="0" collapsed="false">
      <c r="A76" s="328" t="s">
        <v>2024</v>
      </c>
    </row>
    <row r="77" customFormat="false" ht="15" hidden="false" customHeight="false" outlineLevel="0" collapsed="false">
      <c r="A77" s="325" t="s">
        <v>2011</v>
      </c>
    </row>
    <row r="78" customFormat="false" ht="15" hidden="false" customHeight="false" outlineLevel="0" collapsed="false">
      <c r="A78" s="325"/>
    </row>
    <row r="79" customFormat="false" ht="18.75" hidden="false" customHeight="false" outlineLevel="0" collapsed="false">
      <c r="A79" s="323" t="s">
        <v>2025</v>
      </c>
    </row>
    <row r="80" customFormat="false" ht="30.75" hidden="false" customHeight="false" outlineLevel="0" collapsed="false">
      <c r="A80" s="330" t="s">
        <v>2026</v>
      </c>
    </row>
    <row r="81" customFormat="false" ht="15.75" hidden="false" customHeight="false" outlineLevel="0" collapsed="false">
      <c r="A81" s="326" t="s">
        <v>2027</v>
      </c>
    </row>
    <row r="82" customFormat="false" ht="30.75" hidden="false" customHeight="false" outlineLevel="0" collapsed="false">
      <c r="A82" s="325" t="s">
        <v>2028</v>
      </c>
    </row>
    <row r="83" customFormat="false" ht="16.5" hidden="false" customHeight="true" outlineLevel="0" collapsed="false">
      <c r="A83" s="328" t="s">
        <v>2029</v>
      </c>
    </row>
    <row r="84" customFormat="false" ht="15.75" hidden="false" customHeight="false" outlineLevel="0" collapsed="false">
      <c r="A84" s="325" t="s">
        <v>2011</v>
      </c>
    </row>
    <row r="85" customFormat="false" ht="15.75" hidden="false" customHeight="false" outlineLevel="0" collapsed="false">
      <c r="A85" s="328" t="s">
        <v>2030</v>
      </c>
    </row>
    <row r="86" customFormat="false" ht="15.75" hidden="false" customHeight="false" outlineLevel="0" collapsed="false">
      <c r="A86" s="325" t="s">
        <v>2011</v>
      </c>
    </row>
    <row r="87" customFormat="false" ht="30" hidden="false" customHeight="true" outlineLevel="0" collapsed="false">
      <c r="A87" s="328" t="s">
        <v>2031</v>
      </c>
    </row>
    <row r="88" customFormat="false" ht="15.75" hidden="false" customHeight="false" outlineLevel="0" collapsed="false">
      <c r="A88" s="325" t="s">
        <v>2011</v>
      </c>
    </row>
    <row r="89" customFormat="false" ht="15.75" hidden="false" customHeight="false" outlineLevel="0" collapsed="false">
      <c r="A89" s="326" t="s">
        <v>2032</v>
      </c>
    </row>
    <row r="90" customFormat="false" ht="15" hidden="false" customHeight="false" outlineLevel="0" collapsed="false">
      <c r="A90" s="325" t="s">
        <v>2033</v>
      </c>
    </row>
    <row r="91" customFormat="false" ht="15" hidden="false" customHeight="false" outlineLevel="0" collapsed="false">
      <c r="A91" s="329" t="s">
        <v>2034</v>
      </c>
    </row>
    <row r="92" customFormat="false" ht="15" hidden="false" customHeight="false" outlineLevel="0" collapsed="false">
      <c r="A92" s="329" t="s">
        <v>2035</v>
      </c>
    </row>
    <row r="93" customFormat="false" ht="15" hidden="false" customHeight="false" outlineLevel="0" collapsed="false">
      <c r="A93" s="329" t="s">
        <v>2036</v>
      </c>
    </row>
    <row r="94" customFormat="false" ht="15" hidden="false" customHeight="false" outlineLevel="0" collapsed="false">
      <c r="A94" s="329" t="s">
        <v>2037</v>
      </c>
    </row>
    <row r="95" customFormat="false" ht="15" hidden="false" customHeight="false" outlineLevel="0" collapsed="false">
      <c r="A95" s="329" t="s">
        <v>2038</v>
      </c>
    </row>
    <row r="96" customFormat="false" ht="15" hidden="false" customHeight="false" outlineLevel="0" collapsed="false">
      <c r="A96" s="329" t="s">
        <v>2039</v>
      </c>
    </row>
    <row r="97" customFormat="false" ht="15" hidden="false" customHeight="false" outlineLevel="0" collapsed="false">
      <c r="A97" s="329" t="s">
        <v>2040</v>
      </c>
    </row>
    <row r="98" customFormat="false" ht="15" hidden="false" customHeight="false" outlineLevel="0" collapsed="false">
      <c r="A98" s="329" t="s">
        <v>2041</v>
      </c>
    </row>
    <row r="99" customFormat="false" ht="15" hidden="false" customHeight="false" outlineLevel="0" collapsed="false">
      <c r="A99" s="329" t="s">
        <v>2042</v>
      </c>
    </row>
    <row r="100" customFormat="false" ht="15" hidden="false" customHeight="false" outlineLevel="0" collapsed="false">
      <c r="A100" s="329" t="s">
        <v>2043</v>
      </c>
    </row>
    <row r="101" customFormat="false" ht="15" hidden="false" customHeight="false" outlineLevel="0" collapsed="false">
      <c r="A101" s="329" t="s">
        <v>2044</v>
      </c>
    </row>
    <row r="102" customFormat="false" ht="18.75" hidden="false" customHeight="false" outlineLevel="0" collapsed="false">
      <c r="A102" s="323" t="s">
        <v>2045</v>
      </c>
    </row>
    <row r="103" customFormat="false" ht="15.75" hidden="false" customHeight="false" outlineLevel="0" collapsed="false">
      <c r="A103" s="329"/>
    </row>
    <row r="104" customFormat="false" ht="16.5" hidden="false" customHeight="true" outlineLevel="0" collapsed="false">
      <c r="A104" s="328" t="s">
        <v>2046</v>
      </c>
    </row>
    <row r="105" customFormat="false" ht="15.75" hidden="false" customHeight="false" outlineLevel="0" collapsed="false">
      <c r="A105" s="325" t="s">
        <v>2011</v>
      </c>
    </row>
    <row r="106" customFormat="false" ht="15.75" hidden="false" customHeight="false" outlineLevel="0" collapsed="false">
      <c r="A106" s="326" t="s">
        <v>2047</v>
      </c>
    </row>
    <row r="107" customFormat="false" ht="30" hidden="false" customHeight="false" outlineLevel="0" collapsed="false">
      <c r="A107" s="325" t="s">
        <v>2048</v>
      </c>
    </row>
    <row r="108" customFormat="false" ht="15" hidden="false" customHeight="false" outlineLevel="0" collapsed="false">
      <c r="A108" s="329" t="s">
        <v>2049</v>
      </c>
    </row>
    <row r="109" customFormat="false" ht="15" hidden="false" customHeight="false" outlineLevel="0" collapsed="false">
      <c r="A109" s="329" t="s">
        <v>2050</v>
      </c>
    </row>
    <row r="110" customFormat="false" ht="15" hidden="false" customHeight="false" outlineLevel="0" collapsed="false">
      <c r="A110" s="329" t="s">
        <v>2051</v>
      </c>
    </row>
    <row r="111" customFormat="false" ht="15" hidden="false" customHeight="false" outlineLevel="0" collapsed="false">
      <c r="A111" s="329" t="s">
        <v>2052</v>
      </c>
    </row>
    <row r="112" customFormat="false" ht="15" hidden="false" customHeight="false" outlineLevel="0" collapsed="false">
      <c r="A112" s="329" t="s">
        <v>2053</v>
      </c>
    </row>
    <row r="113" customFormat="false" ht="15" hidden="false" customHeight="false" outlineLevel="0" collapsed="false">
      <c r="A113" s="329" t="s">
        <v>2054</v>
      </c>
    </row>
    <row r="114" customFormat="false" ht="15" hidden="false" customHeight="false" outlineLevel="0" collapsed="false">
      <c r="A114" s="329" t="s">
        <v>2055</v>
      </c>
    </row>
    <row r="115" customFormat="false" ht="15" hidden="false" customHeight="false" outlineLevel="0" collapsed="false">
      <c r="A115" s="329" t="s">
        <v>2056</v>
      </c>
    </row>
    <row r="116" customFormat="false" ht="15" hidden="false" customHeight="false" outlineLevel="0" collapsed="false">
      <c r="A116" s="329" t="s">
        <v>2057</v>
      </c>
    </row>
    <row r="117" customFormat="false" ht="15" hidden="false" customHeight="false" outlineLevel="0" collapsed="false">
      <c r="A117" s="329" t="s">
        <v>2058</v>
      </c>
    </row>
    <row r="118" customFormat="false" ht="15.75" hidden="false" customHeight="false" outlineLevel="0" collapsed="false">
      <c r="A118" s="329" t="s">
        <v>2059</v>
      </c>
    </row>
    <row r="119" customFormat="false" ht="16.5" hidden="false" customHeight="true" outlineLevel="0" collapsed="false">
      <c r="A119" s="328" t="s">
        <v>2060</v>
      </c>
    </row>
    <row r="120" customFormat="false" ht="15.75" hidden="false" customHeight="false" outlineLevel="0" collapsed="false">
      <c r="A120" s="325" t="s">
        <v>2011</v>
      </c>
    </row>
    <row r="121" customFormat="false" ht="15.75" hidden="false" customHeight="false" outlineLevel="0" collapsed="false">
      <c r="A121" s="331" t="s">
        <v>2061</v>
      </c>
    </row>
    <row r="122" customFormat="false" ht="30" hidden="false" customHeight="false" outlineLevel="0" collapsed="false">
      <c r="A122" s="325" t="s">
        <v>2062</v>
      </c>
    </row>
    <row r="123" customFormat="false" ht="15" hidden="false" customHeight="false" outlineLevel="0" collapsed="false">
      <c r="A123" s="329" t="s">
        <v>2034</v>
      </c>
    </row>
    <row r="124" customFormat="false" ht="15" hidden="false" customHeight="false" outlineLevel="0" collapsed="false">
      <c r="A124" s="329" t="s">
        <v>2063</v>
      </c>
    </row>
    <row r="125" customFormat="false" ht="15" hidden="false" customHeight="false" outlineLevel="0" collapsed="false">
      <c r="A125" s="329" t="s">
        <v>2064</v>
      </c>
    </row>
    <row r="126" customFormat="false" ht="15" hidden="false" customHeight="false" outlineLevel="0" collapsed="false">
      <c r="A126" s="329" t="s">
        <v>2065</v>
      </c>
    </row>
    <row r="127" customFormat="false" ht="15" hidden="false" customHeight="false" outlineLevel="0" collapsed="false">
      <c r="A127" s="329" t="s">
        <v>2066</v>
      </c>
    </row>
    <row r="128" customFormat="false" ht="15" hidden="false" customHeight="false" outlineLevel="0" collapsed="false">
      <c r="A128" s="329" t="s">
        <v>2067</v>
      </c>
    </row>
    <row r="129" customFormat="false" ht="15" hidden="false" customHeight="false" outlineLevel="0" collapsed="false">
      <c r="A129" s="329" t="s">
        <v>2068</v>
      </c>
    </row>
    <row r="130" customFormat="false" ht="15" hidden="false" customHeight="false" outlineLevel="0" collapsed="false">
      <c r="A130" s="329" t="s">
        <v>2069</v>
      </c>
    </row>
    <row r="131" customFormat="false" ht="15" hidden="false" customHeight="false" outlineLevel="0" collapsed="false">
      <c r="A131" s="329" t="s">
        <v>2070</v>
      </c>
    </row>
    <row r="132" customFormat="false" ht="15" hidden="false" customHeight="false" outlineLevel="0" collapsed="false">
      <c r="A132" s="329" t="s">
        <v>2071</v>
      </c>
    </row>
    <row r="133" customFormat="false" ht="15.75" hidden="false" customHeight="false" outlineLevel="0" collapsed="false">
      <c r="A133" s="329" t="s">
        <v>2072</v>
      </c>
    </row>
    <row r="134" customFormat="false" ht="16.5" hidden="false" customHeight="true" outlineLevel="0" collapsed="false">
      <c r="A134" s="328" t="s">
        <v>2073</v>
      </c>
    </row>
    <row r="135" customFormat="false" ht="16.5" hidden="false" customHeight="true" outlineLevel="0" collapsed="false">
      <c r="A135" s="325" t="s">
        <v>2011</v>
      </c>
    </row>
    <row r="136" customFormat="false" ht="16.5" hidden="false" customHeight="true" outlineLevel="0" collapsed="false">
      <c r="A136" s="328" t="s">
        <v>2074</v>
      </c>
    </row>
    <row r="137" customFormat="false" ht="15" hidden="false" customHeight="false" outlineLevel="0" collapsed="false">
      <c r="A137" s="325" t="s">
        <v>2011</v>
      </c>
    </row>
    <row r="138" customFormat="false" ht="15" hidden="false" customHeight="false" outlineLevel="0" collapsed="false">
      <c r="A138" s="325"/>
    </row>
    <row r="139" customFormat="false" ht="18.75" hidden="false" customHeight="false" outlineLevel="0" collapsed="false">
      <c r="A139" s="323" t="s">
        <v>2075</v>
      </c>
    </row>
    <row r="140" customFormat="false" ht="15.75" hidden="false" customHeight="false" outlineLevel="0" collapsed="false">
      <c r="A140" s="325"/>
    </row>
    <row r="141" customFormat="false" ht="15.75" hidden="false" customHeight="false" outlineLevel="0" collapsed="false">
      <c r="A141" s="328" t="s">
        <v>2076</v>
      </c>
    </row>
    <row r="142" customFormat="false" ht="15.75" hidden="false" customHeight="false" outlineLevel="0" collapsed="false">
      <c r="A142" s="325" t="s">
        <v>2011</v>
      </c>
    </row>
    <row r="143" customFormat="false" ht="15.75" hidden="false" customHeight="false" outlineLevel="0" collapsed="false">
      <c r="A143" s="331" t="s">
        <v>1205</v>
      </c>
    </row>
    <row r="144" customFormat="false" ht="30" hidden="false" customHeight="false" outlineLevel="0" collapsed="false">
      <c r="A144" s="325" t="s">
        <v>2077</v>
      </c>
    </row>
    <row r="145" customFormat="false" ht="15" hidden="false" customHeight="false" outlineLevel="0" collapsed="false">
      <c r="A145" s="329" t="s">
        <v>2078</v>
      </c>
    </row>
    <row r="146" customFormat="false" ht="15" hidden="false" customHeight="false" outlineLevel="0" collapsed="false">
      <c r="A146" s="329" t="s">
        <v>2079</v>
      </c>
    </row>
    <row r="147" customFormat="false" ht="15" hidden="false" customHeight="false" outlineLevel="0" collapsed="false">
      <c r="A147" s="329" t="s">
        <v>2080</v>
      </c>
    </row>
    <row r="148" customFormat="false" ht="15" hidden="false" customHeight="false" outlineLevel="0" collapsed="false">
      <c r="A148" s="329" t="s">
        <v>2081</v>
      </c>
    </row>
    <row r="149" customFormat="false" ht="15" hidden="false" customHeight="false" outlineLevel="0" collapsed="false">
      <c r="A149" s="329" t="s">
        <v>2082</v>
      </c>
    </row>
    <row r="150" customFormat="false" ht="15" hidden="false" customHeight="false" outlineLevel="0" collapsed="false">
      <c r="A150" s="329" t="s">
        <v>2083</v>
      </c>
    </row>
    <row r="151" customFormat="false" ht="15" hidden="false" customHeight="false" outlineLevel="0" collapsed="false">
      <c r="A151" s="329" t="s">
        <v>2084</v>
      </c>
    </row>
    <row r="152" customFormat="false" ht="15" hidden="false" customHeight="false" outlineLevel="0" collapsed="false">
      <c r="A152" s="329" t="s">
        <v>2085</v>
      </c>
    </row>
    <row r="153" customFormat="false" ht="15" hidden="false" customHeight="false" outlineLevel="0" collapsed="false">
      <c r="A153" s="329" t="s">
        <v>2086</v>
      </c>
    </row>
    <row r="154" customFormat="false" ht="15" hidden="false" customHeight="false" outlineLevel="0" collapsed="false">
      <c r="A154" s="329" t="s">
        <v>2087</v>
      </c>
    </row>
    <row r="155" customFormat="false" ht="15.75" hidden="false" customHeight="false" outlineLevel="0" collapsed="false">
      <c r="A155" s="329" t="s">
        <v>2088</v>
      </c>
    </row>
    <row r="156" customFormat="false" ht="15.75" hidden="false" customHeight="false" outlineLevel="0" collapsed="false">
      <c r="A156" s="328" t="s">
        <v>1208</v>
      </c>
    </row>
    <row r="157" customFormat="false" ht="15.75" hidden="false" customHeight="false" outlineLevel="0" collapsed="false">
      <c r="A157" s="325" t="s">
        <v>2011</v>
      </c>
    </row>
    <row r="158" customFormat="false" ht="30" hidden="false" customHeight="true" outlineLevel="0" collapsed="false">
      <c r="A158" s="328" t="s">
        <v>1211</v>
      </c>
    </row>
    <row r="159" customFormat="false" ht="15" hidden="false" customHeight="false" outlineLevel="0" collapsed="false">
      <c r="A159" s="325" t="s">
        <v>2011</v>
      </c>
    </row>
    <row r="160" customFormat="false" ht="15" hidden="false" customHeight="false" outlineLevel="0" collapsed="false">
      <c r="A160" s="325"/>
    </row>
    <row r="161" customFormat="false" ht="18.75" hidden="false" customHeight="false" outlineLevel="0" collapsed="false">
      <c r="A161" s="323" t="s">
        <v>2089</v>
      </c>
    </row>
    <row r="162" customFormat="false" ht="15.75" hidden="false" customHeight="false" outlineLevel="0" collapsed="false">
      <c r="A162" s="325"/>
    </row>
    <row r="163" customFormat="false" ht="15.75" hidden="false" customHeight="false" outlineLevel="0" collapsed="false">
      <c r="A163" s="328" t="s">
        <v>2090</v>
      </c>
    </row>
    <row r="164" customFormat="false" ht="15.75" hidden="false" customHeight="false" outlineLevel="0" collapsed="false">
      <c r="A164" s="325" t="s">
        <v>2011</v>
      </c>
    </row>
    <row r="165" customFormat="false" ht="15.75" hidden="false" customHeight="false" outlineLevel="0" collapsed="false">
      <c r="A165" s="331" t="s">
        <v>1245</v>
      </c>
    </row>
    <row r="166" customFormat="false" ht="30" hidden="false" customHeight="false" outlineLevel="0" collapsed="false">
      <c r="A166" s="325" t="s">
        <v>2091</v>
      </c>
    </row>
    <row r="167" customFormat="false" ht="15" hidden="false" customHeight="false" outlineLevel="0" collapsed="false">
      <c r="A167" s="329" t="s">
        <v>2078</v>
      </c>
    </row>
    <row r="168" customFormat="false" ht="15" hidden="false" customHeight="false" outlineLevel="0" collapsed="false">
      <c r="A168" s="329" t="s">
        <v>2079</v>
      </c>
    </row>
    <row r="169" customFormat="false" ht="15" hidden="false" customHeight="false" outlineLevel="0" collapsed="false">
      <c r="A169" s="329" t="s">
        <v>2080</v>
      </c>
    </row>
    <row r="170" customFormat="false" ht="15" hidden="false" customHeight="false" outlineLevel="0" collapsed="false">
      <c r="A170" s="329" t="s">
        <v>2081</v>
      </c>
    </row>
    <row r="171" customFormat="false" ht="15" hidden="false" customHeight="false" outlineLevel="0" collapsed="false">
      <c r="A171" s="329" t="s">
        <v>2082</v>
      </c>
    </row>
    <row r="172" customFormat="false" ht="15" hidden="false" customHeight="false" outlineLevel="0" collapsed="false">
      <c r="A172" s="329" t="s">
        <v>2083</v>
      </c>
    </row>
    <row r="173" customFormat="false" ht="15" hidden="false" customHeight="false" outlineLevel="0" collapsed="false">
      <c r="A173" s="329" t="s">
        <v>2084</v>
      </c>
    </row>
    <row r="174" customFormat="false" ht="15" hidden="false" customHeight="false" outlineLevel="0" collapsed="false">
      <c r="A174" s="329" t="s">
        <v>2085</v>
      </c>
    </row>
    <row r="175" customFormat="false" ht="15" hidden="false" customHeight="false" outlineLevel="0" collapsed="false">
      <c r="A175" s="329" t="s">
        <v>2086</v>
      </c>
    </row>
    <row r="176" customFormat="false" ht="15" hidden="false" customHeight="false" outlineLevel="0" collapsed="false">
      <c r="A176" s="329" t="s">
        <v>2087</v>
      </c>
    </row>
    <row r="177" customFormat="false" ht="15.75" hidden="false" customHeight="false" outlineLevel="0" collapsed="false">
      <c r="A177" s="329" t="s">
        <v>2088</v>
      </c>
    </row>
    <row r="178" customFormat="false" ht="15.75" hidden="false" customHeight="false" outlineLevel="0" collapsed="false">
      <c r="A178" s="328" t="s">
        <v>1248</v>
      </c>
    </row>
    <row r="179" customFormat="false" ht="15.75" hidden="false" customHeight="false" outlineLevel="0" collapsed="false">
      <c r="A179" s="325" t="s">
        <v>2011</v>
      </c>
    </row>
    <row r="180" customFormat="false" ht="30" hidden="false" customHeight="true" outlineLevel="0" collapsed="false">
      <c r="A180" s="328" t="s">
        <v>1251</v>
      </c>
    </row>
    <row r="181" customFormat="false" ht="15" hidden="false" customHeight="false" outlineLevel="0" collapsed="false">
      <c r="A181" s="325" t="s">
        <v>2011</v>
      </c>
    </row>
    <row r="182" customFormat="false" ht="18.75" hidden="false" customHeight="false" outlineLevel="0" collapsed="false">
      <c r="A182" s="323" t="s">
        <v>2092</v>
      </c>
    </row>
    <row r="183" customFormat="false" ht="15.75" hidden="false" customHeight="false" outlineLevel="0" collapsed="false">
      <c r="A183" s="325"/>
    </row>
    <row r="184" customFormat="false" ht="15.75" hidden="false" customHeight="false" outlineLevel="0" collapsed="false">
      <c r="A184" s="328" t="s">
        <v>2093</v>
      </c>
    </row>
    <row r="185" customFormat="false" ht="15.75" hidden="false" customHeight="false" outlineLevel="0" collapsed="false">
      <c r="A185" s="325" t="s">
        <v>2011</v>
      </c>
    </row>
    <row r="186" customFormat="false" ht="15.75" hidden="false" customHeight="false" outlineLevel="0" collapsed="false">
      <c r="A186" s="331" t="s">
        <v>1284</v>
      </c>
    </row>
    <row r="187" customFormat="false" ht="30" hidden="false" customHeight="false" outlineLevel="0" collapsed="false">
      <c r="A187" s="325" t="s">
        <v>2094</v>
      </c>
    </row>
    <row r="188" customFormat="false" ht="15" hidden="false" customHeight="false" outlineLevel="0" collapsed="false">
      <c r="A188" s="329" t="s">
        <v>2078</v>
      </c>
    </row>
    <row r="189" customFormat="false" ht="15" hidden="false" customHeight="false" outlineLevel="0" collapsed="false">
      <c r="A189" s="329" t="s">
        <v>2079</v>
      </c>
    </row>
    <row r="190" customFormat="false" ht="15" hidden="false" customHeight="false" outlineLevel="0" collapsed="false">
      <c r="A190" s="329" t="s">
        <v>2080</v>
      </c>
    </row>
    <row r="191" customFormat="false" ht="15" hidden="false" customHeight="false" outlineLevel="0" collapsed="false">
      <c r="A191" s="329" t="s">
        <v>2081</v>
      </c>
    </row>
    <row r="192" customFormat="false" ht="15" hidden="false" customHeight="false" outlineLevel="0" collapsed="false">
      <c r="A192" s="329" t="s">
        <v>2082</v>
      </c>
    </row>
    <row r="193" customFormat="false" ht="15" hidden="false" customHeight="false" outlineLevel="0" collapsed="false">
      <c r="A193" s="329" t="s">
        <v>2083</v>
      </c>
    </row>
    <row r="194" customFormat="false" ht="15" hidden="false" customHeight="false" outlineLevel="0" collapsed="false">
      <c r="A194" s="329" t="s">
        <v>2084</v>
      </c>
    </row>
    <row r="195" customFormat="false" ht="15" hidden="false" customHeight="false" outlineLevel="0" collapsed="false">
      <c r="A195" s="329" t="s">
        <v>2085</v>
      </c>
    </row>
    <row r="196" customFormat="false" ht="15" hidden="false" customHeight="false" outlineLevel="0" collapsed="false">
      <c r="A196" s="329" t="s">
        <v>2086</v>
      </c>
    </row>
    <row r="197" customFormat="false" ht="15" hidden="false" customHeight="false" outlineLevel="0" collapsed="false">
      <c r="A197" s="329" t="s">
        <v>2087</v>
      </c>
    </row>
    <row r="198" customFormat="false" ht="15.75" hidden="false" customHeight="false" outlineLevel="0" collapsed="false">
      <c r="A198" s="329" t="s">
        <v>2088</v>
      </c>
    </row>
    <row r="199" customFormat="false" ht="15.75" hidden="false" customHeight="false" outlineLevel="0" collapsed="false">
      <c r="A199" s="328" t="s">
        <v>1287</v>
      </c>
    </row>
    <row r="200" customFormat="false" ht="15.75" hidden="false" customHeight="false" outlineLevel="0" collapsed="false">
      <c r="A200" s="325" t="s">
        <v>2011</v>
      </c>
    </row>
    <row r="201" customFormat="false" ht="45.75" hidden="false" customHeight="false" outlineLevel="0" collapsed="false">
      <c r="A201" s="328" t="s">
        <v>1290</v>
      </c>
    </row>
    <row r="202" customFormat="false" ht="15" hidden="false" customHeight="false" outlineLevel="0" collapsed="false">
      <c r="A202" s="325" t="s">
        <v>2011</v>
      </c>
    </row>
    <row r="203" customFormat="false" ht="15" hidden="false" customHeight="false" outlineLevel="0" collapsed="false">
      <c r="A203" s="325"/>
    </row>
    <row r="204" customFormat="false" ht="18.75" hidden="false" customHeight="false" outlineLevel="0" collapsed="false">
      <c r="A204" s="323" t="s">
        <v>2095</v>
      </c>
    </row>
    <row r="205" customFormat="false" ht="15.75" hidden="false" customHeight="false" outlineLevel="0" collapsed="false">
      <c r="A205" s="325"/>
    </row>
    <row r="206" customFormat="false" ht="16.5" hidden="false" customHeight="true" outlineLevel="0" collapsed="false">
      <c r="A206" s="328" t="s">
        <v>2096</v>
      </c>
    </row>
    <row r="207" customFormat="false" ht="15.75" hidden="false" customHeight="false" outlineLevel="0" collapsed="false">
      <c r="A207" s="325" t="s">
        <v>2011</v>
      </c>
    </row>
    <row r="208" customFormat="false" ht="15" hidden="false" customHeight="true" outlineLevel="0" collapsed="false">
      <c r="A208" s="328" t="s">
        <v>1323</v>
      </c>
    </row>
    <row r="209" customFormat="false" ht="30" hidden="false" customHeight="false" outlineLevel="0" collapsed="false">
      <c r="A209" s="325" t="s">
        <v>2097</v>
      </c>
    </row>
    <row r="210" customFormat="false" ht="15" hidden="false" customHeight="false" outlineLevel="0" collapsed="false">
      <c r="A210" s="329" t="s">
        <v>2098</v>
      </c>
    </row>
    <row r="211" customFormat="false" ht="15" hidden="false" customHeight="false" outlineLevel="0" collapsed="false">
      <c r="A211" s="329" t="s">
        <v>2099</v>
      </c>
    </row>
    <row r="212" customFormat="false" ht="15" hidden="false" customHeight="false" outlineLevel="0" collapsed="false">
      <c r="A212" s="329" t="s">
        <v>2100</v>
      </c>
    </row>
    <row r="213" customFormat="false" ht="15" hidden="false" customHeight="false" outlineLevel="0" collapsed="false">
      <c r="A213" s="329" t="s">
        <v>2101</v>
      </c>
    </row>
    <row r="214" customFormat="false" ht="15" hidden="false" customHeight="false" outlineLevel="0" collapsed="false">
      <c r="A214" s="329" t="s">
        <v>2102</v>
      </c>
    </row>
    <row r="215" customFormat="false" ht="15" hidden="false" customHeight="false" outlineLevel="0" collapsed="false">
      <c r="A215" s="329" t="s">
        <v>2103</v>
      </c>
    </row>
    <row r="216" customFormat="false" ht="15" hidden="false" customHeight="false" outlineLevel="0" collapsed="false">
      <c r="A216" s="329" t="s">
        <v>2104</v>
      </c>
    </row>
    <row r="217" customFormat="false" ht="15" hidden="false" customHeight="false" outlineLevel="0" collapsed="false">
      <c r="A217" s="329" t="s">
        <v>2105</v>
      </c>
    </row>
    <row r="218" customFormat="false" ht="15" hidden="false" customHeight="false" outlineLevel="0" collapsed="false">
      <c r="A218" s="329" t="s">
        <v>2106</v>
      </c>
    </row>
    <row r="219" customFormat="false" ht="15" hidden="false" customHeight="false" outlineLevel="0" collapsed="false">
      <c r="A219" s="329" t="s">
        <v>2107</v>
      </c>
    </row>
    <row r="220" customFormat="false" ht="15.75" hidden="false" customHeight="false" outlineLevel="0" collapsed="false">
      <c r="A220" s="329" t="s">
        <v>2108</v>
      </c>
    </row>
    <row r="221" customFormat="false" ht="15" hidden="false" customHeight="true" outlineLevel="0" collapsed="false">
      <c r="A221" s="328" t="s">
        <v>2109</v>
      </c>
    </row>
    <row r="222" customFormat="false" ht="15.75" hidden="false" customHeight="false" outlineLevel="0" collapsed="false">
      <c r="A222" s="325" t="s">
        <v>2011</v>
      </c>
    </row>
    <row r="223" customFormat="false" ht="15.75" hidden="false" customHeight="false" outlineLevel="0" collapsed="false">
      <c r="A223" s="328" t="s">
        <v>1534</v>
      </c>
    </row>
    <row r="224" customFormat="false" ht="30" hidden="false" customHeight="false" outlineLevel="0" collapsed="false">
      <c r="A224" s="325" t="s">
        <v>2110</v>
      </c>
    </row>
    <row r="225" customFormat="false" ht="15" hidden="false" customHeight="false" outlineLevel="0" collapsed="false">
      <c r="A225" s="329" t="s">
        <v>2098</v>
      </c>
    </row>
    <row r="226" customFormat="false" ht="15" hidden="false" customHeight="false" outlineLevel="0" collapsed="false">
      <c r="A226" s="329" t="s">
        <v>2099</v>
      </c>
    </row>
    <row r="227" customFormat="false" ht="15" hidden="false" customHeight="false" outlineLevel="0" collapsed="false">
      <c r="A227" s="329" t="s">
        <v>2100</v>
      </c>
    </row>
    <row r="228" customFormat="false" ht="15" hidden="false" customHeight="false" outlineLevel="0" collapsed="false">
      <c r="A228" s="329" t="s">
        <v>2101</v>
      </c>
    </row>
    <row r="229" customFormat="false" ht="15" hidden="false" customHeight="false" outlineLevel="0" collapsed="false">
      <c r="A229" s="329" t="s">
        <v>2102</v>
      </c>
    </row>
    <row r="230" customFormat="false" ht="15" hidden="false" customHeight="false" outlineLevel="0" collapsed="false">
      <c r="A230" s="329" t="s">
        <v>2103</v>
      </c>
    </row>
    <row r="231" customFormat="false" ht="15" hidden="false" customHeight="false" outlineLevel="0" collapsed="false">
      <c r="A231" s="329" t="s">
        <v>2104</v>
      </c>
    </row>
    <row r="232" customFormat="false" ht="15" hidden="false" customHeight="false" outlineLevel="0" collapsed="false">
      <c r="A232" s="329" t="s">
        <v>2105</v>
      </c>
    </row>
    <row r="233" customFormat="false" ht="15" hidden="false" customHeight="false" outlineLevel="0" collapsed="false">
      <c r="A233" s="329" t="s">
        <v>2106</v>
      </c>
    </row>
    <row r="234" customFormat="false" ht="15" hidden="false" customHeight="false" outlineLevel="0" collapsed="false">
      <c r="A234" s="329" t="s">
        <v>2107</v>
      </c>
    </row>
    <row r="235" customFormat="false" ht="15.75" hidden="false" customHeight="false" outlineLevel="0" collapsed="false">
      <c r="A235" s="329" t="s">
        <v>2108</v>
      </c>
    </row>
    <row r="236" customFormat="false" ht="16.5" hidden="false" customHeight="true" outlineLevel="0" collapsed="false">
      <c r="A236" s="328" t="s">
        <v>2111</v>
      </c>
    </row>
    <row r="237" customFormat="false" ht="15.75" hidden="false" customHeight="false" outlineLevel="0" collapsed="false">
      <c r="A237" s="325" t="s">
        <v>2011</v>
      </c>
    </row>
    <row r="238" customFormat="false" ht="15.75" hidden="false" customHeight="true" outlineLevel="0" collapsed="false">
      <c r="A238" s="328" t="s">
        <v>1664</v>
      </c>
    </row>
    <row r="239" customFormat="false" ht="30" hidden="false" customHeight="false" outlineLevel="0" collapsed="false">
      <c r="A239" s="325" t="s">
        <v>2112</v>
      </c>
    </row>
    <row r="240" customFormat="false" ht="15" hidden="false" customHeight="false" outlineLevel="0" collapsed="false">
      <c r="A240" s="329" t="s">
        <v>2098</v>
      </c>
    </row>
    <row r="241" customFormat="false" ht="15" hidden="false" customHeight="false" outlineLevel="0" collapsed="false">
      <c r="A241" s="329" t="s">
        <v>2099</v>
      </c>
    </row>
    <row r="242" customFormat="false" ht="15" hidden="false" customHeight="false" outlineLevel="0" collapsed="false">
      <c r="A242" s="329" t="s">
        <v>2100</v>
      </c>
    </row>
    <row r="243" customFormat="false" ht="15" hidden="false" customHeight="false" outlineLevel="0" collapsed="false">
      <c r="A243" s="329" t="s">
        <v>2101</v>
      </c>
    </row>
    <row r="244" customFormat="false" ht="15" hidden="false" customHeight="false" outlineLevel="0" collapsed="false">
      <c r="A244" s="329" t="s">
        <v>2102</v>
      </c>
    </row>
    <row r="245" customFormat="false" ht="15" hidden="false" customHeight="false" outlineLevel="0" collapsed="false">
      <c r="A245" s="329" t="s">
        <v>2103</v>
      </c>
    </row>
    <row r="246" customFormat="false" ht="15" hidden="false" customHeight="false" outlineLevel="0" collapsed="false">
      <c r="A246" s="329" t="s">
        <v>2104</v>
      </c>
    </row>
    <row r="247" customFormat="false" ht="15" hidden="false" customHeight="false" outlineLevel="0" collapsed="false">
      <c r="A247" s="329" t="s">
        <v>2105</v>
      </c>
    </row>
    <row r="248" customFormat="false" ht="15" hidden="false" customHeight="false" outlineLevel="0" collapsed="false">
      <c r="A248" s="329" t="s">
        <v>2106</v>
      </c>
    </row>
    <row r="249" customFormat="false" ht="15" hidden="false" customHeight="false" outlineLevel="0" collapsed="false">
      <c r="A249" s="329" t="s">
        <v>2107</v>
      </c>
    </row>
    <row r="250" customFormat="false" ht="15.75" hidden="false" customHeight="false" outlineLevel="0" collapsed="false">
      <c r="A250" s="329" t="s">
        <v>2108</v>
      </c>
    </row>
    <row r="251" customFormat="false" ht="15.75" hidden="false" customHeight="true" outlineLevel="0" collapsed="false">
      <c r="A251" s="328" t="s">
        <v>2113</v>
      </c>
    </row>
    <row r="252" customFormat="false" ht="15.75" hidden="false" customHeight="false" outlineLevel="0" collapsed="false">
      <c r="A252" s="325" t="s">
        <v>2011</v>
      </c>
    </row>
    <row r="253" customFormat="false" ht="30.75" hidden="false" customHeight="true" outlineLevel="0" collapsed="false">
      <c r="A253" s="328" t="s">
        <v>2114</v>
      </c>
    </row>
    <row r="254" customFormat="false" ht="15" hidden="false" customHeight="false" outlineLevel="0" collapsed="false">
      <c r="A254" s="325" t="s">
        <v>2011</v>
      </c>
    </row>
    <row r="255" customFormat="false" ht="15" hidden="false" customHeight="false" outlineLevel="0" collapsed="false">
      <c r="A255" s="325"/>
    </row>
    <row r="256" customFormat="false" ht="18.75" hidden="false" customHeight="false" outlineLevel="0" collapsed="false">
      <c r="A256" s="323" t="s">
        <v>2115</v>
      </c>
    </row>
    <row r="257" customFormat="false" ht="15.75" hidden="false" customHeight="false" outlineLevel="0" collapsed="false">
      <c r="A257" s="325"/>
    </row>
    <row r="258" customFormat="false" ht="16.5" hidden="false" customHeight="true" outlineLevel="0" collapsed="false">
      <c r="A258" s="328" t="s">
        <v>2116</v>
      </c>
    </row>
    <row r="259" customFormat="false" ht="15.75" hidden="false" customHeight="false" outlineLevel="0" collapsed="false">
      <c r="A259" s="325" t="s">
        <v>2011</v>
      </c>
    </row>
    <row r="260" customFormat="false" ht="16.5" hidden="false" customHeight="true" outlineLevel="0" collapsed="false">
      <c r="A260" s="328" t="s">
        <v>2117</v>
      </c>
    </row>
    <row r="261" customFormat="false" ht="15.75" hidden="false" customHeight="false" outlineLevel="0" collapsed="false">
      <c r="A261" s="325" t="s">
        <v>2011</v>
      </c>
    </row>
    <row r="262" customFormat="false" ht="16.5" hidden="false" customHeight="true" outlineLevel="0" collapsed="false">
      <c r="A262" s="328" t="s">
        <v>2118</v>
      </c>
    </row>
    <row r="263" customFormat="false" ht="15" hidden="false" customHeight="false" outlineLevel="0" collapsed="false">
      <c r="A263" s="325" t="s">
        <v>2011</v>
      </c>
    </row>
    <row r="264" customFormat="false" ht="15" hidden="false" customHeight="false" outlineLevel="0" collapsed="false">
      <c r="A264" s="325"/>
    </row>
    <row r="265" customFormat="false" ht="18.75" hidden="false" customHeight="false" outlineLevel="0" collapsed="false">
      <c r="A265" s="323" t="s">
        <v>2119</v>
      </c>
    </row>
    <row r="266" customFormat="false" ht="15.75" hidden="false" customHeight="false" outlineLevel="0" collapsed="false">
      <c r="A266" s="325"/>
    </row>
    <row r="267" customFormat="false" ht="16.5" hidden="false" customHeight="true" outlineLevel="0" collapsed="false">
      <c r="A267" s="328" t="s">
        <v>2120</v>
      </c>
    </row>
    <row r="268" customFormat="false" ht="15.75" hidden="false" customHeight="false" outlineLevel="0" collapsed="false">
      <c r="A268" s="325" t="s">
        <v>2011</v>
      </c>
    </row>
    <row r="269" customFormat="false" ht="15.75" hidden="false" customHeight="false" outlineLevel="0" collapsed="false">
      <c r="A269" s="328" t="s">
        <v>2121</v>
      </c>
    </row>
    <row r="270" customFormat="false" ht="30.75" hidden="false" customHeight="false" outlineLevel="0" collapsed="false">
      <c r="A270" s="325" t="s">
        <v>2122</v>
      </c>
    </row>
    <row r="271" customFormat="false" ht="30.75" hidden="false" customHeight="false" outlineLevel="0" collapsed="false">
      <c r="A271" s="328" t="s">
        <v>2123</v>
      </c>
    </row>
    <row r="272" customFormat="false" ht="15.75" hidden="false" customHeight="false" outlineLevel="0" collapsed="false">
      <c r="A272" s="325" t="s">
        <v>2011</v>
      </c>
    </row>
    <row r="273" customFormat="false" ht="16.5" hidden="false" customHeight="true" outlineLevel="0" collapsed="false">
      <c r="A273" s="328" t="s">
        <v>2124</v>
      </c>
    </row>
    <row r="274" customFormat="false" ht="15" hidden="false" customHeight="false" outlineLevel="0" collapsed="false">
      <c r="A274" s="325" t="s">
        <v>2011</v>
      </c>
    </row>
    <row r="275" customFormat="false" ht="15" hidden="false" customHeight="false" outlineLevel="0" collapsed="false">
      <c r="A275" s="325"/>
    </row>
    <row r="276" customFormat="false" ht="15" hidden="false" customHeight="false" outlineLevel="0" collapsed="false">
      <c r="A276" s="325"/>
    </row>
    <row r="277" s="332" customFormat="true" ht="15.75" hidden="false" customHeight="false" outlineLevel="0" collapsed="false">
      <c r="A277" s="322" t="s">
        <v>26</v>
      </c>
    </row>
    <row r="278" s="332" customFormat="true" ht="45" hidden="false" customHeight="false" outlineLevel="0" collapsed="false">
      <c r="A278" s="312" t="s">
        <v>27</v>
      </c>
    </row>
    <row r="279" s="332" customFormat="true" ht="15" hidden="false" customHeight="false" outlineLevel="0" collapsed="false">
      <c r="A279" s="312" t="s">
        <v>28</v>
      </c>
    </row>
    <row r="280" s="332" customFormat="true" ht="15" hidden="false" customHeight="false" outlineLevel="0" collapsed="false">
      <c r="A280" s="312"/>
    </row>
    <row r="281" s="332" customFormat="true" ht="30" hidden="false" customHeight="false" outlineLevel="0" collapsed="false">
      <c r="A281" s="312" t="s">
        <v>29</v>
      </c>
    </row>
    <row r="282" s="332" customFormat="true" ht="45" hidden="false" customHeight="false" outlineLevel="0" collapsed="false">
      <c r="A282" s="312" t="s">
        <v>30</v>
      </c>
    </row>
    <row r="283" s="332" customFormat="true" ht="15" hidden="false" customHeight="false" outlineLevel="0" collapsed="false">
      <c r="A283" s="312"/>
    </row>
    <row r="284" s="332" customFormat="true" ht="52.5" hidden="false" customHeight="true" outlineLevel="0" collapsed="false">
      <c r="A284" s="333" t="s">
        <v>31</v>
      </c>
    </row>
    <row r="285" s="332" customFormat="true" ht="15" hidden="false" customHeight="false" outlineLevel="0" collapsed="false">
      <c r="A285" s="333"/>
    </row>
    <row r="286" s="332" customFormat="true" ht="15.75" hidden="false" customHeight="false" outlineLevel="0" collapsed="false">
      <c r="A286" s="322" t="s">
        <v>32</v>
      </c>
    </row>
    <row r="287" s="332" customFormat="true" ht="45" hidden="false" customHeight="false" outlineLevel="0" collapsed="false">
      <c r="A287" s="312" t="s">
        <v>2125</v>
      </c>
    </row>
    <row r="288" s="332" customFormat="true" ht="45" hidden="false" customHeight="false" outlineLevel="0" collapsed="false">
      <c r="A288" s="312" t="s">
        <v>2126</v>
      </c>
    </row>
    <row r="289" s="332" customFormat="true" ht="75" hidden="false" customHeight="false" outlineLevel="0" collapsed="false">
      <c r="A289" s="334" t="s">
        <v>2127</v>
      </c>
    </row>
    <row r="290" s="332" customFormat="true" ht="15" hidden="false" customHeight="false" outlineLevel="0" collapsed="false">
      <c r="A290" s="321"/>
    </row>
    <row r="291" s="332" customFormat="true" ht="30" hidden="false" customHeight="false" outlineLevel="0" collapsed="false">
      <c r="A291" s="312" t="s">
        <v>34</v>
      </c>
    </row>
    <row r="292" s="332" customFormat="true" ht="15" hidden="false" customHeight="false" outlineLevel="0" collapsed="false">
      <c r="A292" s="312"/>
    </row>
    <row r="293" s="332" customFormat="true" ht="45" hidden="false" customHeight="false" outlineLevel="0" collapsed="false">
      <c r="A293" s="333" t="s">
        <v>35</v>
      </c>
    </row>
    <row r="294" s="332" customFormat="true" ht="15" hidden="false" customHeight="false" outlineLevel="0" collapsed="false">
      <c r="A294" s="335" t="s">
        <v>2128</v>
      </c>
    </row>
    <row r="295" s="332" customFormat="true" ht="15" hidden="false" customHeight="false" outlineLevel="0" collapsed="false">
      <c r="A295" s="312"/>
    </row>
    <row r="296" s="332" customFormat="true" ht="15.75" hidden="false" customHeight="false" outlineLevel="0" collapsed="false">
      <c r="A296" s="322" t="s">
        <v>36</v>
      </c>
    </row>
    <row r="297" s="332" customFormat="true" ht="75" hidden="false" customHeight="false" outlineLevel="0" collapsed="false">
      <c r="A297" s="336" t="s">
        <v>2129</v>
      </c>
    </row>
    <row r="298" customFormat="false" ht="15" hidden="false" customHeight="false" outlineLevel="0" collapsed="false">
      <c r="A298" s="325"/>
    </row>
    <row r="299" s="314" customFormat="true" ht="15.75" hidden="false" customHeight="false" outlineLevel="0" collapsed="false">
      <c r="A299" s="322" t="s">
        <v>2130</v>
      </c>
    </row>
    <row r="300" customFormat="false" ht="30" hidden="false" customHeight="false" outlineLevel="0" collapsed="false">
      <c r="A300" s="336" t="s">
        <v>2131</v>
      </c>
    </row>
    <row r="301" customFormat="false" ht="15" hidden="false" customHeight="false" outlineLevel="0" collapsed="false">
      <c r="A301" s="336"/>
    </row>
    <row r="302" customFormat="false" ht="15" hidden="false" customHeight="false" outlineLevel="0" collapsed="false">
      <c r="A302" s="337" t="s">
        <v>1920</v>
      </c>
    </row>
    <row r="303" customFormat="false" ht="15" hidden="false" customHeight="false" outlineLevel="0" collapsed="false">
      <c r="A303" s="325" t="s">
        <v>2132</v>
      </c>
    </row>
    <row r="304" customFormat="false" ht="30" hidden="false" customHeight="false" outlineLevel="0" collapsed="false">
      <c r="A304" s="329" t="s">
        <v>2133</v>
      </c>
    </row>
    <row r="305" customFormat="false" ht="15" hidden="false" customHeight="false" outlineLevel="0" collapsed="false">
      <c r="A305" s="329" t="s">
        <v>2134</v>
      </c>
    </row>
    <row r="306" customFormat="false" ht="15" hidden="false" customHeight="false" outlineLevel="0" collapsed="false">
      <c r="A306" s="329" t="s">
        <v>2135</v>
      </c>
    </row>
    <row r="307" customFormat="false" ht="15" hidden="false" customHeight="false" outlineLevel="0" collapsed="false">
      <c r="A307" s="329" t="s">
        <v>2136</v>
      </c>
    </row>
    <row r="308" customFormat="false" ht="15" hidden="false" customHeight="false" outlineLevel="0" collapsed="false">
      <c r="A308" s="329" t="s">
        <v>2137</v>
      </c>
    </row>
    <row r="310" customFormat="false" ht="15" hidden="false" customHeight="false" outlineLevel="0" collapsed="false">
      <c r="A310" s="338" t="s">
        <v>1929</v>
      </c>
    </row>
    <row r="311" customFormat="false" ht="15" hidden="false" customHeight="false" outlineLevel="0" collapsed="false">
      <c r="A311" s="325" t="s">
        <v>2138</v>
      </c>
    </row>
    <row r="312" customFormat="false" ht="30" hidden="false" customHeight="false" outlineLevel="0" collapsed="false">
      <c r="A312" s="329" t="s">
        <v>2139</v>
      </c>
    </row>
    <row r="313" customFormat="false" ht="30" hidden="false" customHeight="false" outlineLevel="0" collapsed="false">
      <c r="A313" s="329" t="s">
        <v>2140</v>
      </c>
    </row>
    <row r="314" customFormat="false" ht="30" hidden="false" customHeight="false" outlineLevel="0" collapsed="false">
      <c r="A314" s="329" t="s">
        <v>2141</v>
      </c>
    </row>
    <row r="315" customFormat="false" ht="30" hidden="false" customHeight="false" outlineLevel="0" collapsed="false">
      <c r="A315" s="329" t="s">
        <v>2142</v>
      </c>
    </row>
    <row r="316" customFormat="false" ht="30" hidden="false" customHeight="false" outlineLevel="0" collapsed="false">
      <c r="A316" s="329" t="s">
        <v>2143</v>
      </c>
    </row>
    <row r="318" customFormat="false" ht="45" hidden="false" customHeight="true" outlineLevel="0" collapsed="false">
      <c r="A318" s="312" t="s">
        <v>2144</v>
      </c>
    </row>
    <row r="320" customFormat="false" ht="15.75" hidden="false" customHeight="false" outlineLevel="0" collapsed="false">
      <c r="A320" s="322" t="s">
        <v>2145</v>
      </c>
    </row>
    <row r="321" customFormat="false" ht="45" hidden="false" customHeight="false" outlineLevel="0" collapsed="false">
      <c r="A321" s="336" t="s">
        <v>2146</v>
      </c>
    </row>
    <row r="322" customFormat="false" ht="75" hidden="false" customHeight="false" outlineLevel="0" collapsed="false">
      <c r="A322" s="334" t="s">
        <v>2127</v>
      </c>
    </row>
    <row r="325" customFormat="false" ht="15.75" hidden="false" customHeight="false" outlineLevel="0" collapsed="false">
      <c r="A325" s="322" t="s">
        <v>39</v>
      </c>
    </row>
    <row r="327" customFormat="false" ht="30" hidden="false" customHeight="false" outlineLevel="0" collapsed="false">
      <c r="A327" s="336" t="s">
        <v>2147</v>
      </c>
    </row>
    <row r="328" customFormat="false" ht="15" hidden="false" customHeight="false" outlineLevel="0" collapsed="false">
      <c r="A328" s="339"/>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0" width="122.56"/>
    <col collapsed="false" customWidth="false" hidden="false" outlineLevel="0" max="257" min="2" style="341" width="9.14"/>
  </cols>
  <sheetData>
    <row r="1" customFormat="false" ht="33.75" hidden="false" customHeight="false" outlineLevel="0" collapsed="false">
      <c r="A1" s="342" t="s">
        <v>2148</v>
      </c>
    </row>
    <row r="2" customFormat="false" ht="15" hidden="false" customHeight="true" outlineLevel="0" collapsed="false">
      <c r="A2" s="342"/>
    </row>
    <row r="3" customFormat="false" ht="15" hidden="false" customHeight="false" outlineLevel="0" collapsed="false">
      <c r="A3" s="343" t="s">
        <v>2149</v>
      </c>
    </row>
    <row r="4" customFormat="false" ht="15" hidden="false" customHeight="false" outlineLevel="0" collapsed="false">
      <c r="A4" s="344" t="s">
        <v>2150</v>
      </c>
    </row>
    <row r="5" customFormat="false" ht="15" hidden="false" customHeight="false" outlineLevel="0" collapsed="false">
      <c r="A5" s="345" t="s">
        <v>2151</v>
      </c>
    </row>
    <row r="6" customFormat="false" ht="15" hidden="false" customHeight="false" outlineLevel="0" collapsed="false">
      <c r="A6" s="343" t="s">
        <v>2152</v>
      </c>
    </row>
    <row r="7" customFormat="false" ht="15" hidden="false" customHeight="false" outlineLevel="0" collapsed="false">
      <c r="A7" s="345" t="s">
        <v>2153</v>
      </c>
    </row>
    <row r="8" customFormat="false" ht="15" hidden="false" customHeight="false" outlineLevel="0" collapsed="false">
      <c r="A8" s="345"/>
    </row>
    <row r="9" customFormat="false" ht="18.75" hidden="false" customHeight="false" outlineLevel="0" collapsed="false">
      <c r="A9" s="346" t="s">
        <v>2154</v>
      </c>
    </row>
    <row r="10" customFormat="false" ht="15" hidden="false" customHeight="false" outlineLevel="0" collapsed="false">
      <c r="A10" s="345" t="s">
        <v>2155</v>
      </c>
    </row>
    <row r="11" customFormat="false" ht="81.75" hidden="false" customHeight="true" outlineLevel="0" collapsed="false">
      <c r="A11" s="345" t="s">
        <v>2156</v>
      </c>
    </row>
    <row r="12" customFormat="false" ht="60" hidden="false" customHeight="false" outlineLevel="0" collapsed="false">
      <c r="A12" s="345" t="s">
        <v>2157</v>
      </c>
    </row>
    <row r="13" customFormat="false" ht="15" hidden="false" customHeight="false" outlineLevel="0" collapsed="false">
      <c r="A13" s="345"/>
    </row>
    <row r="14" customFormat="false" ht="15" hidden="false" customHeight="false" outlineLevel="0" collapsed="false">
      <c r="A14" s="347" t="s">
        <v>2158</v>
      </c>
    </row>
    <row r="15" customFormat="false" ht="15" hidden="false" customHeight="false" outlineLevel="0" collapsed="false">
      <c r="A15" s="347"/>
    </row>
    <row r="16" customFormat="false" ht="30" hidden="false" customHeight="true" outlineLevel="0" collapsed="false">
      <c r="A16" s="345" t="s">
        <v>2159</v>
      </c>
    </row>
    <row r="18" customFormat="false" ht="15" hidden="false" customHeight="false" outlineLevel="0" collapsed="false">
      <c r="A18" s="347" t="s">
        <v>2160</v>
      </c>
    </row>
    <row r="19" customFormat="false" ht="15" hidden="false" customHeight="false" outlineLevel="0" collapsed="false">
      <c r="A19" s="347"/>
    </row>
    <row r="20" customFormat="false" ht="60" hidden="false" customHeight="false" outlineLevel="0" collapsed="false">
      <c r="A20" s="345" t="s">
        <v>2161</v>
      </c>
    </row>
    <row r="21" customFormat="false" ht="45" hidden="false" customHeight="false" outlineLevel="0" collapsed="false">
      <c r="A21" s="348" t="s">
        <v>2162</v>
      </c>
    </row>
    <row r="22" customFormat="false" ht="15" hidden="false" customHeight="false" outlineLevel="0" collapsed="false">
      <c r="A22" s="348"/>
    </row>
    <row r="23" customFormat="false" ht="15" hidden="false" customHeight="false" outlineLevel="0" collapsed="false">
      <c r="A23" s="347" t="s">
        <v>2163</v>
      </c>
    </row>
    <row r="24" customFormat="false" ht="15" hidden="false" customHeight="false" outlineLevel="0" collapsed="false">
      <c r="A24" s="349"/>
    </row>
    <row r="25" customFormat="false" ht="105" hidden="false" customHeight="false" outlineLevel="0" collapsed="false">
      <c r="A25" s="345" t="s">
        <v>2164</v>
      </c>
    </row>
    <row r="26" customFormat="false" ht="15" hidden="false" customHeight="false" outlineLevel="0" collapsed="false">
      <c r="A26" s="349"/>
    </row>
    <row r="27" customFormat="false" ht="15" hidden="false" customHeight="false" outlineLevel="0" collapsed="false">
      <c r="A27" s="347" t="s">
        <v>2165</v>
      </c>
    </row>
    <row r="28" customFormat="false" ht="15" hidden="false" customHeight="false" outlineLevel="0" collapsed="false">
      <c r="A28" s="349"/>
    </row>
    <row r="29" customFormat="false" ht="105" hidden="false" customHeight="false" outlineLevel="0" collapsed="false">
      <c r="A29" s="345" t="s">
        <v>2166</v>
      </c>
    </row>
    <row r="30" customFormat="false" ht="30" hidden="false" customHeight="false" outlineLevel="0" collapsed="false">
      <c r="A30" s="345" t="s">
        <v>2167</v>
      </c>
    </row>
    <row r="31" customFormat="false" ht="15" hidden="false" customHeight="false" outlineLevel="0" collapsed="false">
      <c r="A31" s="349"/>
    </row>
    <row r="32" customFormat="false" ht="15" hidden="false" customHeight="false" outlineLevel="0" collapsed="false">
      <c r="A32" s="347" t="s">
        <v>2168</v>
      </c>
    </row>
    <row r="33" customFormat="false" ht="15" hidden="false" customHeight="false" outlineLevel="0" collapsed="false">
      <c r="A33" s="349"/>
    </row>
    <row r="34" customFormat="false" ht="15" hidden="false" customHeight="false" outlineLevel="0" collapsed="false">
      <c r="A34" s="345" t="s">
        <v>2169</v>
      </c>
    </row>
    <row r="35" customFormat="false" ht="30" hidden="false" customHeight="false" outlineLevel="0" collapsed="false">
      <c r="A35" s="345" t="s">
        <v>2167</v>
      </c>
    </row>
    <row r="36" customFormat="false" ht="15" hidden="false" customHeight="false" outlineLevel="0" collapsed="false">
      <c r="A36" s="349"/>
    </row>
    <row r="37" customFormat="false" ht="15" hidden="false" customHeight="false" outlineLevel="0" collapsed="false">
      <c r="A37" s="347" t="s">
        <v>2170</v>
      </c>
    </row>
    <row r="38" customFormat="false" ht="15" hidden="false" customHeight="false" outlineLevel="0" collapsed="false">
      <c r="A38" s="349"/>
    </row>
    <row r="39" customFormat="false" ht="75" hidden="false" customHeight="false" outlineLevel="0" collapsed="false">
      <c r="A39" s="345" t="s">
        <v>2171</v>
      </c>
    </row>
    <row r="40" customFormat="false" ht="45" hidden="false" customHeight="false" outlineLevel="0" collapsed="false">
      <c r="A40" s="345" t="s">
        <v>2172</v>
      </c>
    </row>
    <row r="41" customFormat="false" ht="15" hidden="false" customHeight="false" outlineLevel="0" collapsed="false">
      <c r="A41" s="345"/>
    </row>
    <row r="42" customFormat="false" ht="18.75" hidden="false" customHeight="false" outlineLevel="0" collapsed="false">
      <c r="A42" s="350" t="s">
        <v>1973</v>
      </c>
    </row>
    <row r="43" customFormat="false" ht="30" hidden="false" customHeight="false" outlineLevel="0" collapsed="false">
      <c r="A43" s="351" t="s">
        <v>2173</v>
      </c>
    </row>
    <row r="44" customFormat="false" ht="46.5" hidden="false" customHeight="true" outlineLevel="0" collapsed="false">
      <c r="A44" s="351" t="s">
        <v>2174</v>
      </c>
    </row>
    <row r="45" customFormat="false" ht="15" hidden="false" customHeight="false" outlineLevel="0" collapsed="false">
      <c r="A45" s="349"/>
    </row>
    <row r="46" customFormat="false" ht="21" hidden="false" customHeight="false" outlineLevel="0" collapsed="false">
      <c r="A46" s="352" t="s">
        <v>2175</v>
      </c>
    </row>
    <row r="47" s="354" customFormat="true" ht="15.75" hidden="false" customHeight="false" outlineLevel="0" collapsed="false">
      <c r="A47" s="353"/>
    </row>
    <row r="48" customFormat="false" ht="18.75" hidden="false" customHeight="false" outlineLevel="0" collapsed="false">
      <c r="A48" s="346" t="s">
        <v>2176</v>
      </c>
    </row>
    <row r="49" customFormat="false" ht="15" hidden="false" customHeight="false" outlineLevel="0" collapsed="false">
      <c r="A49" s="349"/>
    </row>
    <row r="50" customFormat="false" ht="15" hidden="false" customHeight="false" outlineLevel="0" collapsed="false">
      <c r="A50" s="349" t="s">
        <v>1981</v>
      </c>
    </row>
    <row r="51" customFormat="false" ht="15" hidden="false" customHeight="false" outlineLevel="0" collapsed="false">
      <c r="A51" s="355" t="s">
        <v>2177</v>
      </c>
    </row>
    <row r="52" customFormat="false" ht="15" hidden="false" customHeight="false" outlineLevel="0" collapsed="false">
      <c r="A52" s="345" t="s">
        <v>2178</v>
      </c>
    </row>
    <row r="53" customFormat="false" ht="15" hidden="false" customHeight="false" outlineLevel="0" collapsed="false">
      <c r="A53" s="355" t="s">
        <v>2179</v>
      </c>
    </row>
    <row r="54" customFormat="false" ht="15" hidden="false" customHeight="false" outlineLevel="0" collapsed="false">
      <c r="A54" s="345" t="s">
        <v>2180</v>
      </c>
    </row>
    <row r="55" customFormat="false" ht="15" hidden="false" customHeight="false" outlineLevel="0" collapsed="false">
      <c r="A55" s="345"/>
    </row>
    <row r="56" customFormat="false" ht="15" hidden="false" customHeight="false" outlineLevel="0" collapsed="false">
      <c r="A56" s="356" t="s">
        <v>2181</v>
      </c>
    </row>
    <row r="57" customFormat="false" ht="15" hidden="false" customHeight="false" outlineLevel="0" collapsed="false">
      <c r="A57" s="345"/>
    </row>
    <row r="58" customFormat="false" ht="15" hidden="false" customHeight="false" outlineLevel="0" collapsed="false">
      <c r="A58" s="355" t="s">
        <v>2182</v>
      </c>
    </row>
    <row r="59" customFormat="false" ht="30" hidden="false" customHeight="false" outlineLevel="0" collapsed="false">
      <c r="A59" s="357" t="s">
        <v>2183</v>
      </c>
    </row>
    <row r="60" customFormat="false" ht="15" hidden="false" customHeight="false" outlineLevel="0" collapsed="false">
      <c r="A60" s="345" t="s">
        <v>2184</v>
      </c>
    </row>
    <row r="61" customFormat="false" ht="15" hidden="false" customHeight="false" outlineLevel="0" collapsed="false">
      <c r="A61" s="345"/>
    </row>
    <row r="62" customFormat="false" ht="15" hidden="false" customHeight="false" outlineLevel="0" collapsed="false">
      <c r="A62" s="349" t="s">
        <v>1983</v>
      </c>
    </row>
    <row r="63" customFormat="false" ht="15" hidden="false" customHeight="false" outlineLevel="0" collapsed="false">
      <c r="A63" s="355" t="s">
        <v>2177</v>
      </c>
    </row>
    <row r="64" customFormat="false" ht="15" hidden="false" customHeight="false" outlineLevel="0" collapsed="false">
      <c r="A64" s="345" t="s">
        <v>2178</v>
      </c>
    </row>
    <row r="65" customFormat="false" ht="15" hidden="false" customHeight="false" outlineLevel="0" collapsed="false">
      <c r="A65" s="355" t="s">
        <v>2179</v>
      </c>
    </row>
    <row r="66" customFormat="false" ht="15" hidden="false" customHeight="false" outlineLevel="0" collapsed="false">
      <c r="A66" s="345" t="s">
        <v>2180</v>
      </c>
    </row>
    <row r="67" customFormat="false" ht="15" hidden="false" customHeight="false" outlineLevel="0" collapsed="false">
      <c r="A67" s="345"/>
    </row>
    <row r="68" customFormat="false" ht="15" hidden="false" customHeight="false" outlineLevel="0" collapsed="false">
      <c r="A68" s="356" t="s">
        <v>2181</v>
      </c>
    </row>
    <row r="69" customFormat="false" ht="15" hidden="false" customHeight="false" outlineLevel="0" collapsed="false">
      <c r="A69" s="345"/>
    </row>
    <row r="70" customFormat="false" ht="15" hidden="false" customHeight="false" outlineLevel="0" collapsed="false">
      <c r="A70" s="355" t="s">
        <v>2182</v>
      </c>
    </row>
    <row r="71" customFormat="false" ht="30" hidden="false" customHeight="false" outlineLevel="0" collapsed="false">
      <c r="A71" s="357" t="s">
        <v>2185</v>
      </c>
    </row>
    <row r="72" customFormat="false" ht="15" hidden="false" customHeight="false" outlineLevel="0" collapsed="false">
      <c r="A72" s="345" t="s">
        <v>2184</v>
      </c>
    </row>
    <row r="73" customFormat="false" ht="15" hidden="false" customHeight="false" outlineLevel="0" collapsed="false">
      <c r="A73" s="345"/>
    </row>
    <row r="74" customFormat="false" ht="15" hidden="false" customHeight="false" outlineLevel="0" collapsed="false">
      <c r="A74" s="349" t="s">
        <v>546</v>
      </c>
    </row>
    <row r="75" customFormat="false" ht="15" hidden="false" customHeight="false" outlineLevel="0" collapsed="false">
      <c r="A75" s="355" t="s">
        <v>2177</v>
      </c>
    </row>
    <row r="76" customFormat="false" ht="15" hidden="false" customHeight="false" outlineLevel="0" collapsed="false">
      <c r="A76" s="345" t="s">
        <v>2186</v>
      </c>
    </row>
    <row r="77" customFormat="false" ht="15" hidden="false" customHeight="false" outlineLevel="0" collapsed="false">
      <c r="A77" s="355" t="s">
        <v>2179</v>
      </c>
    </row>
    <row r="78" customFormat="false" ht="15" hidden="false" customHeight="false" outlineLevel="0" collapsed="false">
      <c r="A78" s="345" t="s">
        <v>2187</v>
      </c>
    </row>
    <row r="79" customFormat="false" ht="15" hidden="false" customHeight="false" outlineLevel="0" collapsed="false">
      <c r="A79" s="345"/>
    </row>
    <row r="80" customFormat="false" ht="15" hidden="false" customHeight="false" outlineLevel="0" collapsed="false">
      <c r="A80" s="356" t="s">
        <v>2188</v>
      </c>
    </row>
    <row r="81" customFormat="false" ht="15" hidden="false" customHeight="false" outlineLevel="0" collapsed="false">
      <c r="A81" s="356"/>
    </row>
    <row r="82" customFormat="false" ht="15" hidden="false" customHeight="false" outlineLevel="0" collapsed="false">
      <c r="A82" s="358" t="s">
        <v>2189</v>
      </c>
    </row>
    <row r="83" customFormat="false" ht="15" hidden="false" customHeight="false" outlineLevel="0" collapsed="false">
      <c r="A83" s="359" t="s">
        <v>2190</v>
      </c>
    </row>
    <row r="84" customFormat="false" ht="15" hidden="false" customHeight="false" outlineLevel="0" collapsed="false">
      <c r="A84" s="360"/>
    </row>
    <row r="85" customFormat="false" ht="15" hidden="false" customHeight="false" outlineLevel="0" collapsed="false">
      <c r="A85" s="361" t="s">
        <v>2191</v>
      </c>
    </row>
    <row r="86" customFormat="false" ht="15" hidden="false" customHeight="false" outlineLevel="0" collapsed="false">
      <c r="A86" s="360" t="s">
        <v>2192</v>
      </c>
    </row>
    <row r="87" customFormat="false" ht="30" hidden="false" customHeight="false" outlineLevel="0" collapsed="false">
      <c r="A87" s="362" t="s">
        <v>2193</v>
      </c>
    </row>
    <row r="88" customFormat="false" ht="15" hidden="false" customHeight="false" outlineLevel="0" collapsed="false">
      <c r="A88" s="362"/>
    </row>
    <row r="89" customFormat="false" ht="18.75" hidden="false" customHeight="false" outlineLevel="0" collapsed="false">
      <c r="A89" s="346" t="s">
        <v>2194</v>
      </c>
    </row>
    <row r="90" customFormat="false" ht="18.75" hidden="false" customHeight="false" outlineLevel="0" collapsed="false">
      <c r="A90" s="346"/>
    </row>
    <row r="91" customFormat="false" ht="15" hidden="false" customHeight="false" outlineLevel="0" collapsed="false">
      <c r="A91" s="349" t="s">
        <v>2195</v>
      </c>
    </row>
    <row r="92" customFormat="false" ht="15" hidden="false" customHeight="false" outlineLevel="0" collapsed="false">
      <c r="A92" s="355" t="s">
        <v>2177</v>
      </c>
    </row>
    <row r="93" customFormat="false" ht="30" hidden="false" customHeight="true" outlineLevel="0" collapsed="false">
      <c r="A93" s="345" t="s">
        <v>2196</v>
      </c>
    </row>
    <row r="94" customFormat="false" ht="15" hidden="false" customHeight="false" outlineLevel="0" collapsed="false">
      <c r="A94" s="355" t="s">
        <v>2179</v>
      </c>
    </row>
    <row r="95" customFormat="false" ht="30" hidden="false" customHeight="true" outlineLevel="0" collapsed="false">
      <c r="A95" s="345" t="s">
        <v>2197</v>
      </c>
    </row>
    <row r="96" customFormat="false" ht="15" hidden="false" customHeight="false" outlineLevel="0" collapsed="false">
      <c r="A96" s="345"/>
    </row>
    <row r="97" customFormat="false" ht="45" hidden="false" customHeight="false" outlineLevel="0" collapsed="false">
      <c r="A97" s="363" t="s">
        <v>2198</v>
      </c>
    </row>
    <row r="98" customFormat="false" ht="15" hidden="false" customHeight="false" outlineLevel="0" collapsed="false">
      <c r="A98" s="345"/>
    </row>
    <row r="99" customFormat="false" ht="15" hidden="false" customHeight="false" outlineLevel="0" collapsed="false">
      <c r="A99" s="355" t="s">
        <v>2182</v>
      </c>
    </row>
    <row r="100" customFormat="false" ht="30" hidden="false" customHeight="false" outlineLevel="0" collapsed="false">
      <c r="A100" s="357" t="s">
        <v>2199</v>
      </c>
    </row>
    <row r="101" customFormat="false" ht="15" hidden="false" customHeight="false" outlineLevel="0" collapsed="false">
      <c r="A101" s="345" t="s">
        <v>2200</v>
      </c>
    </row>
    <row r="102" customFormat="false" ht="15" hidden="false" customHeight="false" outlineLevel="0" collapsed="false">
      <c r="A102" s="349"/>
    </row>
    <row r="103" customFormat="false" ht="15" hidden="false" customHeight="false" outlineLevel="0" collapsed="false">
      <c r="A103" s="349" t="s">
        <v>679</v>
      </c>
    </row>
    <row r="104" customFormat="false" ht="15" hidden="false" customHeight="false" outlineLevel="0" collapsed="false">
      <c r="A104" s="355" t="s">
        <v>2177</v>
      </c>
    </row>
    <row r="105" customFormat="false" ht="15" hidden="false" customHeight="false" outlineLevel="0" collapsed="false">
      <c r="A105" s="345" t="s">
        <v>2201</v>
      </c>
    </row>
    <row r="106" customFormat="false" ht="15" hidden="false" customHeight="false" outlineLevel="0" collapsed="false">
      <c r="A106" s="355" t="s">
        <v>2179</v>
      </c>
    </row>
    <row r="107" customFormat="false" ht="15" hidden="false" customHeight="false" outlineLevel="0" collapsed="false">
      <c r="A107" s="345" t="s">
        <v>2202</v>
      </c>
    </row>
    <row r="108" customFormat="false" ht="15" hidden="false" customHeight="false" outlineLevel="0" collapsed="false">
      <c r="A108" s="345"/>
    </row>
    <row r="109" customFormat="false" ht="32.25" hidden="false" customHeight="true" outlineLevel="0" collapsed="false">
      <c r="A109" s="363" t="s">
        <v>2203</v>
      </c>
    </row>
    <row r="110" customFormat="false" ht="15" hidden="false" customHeight="false" outlineLevel="0" collapsed="false">
      <c r="A110" s="356"/>
    </row>
    <row r="111" customFormat="false" ht="15" hidden="false" customHeight="false" outlineLevel="0" collapsed="false">
      <c r="A111" s="358" t="s">
        <v>2189</v>
      </c>
    </row>
    <row r="112" customFormat="false" ht="33.75" hidden="false" customHeight="true" outlineLevel="0" collapsed="false">
      <c r="A112" s="357" t="s">
        <v>2204</v>
      </c>
    </row>
    <row r="113" customFormat="false" ht="15" hidden="false" customHeight="false" outlineLevel="0" collapsed="false">
      <c r="A113" s="360"/>
    </row>
    <row r="114" customFormat="false" ht="15" hidden="false" customHeight="false" outlineLevel="0" collapsed="false">
      <c r="A114" s="361" t="s">
        <v>2191</v>
      </c>
    </row>
    <row r="115" customFormat="false" ht="15" hidden="false" customHeight="false" outlineLevel="0" collapsed="false">
      <c r="A115" s="360" t="s">
        <v>2192</v>
      </c>
    </row>
    <row r="116" customFormat="false" ht="30" hidden="false" customHeight="false" outlineLevel="0" collapsed="false">
      <c r="A116" s="362" t="s">
        <v>2205</v>
      </c>
    </row>
    <row r="117" customFormat="false" ht="15" hidden="false" customHeight="false" outlineLevel="0" collapsed="false">
      <c r="A117" s="345"/>
    </row>
    <row r="118" customFormat="false" ht="15" hidden="false" customHeight="false" outlineLevel="0" collapsed="false">
      <c r="A118" s="349" t="s">
        <v>2206</v>
      </c>
    </row>
    <row r="119" customFormat="false" ht="15" hidden="false" customHeight="false" outlineLevel="0" collapsed="false">
      <c r="A119" s="355" t="s">
        <v>2177</v>
      </c>
    </row>
    <row r="120" customFormat="false" ht="45" hidden="false" customHeight="false" outlineLevel="0" collapsed="false">
      <c r="A120" s="345" t="s">
        <v>2207</v>
      </c>
    </row>
    <row r="121" customFormat="false" ht="15" hidden="false" customHeight="false" outlineLevel="0" collapsed="false">
      <c r="A121" s="355" t="s">
        <v>2179</v>
      </c>
    </row>
    <row r="122" customFormat="false" ht="45" hidden="false" customHeight="false" outlineLevel="0" collapsed="false">
      <c r="A122" s="345" t="s">
        <v>2208</v>
      </c>
    </row>
    <row r="123" customFormat="false" ht="15" hidden="false" customHeight="false" outlineLevel="0" collapsed="false">
      <c r="A123" s="345"/>
    </row>
    <row r="124" customFormat="false" ht="71.25" hidden="false" customHeight="true" outlineLevel="0" collapsed="false">
      <c r="A124" s="363" t="s">
        <v>2209</v>
      </c>
    </row>
    <row r="125" customFormat="false" ht="11.25" hidden="false" customHeight="true" outlineLevel="0" collapsed="false">
      <c r="A125" s="345"/>
    </row>
    <row r="126" customFormat="false" ht="15" hidden="false" customHeight="false" outlineLevel="0" collapsed="false">
      <c r="A126" s="355" t="s">
        <v>2210</v>
      </c>
    </row>
    <row r="127" customFormat="false" ht="30" hidden="false" customHeight="false" outlineLevel="0" collapsed="false">
      <c r="A127" s="345" t="s">
        <v>2211</v>
      </c>
    </row>
    <row r="128" customFormat="false" ht="30" hidden="false" customHeight="false" outlineLevel="0" collapsed="false">
      <c r="A128" s="357" t="s">
        <v>2212</v>
      </c>
    </row>
    <row r="129" customFormat="false" ht="30" hidden="false" customHeight="false" outlineLevel="0" collapsed="false">
      <c r="A129" s="357" t="s">
        <v>2213</v>
      </c>
    </row>
    <row r="130" customFormat="false" ht="45" hidden="false" customHeight="false" outlineLevel="0" collapsed="false">
      <c r="A130" s="357" t="s">
        <v>2214</v>
      </c>
    </row>
    <row r="131" customFormat="false" ht="60" hidden="false" customHeight="false" outlineLevel="0" collapsed="false">
      <c r="A131" s="357" t="s">
        <v>2215</v>
      </c>
    </row>
    <row r="132" customFormat="false" ht="30" hidden="false" customHeight="false" outlineLevel="0" collapsed="false">
      <c r="A132" s="357" t="s">
        <v>2216</v>
      </c>
    </row>
    <row r="133" customFormat="false" ht="15" hidden="false" customHeight="false" outlineLevel="0" collapsed="false">
      <c r="A133" s="345"/>
    </row>
    <row r="134" customFormat="false" ht="40.5" hidden="false" customHeight="false" outlineLevel="0" collapsed="false">
      <c r="A134" s="345" t="s">
        <v>2217</v>
      </c>
    </row>
    <row r="135" customFormat="false" ht="15" hidden="false" customHeight="false" outlineLevel="0" collapsed="false">
      <c r="A135" s="345"/>
    </row>
    <row r="136" customFormat="false" ht="60" hidden="false" customHeight="false" outlineLevel="0" collapsed="false">
      <c r="A136" s="345" t="s">
        <v>2218</v>
      </c>
    </row>
    <row r="137" customFormat="false" ht="15" hidden="false" customHeight="false" outlineLevel="0" collapsed="false">
      <c r="A137" s="345"/>
    </row>
    <row r="138" customFormat="false" ht="30" hidden="false" customHeight="false" outlineLevel="0" collapsed="false">
      <c r="A138" s="345" t="s">
        <v>2219</v>
      </c>
    </row>
    <row r="139" customFormat="false" ht="30" hidden="false" customHeight="false" outlineLevel="0" collapsed="false">
      <c r="A139" s="357" t="s">
        <v>2220</v>
      </c>
    </row>
    <row r="140" customFormat="false" ht="45" hidden="false" customHeight="false" outlineLevel="0" collapsed="false">
      <c r="A140" s="357" t="s">
        <v>2221</v>
      </c>
    </row>
    <row r="141" customFormat="false" ht="45" hidden="false" customHeight="false" outlineLevel="0" collapsed="false">
      <c r="A141" s="357" t="s">
        <v>2222</v>
      </c>
    </row>
    <row r="142" customFormat="false" ht="30" hidden="false" customHeight="false" outlineLevel="0" collapsed="false">
      <c r="A142" s="357" t="s">
        <v>2223</v>
      </c>
    </row>
    <row r="143" customFormat="false" ht="15" hidden="false" customHeight="false" outlineLevel="0" collapsed="false">
      <c r="A143" s="345"/>
    </row>
    <row r="144" customFormat="false" ht="30" hidden="false" customHeight="false" outlineLevel="0" collapsed="false">
      <c r="A144" s="345" t="s">
        <v>2224</v>
      </c>
    </row>
    <row r="145" customFormat="false" ht="15" hidden="false" customHeight="false" outlineLevel="0" collapsed="false">
      <c r="A145" s="345" t="s">
        <v>2225</v>
      </c>
    </row>
    <row r="146" customFormat="false" ht="15" hidden="false" customHeight="false" outlineLevel="0" collapsed="false">
      <c r="A146" s="345"/>
    </row>
    <row r="147" customFormat="false" ht="30" hidden="false" customHeight="false" outlineLevel="0" collapsed="false">
      <c r="A147" s="345" t="s">
        <v>2226</v>
      </c>
    </row>
    <row r="148" customFormat="false" ht="15" hidden="false" customHeight="false" outlineLevel="0" collapsed="false">
      <c r="A148" s="345"/>
    </row>
    <row r="149" customFormat="false" ht="45" hidden="false" customHeight="false" outlineLevel="0" collapsed="false">
      <c r="A149" s="345" t="s">
        <v>2227</v>
      </c>
    </row>
    <row r="150" customFormat="false" ht="15" hidden="false" customHeight="false" outlineLevel="0" collapsed="false">
      <c r="A150" s="345"/>
    </row>
    <row r="151" customFormat="false" ht="18.75" hidden="false" customHeight="false" outlineLevel="0" collapsed="false">
      <c r="A151" s="346" t="s">
        <v>2228</v>
      </c>
    </row>
    <row r="152" customFormat="false" ht="54" hidden="false" customHeight="true" outlineLevel="0" collapsed="false">
      <c r="A152" s="348" t="s">
        <v>2229</v>
      </c>
    </row>
    <row r="153" customFormat="false" ht="15" hidden="false" customHeight="false" outlineLevel="0" collapsed="false">
      <c r="A153" s="348"/>
    </row>
    <row r="154" customFormat="false" ht="15" hidden="false" customHeight="false" outlineLevel="0" collapsed="false">
      <c r="A154" s="349" t="s">
        <v>2230</v>
      </c>
    </row>
    <row r="155" customFormat="false" ht="15" hidden="false" customHeight="false" outlineLevel="0" collapsed="false">
      <c r="A155" s="355" t="s">
        <v>2177</v>
      </c>
    </row>
    <row r="156" customFormat="false" ht="15" hidden="false" customHeight="false" outlineLevel="0" collapsed="false">
      <c r="A156" s="345" t="s">
        <v>2178</v>
      </c>
    </row>
    <row r="157" customFormat="false" ht="15" hidden="false" customHeight="false" outlineLevel="0" collapsed="false">
      <c r="A157" s="355" t="s">
        <v>2179</v>
      </c>
    </row>
    <row r="158" customFormat="false" ht="15" hidden="false" customHeight="false" outlineLevel="0" collapsed="false">
      <c r="A158" s="345" t="s">
        <v>2180</v>
      </c>
    </row>
    <row r="159" customFormat="false" ht="15" hidden="false" customHeight="false" outlineLevel="0" collapsed="false">
      <c r="A159" s="345"/>
    </row>
    <row r="160" customFormat="false" ht="15" hidden="false" customHeight="false" outlineLevel="0" collapsed="false">
      <c r="A160" s="356" t="s">
        <v>2181</v>
      </c>
    </row>
    <row r="161" customFormat="false" ht="15" hidden="false" customHeight="false" outlineLevel="0" collapsed="false">
      <c r="A161" s="345"/>
    </row>
    <row r="162" customFormat="false" ht="15" hidden="false" customHeight="false" outlineLevel="0" collapsed="false">
      <c r="A162" s="355" t="s">
        <v>2182</v>
      </c>
    </row>
    <row r="163" customFormat="false" ht="33" hidden="false" customHeight="true" outlineLevel="0" collapsed="false">
      <c r="A163" s="345" t="s">
        <v>2231</v>
      </c>
    </row>
    <row r="164" customFormat="false" ht="15" hidden="false" customHeight="false" outlineLevel="0" collapsed="false">
      <c r="A164" s="345"/>
    </row>
    <row r="165" customFormat="false" ht="15" hidden="false" customHeight="false" outlineLevel="0" collapsed="false">
      <c r="A165" s="349" t="s">
        <v>2029</v>
      </c>
    </row>
    <row r="166" customFormat="false" ht="15" hidden="false" customHeight="false" outlineLevel="0" collapsed="false">
      <c r="A166" s="335" t="s">
        <v>2232</v>
      </c>
    </row>
    <row r="167" customFormat="false" ht="15" hidden="false" customHeight="false" outlineLevel="0" collapsed="false">
      <c r="A167" s="355" t="s">
        <v>2177</v>
      </c>
    </row>
    <row r="168" customFormat="false" ht="15" hidden="false" customHeight="false" outlineLevel="0" collapsed="false">
      <c r="A168" s="345" t="s">
        <v>2233</v>
      </c>
    </row>
    <row r="169" customFormat="false" ht="15" hidden="false" customHeight="false" outlineLevel="0" collapsed="false">
      <c r="A169" s="357" t="s">
        <v>2234</v>
      </c>
    </row>
    <row r="170" customFormat="false" ht="15" hidden="false" customHeight="false" outlineLevel="0" collapsed="false">
      <c r="A170" s="357" t="s">
        <v>2235</v>
      </c>
    </row>
    <row r="171" customFormat="false" ht="15" hidden="false" customHeight="false" outlineLevel="0" collapsed="false">
      <c r="A171" s="357" t="s">
        <v>2236</v>
      </c>
    </row>
    <row r="172" customFormat="false" ht="15" hidden="false" customHeight="false" outlineLevel="0" collapsed="false">
      <c r="A172" s="335" t="s">
        <v>2237</v>
      </c>
    </row>
    <row r="173" customFormat="false" ht="15" hidden="false" customHeight="false" outlineLevel="0" collapsed="false">
      <c r="A173" s="345" t="s">
        <v>2238</v>
      </c>
    </row>
    <row r="174" customFormat="false" ht="15" hidden="false" customHeight="false" outlineLevel="0" collapsed="false">
      <c r="A174" s="357" t="s">
        <v>2239</v>
      </c>
    </row>
    <row r="175" customFormat="false" ht="15" hidden="false" customHeight="false" outlineLevel="0" collapsed="false">
      <c r="A175" s="357" t="s">
        <v>2240</v>
      </c>
    </row>
    <row r="176" customFormat="false" ht="15" hidden="false" customHeight="false" outlineLevel="0" collapsed="false">
      <c r="A176" s="357" t="s">
        <v>2241</v>
      </c>
    </row>
    <row r="177" customFormat="false" ht="15" hidden="false" customHeight="false" outlineLevel="0" collapsed="false">
      <c r="A177" s="357" t="s">
        <v>2242</v>
      </c>
    </row>
    <row r="178" customFormat="false" ht="15" hidden="false" customHeight="false" outlineLevel="0" collapsed="false">
      <c r="A178" s="357" t="s">
        <v>2243</v>
      </c>
    </row>
    <row r="179" customFormat="false" ht="30" hidden="false" customHeight="false" outlineLevel="0" collapsed="false">
      <c r="A179" s="357" t="s">
        <v>2244</v>
      </c>
    </row>
    <row r="180" customFormat="false" ht="15" hidden="false" customHeight="false" outlineLevel="0" collapsed="false">
      <c r="A180" s="355" t="s">
        <v>2179</v>
      </c>
    </row>
    <row r="181" customFormat="false" ht="15" hidden="false" customHeight="false" outlineLevel="0" collapsed="false">
      <c r="A181" s="345" t="s">
        <v>2245</v>
      </c>
    </row>
    <row r="182" customFormat="false" ht="15" hidden="false" customHeight="false" outlineLevel="0" collapsed="false">
      <c r="A182" s="357" t="s">
        <v>2234</v>
      </c>
    </row>
    <row r="183" customFormat="false" ht="15" hidden="false" customHeight="false" outlineLevel="0" collapsed="false">
      <c r="A183" s="357" t="s">
        <v>2235</v>
      </c>
    </row>
    <row r="184" customFormat="false" ht="15" hidden="false" customHeight="false" outlineLevel="0" collapsed="false">
      <c r="A184" s="357" t="s">
        <v>2236</v>
      </c>
    </row>
    <row r="185" customFormat="false" ht="15" hidden="false" customHeight="false" outlineLevel="0" collapsed="false">
      <c r="A185" s="335" t="s">
        <v>2237</v>
      </c>
    </row>
    <row r="186" customFormat="false" ht="15" hidden="false" customHeight="false" outlineLevel="0" collapsed="false">
      <c r="A186" s="345" t="s">
        <v>2238</v>
      </c>
    </row>
    <row r="187" customFormat="false" ht="15" hidden="false" customHeight="false" outlineLevel="0" collapsed="false">
      <c r="A187" s="357" t="s">
        <v>2239</v>
      </c>
    </row>
    <row r="188" customFormat="false" ht="15" hidden="false" customHeight="false" outlineLevel="0" collapsed="false">
      <c r="A188" s="357" t="s">
        <v>2240</v>
      </c>
    </row>
    <row r="189" customFormat="false" ht="15" hidden="false" customHeight="false" outlineLevel="0" collapsed="false">
      <c r="A189" s="357" t="s">
        <v>2246</v>
      </c>
    </row>
    <row r="190" customFormat="false" ht="15" hidden="false" customHeight="false" outlineLevel="0" collapsed="false">
      <c r="A190" s="357" t="s">
        <v>2247</v>
      </c>
    </row>
    <row r="191" customFormat="false" ht="15" hidden="false" customHeight="false" outlineLevel="0" collapsed="false">
      <c r="A191" s="357" t="s">
        <v>2243</v>
      </c>
    </row>
    <row r="192" customFormat="false" ht="30" hidden="false" customHeight="false" outlineLevel="0" collapsed="false">
      <c r="A192" s="357" t="s">
        <v>2244</v>
      </c>
    </row>
    <row r="193" customFormat="false" ht="15" hidden="false" customHeight="false" outlineLevel="0" collapsed="false">
      <c r="A193" s="357"/>
    </row>
    <row r="194" customFormat="false" ht="30" hidden="false" customHeight="false" outlineLevel="0" collapsed="false">
      <c r="A194" s="364" t="s">
        <v>2248</v>
      </c>
    </row>
    <row r="195" customFormat="false" ht="15" hidden="false" customHeight="false" outlineLevel="0" collapsed="false">
      <c r="A195" s="365"/>
    </row>
    <row r="196" customFormat="false" ht="15" hidden="false" customHeight="false" outlineLevel="0" collapsed="false">
      <c r="A196" s="364" t="s">
        <v>2249</v>
      </c>
    </row>
    <row r="197" customFormat="false" ht="15" hidden="false" customHeight="false" outlineLevel="0" collapsed="false">
      <c r="A197" s="366" t="s">
        <v>2250</v>
      </c>
    </row>
    <row r="198" customFormat="false" ht="15" hidden="false" customHeight="false" outlineLevel="0" collapsed="false">
      <c r="A198" s="367" t="s">
        <v>2251</v>
      </c>
    </row>
    <row r="199" customFormat="false" ht="15" hidden="false" customHeight="false" outlineLevel="0" collapsed="false">
      <c r="A199" s="367" t="s">
        <v>2252</v>
      </c>
    </row>
    <row r="200" customFormat="false" ht="15" hidden="false" customHeight="false" outlineLevel="0" collapsed="false">
      <c r="A200" s="367" t="s">
        <v>2253</v>
      </c>
    </row>
    <row r="201" customFormat="false" ht="15" hidden="false" customHeight="false" outlineLevel="0" collapsed="false">
      <c r="A201" s="367" t="s">
        <v>2254</v>
      </c>
    </row>
    <row r="202" customFormat="false" ht="15" hidden="false" customHeight="false" outlineLevel="0" collapsed="false">
      <c r="A202" s="367" t="s">
        <v>2255</v>
      </c>
    </row>
    <row r="203" customFormat="false" ht="15" hidden="false" customHeight="false" outlineLevel="0" collapsed="false">
      <c r="A203" s="368"/>
    </row>
    <row r="204" customFormat="false" ht="15" hidden="false" customHeight="false" outlineLevel="0" collapsed="false">
      <c r="A204" s="355" t="s">
        <v>2182</v>
      </c>
    </row>
    <row r="205" customFormat="false" ht="30" hidden="false" customHeight="false" outlineLevel="0" collapsed="false">
      <c r="A205" s="345" t="s">
        <v>2256</v>
      </c>
    </row>
    <row r="206" customFormat="false" ht="15" hidden="false" customHeight="false" outlineLevel="0" collapsed="false">
      <c r="A206" s="345"/>
    </row>
    <row r="207" customFormat="false" ht="15" hidden="false" customHeight="false" outlineLevel="0" collapsed="false">
      <c r="A207" s="349" t="s">
        <v>2257</v>
      </c>
    </row>
    <row r="208" customFormat="false" ht="15" hidden="false" customHeight="false" outlineLevel="0" collapsed="false">
      <c r="A208" s="355" t="s">
        <v>2177</v>
      </c>
    </row>
    <row r="209" customFormat="false" ht="15" hidden="false" customHeight="false" outlineLevel="0" collapsed="false">
      <c r="A209" s="345" t="s">
        <v>2258</v>
      </c>
    </row>
    <row r="210" customFormat="false" ht="15" hidden="false" customHeight="false" outlineLevel="0" collapsed="false">
      <c r="A210" s="355" t="s">
        <v>2179</v>
      </c>
    </row>
    <row r="211" customFormat="false" ht="15" hidden="false" customHeight="false" outlineLevel="0" collapsed="false">
      <c r="A211" s="345" t="s">
        <v>2259</v>
      </c>
    </row>
    <row r="212" customFormat="false" ht="15" hidden="false" customHeight="false" outlineLevel="0" collapsed="false">
      <c r="A212" s="345"/>
    </row>
    <row r="213" customFormat="false" ht="15" hidden="false" customHeight="false" outlineLevel="0" collapsed="false">
      <c r="A213" s="356" t="s">
        <v>2260</v>
      </c>
    </row>
    <row r="214" customFormat="false" ht="15" hidden="false" customHeight="false" outlineLevel="0" collapsed="false">
      <c r="A214" s="345"/>
    </row>
    <row r="215" customFormat="false" ht="15" hidden="false" customHeight="false" outlineLevel="0" collapsed="false">
      <c r="A215" s="355" t="s">
        <v>2182</v>
      </c>
    </row>
    <row r="216" s="370" customFormat="true" ht="30" hidden="false" customHeight="false" outlineLevel="0" collapsed="false">
      <c r="A216" s="369" t="s">
        <v>2261</v>
      </c>
    </row>
    <row r="217" customFormat="false" ht="15" hidden="false" customHeight="false" outlineLevel="0" collapsed="false">
      <c r="A217" s="345"/>
    </row>
    <row r="218" customFormat="false" ht="30" hidden="false" customHeight="false" outlineLevel="0" collapsed="false">
      <c r="A218" s="349" t="s">
        <v>2031</v>
      </c>
    </row>
    <row r="219" customFormat="false" ht="15" hidden="false" customHeight="false" outlineLevel="0" collapsed="false">
      <c r="A219" s="355" t="s">
        <v>2177</v>
      </c>
    </row>
    <row r="220" customFormat="false" ht="45" hidden="false" customHeight="false" outlineLevel="0" collapsed="false">
      <c r="A220" s="345" t="s">
        <v>2262</v>
      </c>
    </row>
    <row r="221" customFormat="false" ht="15" hidden="false" customHeight="false" outlineLevel="0" collapsed="false">
      <c r="A221" s="355" t="s">
        <v>2179</v>
      </c>
    </row>
    <row r="222" customFormat="false" ht="46.5" hidden="false" customHeight="true" outlineLevel="0" collapsed="false">
      <c r="A222" s="345" t="s">
        <v>2263</v>
      </c>
    </row>
    <row r="223" customFormat="false" ht="15" hidden="false" customHeight="false" outlineLevel="0" collapsed="false">
      <c r="A223" s="345"/>
    </row>
    <row r="224" customFormat="false" ht="45" hidden="false" customHeight="false" outlineLevel="0" collapsed="false">
      <c r="A224" s="363" t="s">
        <v>2198</v>
      </c>
    </row>
    <row r="225" customFormat="false" ht="15" hidden="false" customHeight="false" outlineLevel="0" collapsed="false">
      <c r="A225" s="345"/>
    </row>
    <row r="226" customFormat="false" ht="15" hidden="false" customHeight="false" outlineLevel="0" collapsed="false">
      <c r="A226" s="355" t="s">
        <v>2182</v>
      </c>
    </row>
    <row r="227" customFormat="false" ht="45" hidden="false" customHeight="false" outlineLevel="0" collapsed="false">
      <c r="A227" s="357" t="s">
        <v>2264</v>
      </c>
    </row>
    <row r="228" customFormat="false" ht="30" hidden="false" customHeight="false" outlineLevel="0" collapsed="false">
      <c r="A228" s="345" t="s">
        <v>2265</v>
      </c>
    </row>
    <row r="229" customFormat="false" ht="15" hidden="false" customHeight="false" outlineLevel="0" collapsed="false">
      <c r="A229" s="345"/>
    </row>
    <row r="230" customFormat="false" ht="15" hidden="false" customHeight="false" outlineLevel="0" collapsed="false">
      <c r="A230" s="349" t="s">
        <v>865</v>
      </c>
    </row>
    <row r="231" customFormat="false" ht="15" hidden="false" customHeight="false" outlineLevel="0" collapsed="false">
      <c r="A231" s="355" t="s">
        <v>2177</v>
      </c>
    </row>
    <row r="232" customFormat="false" ht="15" hidden="false" customHeight="false" outlineLevel="0" collapsed="false">
      <c r="A232" s="345" t="s">
        <v>2266</v>
      </c>
    </row>
    <row r="233" customFormat="false" ht="15" hidden="false" customHeight="false" outlineLevel="0" collapsed="false">
      <c r="A233" s="355" t="s">
        <v>2179</v>
      </c>
    </row>
    <row r="234" customFormat="false" ht="15" hidden="false" customHeight="false" outlineLevel="0" collapsed="false">
      <c r="A234" s="345" t="s">
        <v>2267</v>
      </c>
    </row>
    <row r="235" customFormat="false" ht="15" hidden="false" customHeight="false" outlineLevel="0" collapsed="false">
      <c r="A235" s="345"/>
    </row>
    <row r="236" customFormat="false" ht="15" hidden="false" customHeight="false" outlineLevel="0" collapsed="false">
      <c r="A236" s="356" t="s">
        <v>2268</v>
      </c>
    </row>
    <row r="237" customFormat="false" ht="15" hidden="false" customHeight="false" outlineLevel="0" collapsed="false">
      <c r="A237" s="345"/>
    </row>
    <row r="238" customFormat="false" ht="15" hidden="false" customHeight="false" outlineLevel="0" collapsed="false">
      <c r="A238" s="358" t="s">
        <v>2189</v>
      </c>
    </row>
    <row r="239" s="370" customFormat="true" ht="15" hidden="false" customHeight="false" outlineLevel="0" collapsed="false">
      <c r="A239" s="371" t="s">
        <v>2269</v>
      </c>
    </row>
    <row r="240" customFormat="false" ht="15" hidden="false" customHeight="false" outlineLevel="0" collapsed="false">
      <c r="A240" s="360"/>
    </row>
    <row r="241" customFormat="false" ht="15" hidden="false" customHeight="false" outlineLevel="0" collapsed="false">
      <c r="A241" s="361" t="s">
        <v>2191</v>
      </c>
    </row>
    <row r="242" customFormat="false" ht="15" hidden="false" customHeight="false" outlineLevel="0" collapsed="false">
      <c r="A242" s="360" t="s">
        <v>2192</v>
      </c>
    </row>
    <row r="243" customFormat="false" ht="30" hidden="false" customHeight="false" outlineLevel="0" collapsed="false">
      <c r="A243" s="362" t="s">
        <v>2270</v>
      </c>
    </row>
    <row r="244" customFormat="false" ht="15" hidden="false" customHeight="false" outlineLevel="0" collapsed="false">
      <c r="A244" s="349"/>
    </row>
    <row r="245" customFormat="false" ht="18.75" hidden="false" customHeight="false" outlineLevel="0" collapsed="false">
      <c r="A245" s="346" t="s">
        <v>2271</v>
      </c>
    </row>
    <row r="246" customFormat="false" ht="15" hidden="false" customHeight="false" outlineLevel="0" collapsed="false">
      <c r="A246" s="349"/>
    </row>
    <row r="247" customFormat="false" ht="15" hidden="false" customHeight="false" outlineLevel="0" collapsed="false">
      <c r="A247" s="349" t="s">
        <v>2272</v>
      </c>
    </row>
    <row r="248" customFormat="false" ht="15" hidden="false" customHeight="false" outlineLevel="0" collapsed="false">
      <c r="A248" s="355" t="s">
        <v>2177</v>
      </c>
    </row>
    <row r="249" customFormat="false" ht="15" hidden="false" customHeight="false" outlineLevel="0" collapsed="false">
      <c r="A249" s="345" t="s">
        <v>2178</v>
      </c>
    </row>
    <row r="250" customFormat="false" ht="15" hidden="false" customHeight="false" outlineLevel="0" collapsed="false">
      <c r="A250" s="355" t="s">
        <v>2179</v>
      </c>
    </row>
    <row r="251" customFormat="false" ht="15" hidden="false" customHeight="false" outlineLevel="0" collapsed="false">
      <c r="A251" s="345" t="s">
        <v>2180</v>
      </c>
    </row>
    <row r="252" customFormat="false" ht="15" hidden="false" customHeight="false" outlineLevel="0" collapsed="false">
      <c r="A252" s="345"/>
    </row>
    <row r="253" customFormat="false" ht="15" hidden="false" customHeight="false" outlineLevel="0" collapsed="false">
      <c r="A253" s="356" t="s">
        <v>2181</v>
      </c>
    </row>
    <row r="254" customFormat="false" ht="15" hidden="false" customHeight="false" outlineLevel="0" collapsed="false">
      <c r="A254" s="345"/>
    </row>
    <row r="255" customFormat="false" ht="15" hidden="false" customHeight="false" outlineLevel="0" collapsed="false">
      <c r="A255" s="355" t="s">
        <v>2182</v>
      </c>
    </row>
    <row r="256" customFormat="false" ht="45" hidden="false" customHeight="false" outlineLevel="0" collapsed="false">
      <c r="A256" s="357" t="s">
        <v>2273</v>
      </c>
    </row>
    <row r="257" customFormat="false" ht="15" hidden="false" customHeight="false" outlineLevel="0" collapsed="false">
      <c r="A257" s="345" t="s">
        <v>2274</v>
      </c>
    </row>
    <row r="258" customFormat="false" ht="15" hidden="false" customHeight="false" outlineLevel="0" collapsed="false">
      <c r="A258" s="345"/>
    </row>
    <row r="259" customFormat="false" ht="15" hidden="false" customHeight="false" outlineLevel="0" collapsed="false">
      <c r="A259" s="349" t="s">
        <v>2275</v>
      </c>
    </row>
    <row r="260" customFormat="false" ht="15" hidden="false" customHeight="false" outlineLevel="0" collapsed="false">
      <c r="A260" s="355" t="s">
        <v>2177</v>
      </c>
    </row>
    <row r="261" customFormat="false" ht="15" hidden="false" customHeight="false" outlineLevel="0" collapsed="false">
      <c r="A261" s="345" t="s">
        <v>2276</v>
      </c>
    </row>
    <row r="262" customFormat="false" ht="15" hidden="false" customHeight="false" outlineLevel="0" collapsed="false">
      <c r="A262" s="355" t="s">
        <v>2179</v>
      </c>
    </row>
    <row r="263" customFormat="false" ht="15" hidden="false" customHeight="false" outlineLevel="0" collapsed="false">
      <c r="A263" s="345" t="s">
        <v>2277</v>
      </c>
    </row>
    <row r="264" customFormat="false" ht="15" hidden="false" customHeight="false" outlineLevel="0" collapsed="false">
      <c r="A264" s="345"/>
    </row>
    <row r="265" customFormat="false" ht="30" hidden="false" customHeight="true" outlineLevel="0" collapsed="false">
      <c r="A265" s="363" t="s">
        <v>2278</v>
      </c>
    </row>
    <row r="266" customFormat="false" ht="15" hidden="false" customHeight="false" outlineLevel="0" collapsed="false">
      <c r="A266" s="345"/>
    </row>
    <row r="267" customFormat="false" ht="15" hidden="false" customHeight="false" outlineLevel="0" collapsed="false">
      <c r="A267" s="358" t="s">
        <v>2189</v>
      </c>
    </row>
    <row r="268" customFormat="false" ht="45" hidden="false" customHeight="false" outlineLevel="0" collapsed="false">
      <c r="A268" s="357" t="s">
        <v>2279</v>
      </c>
    </row>
    <row r="269" customFormat="false" ht="15" hidden="false" customHeight="false" outlineLevel="0" collapsed="false">
      <c r="A269" s="360"/>
    </row>
    <row r="270" customFormat="false" ht="15" hidden="false" customHeight="false" outlineLevel="0" collapsed="false">
      <c r="A270" s="361" t="s">
        <v>2191</v>
      </c>
    </row>
    <row r="271" customFormat="false" ht="15" hidden="false" customHeight="false" outlineLevel="0" collapsed="false">
      <c r="A271" s="360" t="s">
        <v>2192</v>
      </c>
    </row>
    <row r="272" customFormat="false" ht="30" hidden="false" customHeight="false" outlineLevel="0" collapsed="false">
      <c r="A272" s="362" t="s">
        <v>2280</v>
      </c>
    </row>
    <row r="274" customFormat="false" ht="15" hidden="false" customHeight="false" outlineLevel="0" collapsed="false">
      <c r="A274" s="349" t="s">
        <v>2281</v>
      </c>
    </row>
    <row r="275" customFormat="false" ht="15" hidden="false" customHeight="false" outlineLevel="0" collapsed="false">
      <c r="A275" s="355" t="s">
        <v>2177</v>
      </c>
    </row>
    <row r="276" customFormat="false" ht="15" hidden="false" customHeight="false" outlineLevel="0" collapsed="false">
      <c r="A276" s="345" t="s">
        <v>2178</v>
      </c>
    </row>
    <row r="277" customFormat="false" ht="15" hidden="false" customHeight="false" outlineLevel="0" collapsed="false">
      <c r="A277" s="355" t="s">
        <v>2179</v>
      </c>
    </row>
    <row r="278" customFormat="false" ht="15" hidden="false" customHeight="false" outlineLevel="0" collapsed="false">
      <c r="A278" s="345" t="s">
        <v>2180</v>
      </c>
    </row>
    <row r="279" customFormat="false" ht="15" hidden="false" customHeight="false" outlineLevel="0" collapsed="false">
      <c r="A279" s="345"/>
    </row>
    <row r="280" customFormat="false" ht="15" hidden="false" customHeight="false" outlineLevel="0" collapsed="false">
      <c r="A280" s="356" t="s">
        <v>2181</v>
      </c>
    </row>
    <row r="281" customFormat="false" ht="15" hidden="false" customHeight="false" outlineLevel="0" collapsed="false">
      <c r="A281" s="345"/>
    </row>
    <row r="282" customFormat="false" ht="15" hidden="false" customHeight="false" outlineLevel="0" collapsed="false">
      <c r="A282" s="355" t="s">
        <v>2182</v>
      </c>
    </row>
    <row r="283" customFormat="false" ht="30" hidden="false" customHeight="false" outlineLevel="0" collapsed="false">
      <c r="A283" s="357" t="s">
        <v>2282</v>
      </c>
    </row>
    <row r="284" customFormat="false" ht="15" hidden="false" customHeight="false" outlineLevel="0" collapsed="false">
      <c r="A284" s="345" t="s">
        <v>2283</v>
      </c>
    </row>
    <row r="285" customFormat="false" ht="15" hidden="false" customHeight="false" outlineLevel="0" collapsed="false">
      <c r="A285" s="345"/>
    </row>
    <row r="286" customFormat="false" ht="15" hidden="false" customHeight="false" outlineLevel="0" collapsed="false">
      <c r="A286" s="349" t="s">
        <v>1124</v>
      </c>
    </row>
    <row r="287" customFormat="false" ht="15" hidden="false" customHeight="false" outlineLevel="0" collapsed="false">
      <c r="A287" s="355" t="s">
        <v>2177</v>
      </c>
    </row>
    <row r="288" customFormat="false" ht="15" hidden="false" customHeight="false" outlineLevel="0" collapsed="false">
      <c r="A288" s="345" t="s">
        <v>2284</v>
      </c>
    </row>
    <row r="289" customFormat="false" ht="15" hidden="false" customHeight="false" outlineLevel="0" collapsed="false">
      <c r="A289" s="355" t="s">
        <v>2179</v>
      </c>
    </row>
    <row r="290" customFormat="false" ht="15" hidden="false" customHeight="false" outlineLevel="0" collapsed="false">
      <c r="A290" s="345" t="s">
        <v>2285</v>
      </c>
    </row>
    <row r="291" customFormat="false" ht="15" hidden="false" customHeight="false" outlineLevel="0" collapsed="false">
      <c r="A291" s="345"/>
    </row>
    <row r="292" customFormat="false" ht="24" hidden="false" customHeight="true" outlineLevel="0" collapsed="false">
      <c r="A292" s="363" t="s">
        <v>2286</v>
      </c>
    </row>
    <row r="293" customFormat="false" ht="12" hidden="false" customHeight="true" outlineLevel="0" collapsed="false">
      <c r="A293" s="345"/>
    </row>
    <row r="294" customFormat="false" ht="15" hidden="false" customHeight="false" outlineLevel="0" collapsed="false">
      <c r="A294" s="358" t="s">
        <v>2189</v>
      </c>
    </row>
    <row r="295" customFormat="false" ht="15" hidden="false" customHeight="false" outlineLevel="0" collapsed="false">
      <c r="A295" s="357" t="s">
        <v>2287</v>
      </c>
    </row>
    <row r="296" customFormat="false" ht="15" hidden="false" customHeight="false" outlineLevel="0" collapsed="false">
      <c r="A296" s="357"/>
    </row>
    <row r="297" customFormat="false" ht="15" hidden="false" customHeight="false" outlineLevel="0" collapsed="false">
      <c r="A297" s="361" t="s">
        <v>2191</v>
      </c>
    </row>
    <row r="298" customFormat="false" ht="15" hidden="false" customHeight="false" outlineLevel="0" collapsed="false">
      <c r="A298" s="360" t="s">
        <v>2192</v>
      </c>
    </row>
    <row r="299" customFormat="false" ht="30" hidden="false" customHeight="false" outlineLevel="0" collapsed="false">
      <c r="A299" s="362" t="s">
        <v>2288</v>
      </c>
    </row>
    <row r="300" customFormat="false" ht="15" hidden="false" customHeight="false" outlineLevel="0" collapsed="false">
      <c r="A300" s="362"/>
    </row>
    <row r="301" customFormat="false" ht="15" hidden="false" customHeight="false" outlineLevel="0" collapsed="false">
      <c r="A301" s="349" t="s">
        <v>2289</v>
      </c>
    </row>
    <row r="302" customFormat="false" ht="15" hidden="false" customHeight="false" outlineLevel="0" collapsed="false">
      <c r="A302" s="355" t="s">
        <v>2177</v>
      </c>
    </row>
    <row r="303" customFormat="false" ht="45" hidden="false" customHeight="false" outlineLevel="0" collapsed="false">
      <c r="A303" s="345" t="s">
        <v>2290</v>
      </c>
    </row>
    <row r="304" customFormat="false" ht="15" hidden="false" customHeight="false" outlineLevel="0" collapsed="false">
      <c r="A304" s="355" t="s">
        <v>2179</v>
      </c>
    </row>
    <row r="305" customFormat="false" ht="45" hidden="false" customHeight="false" outlineLevel="0" collapsed="false">
      <c r="A305" s="345" t="s">
        <v>2291</v>
      </c>
    </row>
    <row r="306" customFormat="false" ht="15" hidden="false" customHeight="false" outlineLevel="0" collapsed="false">
      <c r="A306" s="345"/>
    </row>
    <row r="307" customFormat="false" ht="30" hidden="false" customHeight="false" outlineLevel="0" collapsed="false">
      <c r="A307" s="372" t="s">
        <v>2292</v>
      </c>
    </row>
    <row r="308" customFormat="false" ht="15" hidden="false" customHeight="false" outlineLevel="0" collapsed="false">
      <c r="A308" s="345"/>
    </row>
    <row r="309" customFormat="false" ht="15" hidden="false" customHeight="false" outlineLevel="0" collapsed="false">
      <c r="A309" s="355" t="s">
        <v>2182</v>
      </c>
    </row>
    <row r="310" customFormat="false" ht="30" hidden="false" customHeight="false" outlineLevel="0" collapsed="false">
      <c r="A310" s="357" t="s">
        <v>2293</v>
      </c>
    </row>
    <row r="311" customFormat="false" ht="15" hidden="false" customHeight="false" outlineLevel="0" collapsed="false">
      <c r="A311" s="345" t="s">
        <v>2294</v>
      </c>
    </row>
    <row r="312" customFormat="false" ht="15" hidden="false" customHeight="false" outlineLevel="0" collapsed="false">
      <c r="A312" s="349"/>
    </row>
    <row r="313" customFormat="false" ht="15" hidden="false" customHeight="false" outlineLevel="0" collapsed="false">
      <c r="A313" s="349" t="s">
        <v>2295</v>
      </c>
    </row>
    <row r="314" customFormat="false" ht="15" hidden="false" customHeight="false" outlineLevel="0" collapsed="false">
      <c r="A314" s="355" t="s">
        <v>2177</v>
      </c>
    </row>
    <row r="315" customFormat="false" ht="42" hidden="false" customHeight="true" outlineLevel="0" collapsed="false">
      <c r="A315" s="345" t="s">
        <v>2296</v>
      </c>
    </row>
    <row r="316" customFormat="false" ht="15" hidden="false" customHeight="false" outlineLevel="0" collapsed="false">
      <c r="A316" s="355" t="s">
        <v>2179</v>
      </c>
    </row>
    <row r="317" customFormat="false" ht="42" hidden="false" customHeight="true" outlineLevel="0" collapsed="false">
      <c r="A317" s="345" t="s">
        <v>2297</v>
      </c>
    </row>
    <row r="318" customFormat="false" ht="15" hidden="false" customHeight="false" outlineLevel="0" collapsed="false">
      <c r="A318" s="345"/>
    </row>
    <row r="319" customFormat="false" ht="45" hidden="false" customHeight="false" outlineLevel="0" collapsed="false">
      <c r="A319" s="364" t="s">
        <v>2298</v>
      </c>
    </row>
    <row r="320" customFormat="false" ht="15" hidden="false" customHeight="false" outlineLevel="0" collapsed="false">
      <c r="A320" s="345"/>
    </row>
    <row r="321" customFormat="false" ht="15" hidden="false" customHeight="false" outlineLevel="0" collapsed="false">
      <c r="A321" s="355" t="s">
        <v>2182</v>
      </c>
    </row>
    <row r="322" customFormat="false" ht="45" hidden="false" customHeight="false" outlineLevel="0" collapsed="false">
      <c r="A322" s="373" t="s">
        <v>2299</v>
      </c>
    </row>
    <row r="323" customFormat="false" ht="15" hidden="false" customHeight="false" outlineLevel="0" collapsed="false">
      <c r="A323" s="345"/>
    </row>
    <row r="324" customFormat="false" ht="18.75" hidden="false" customHeight="false" outlineLevel="0" collapsed="false">
      <c r="A324" s="346" t="s">
        <v>2300</v>
      </c>
    </row>
    <row r="325" customFormat="false" ht="45" hidden="false" customHeight="false" outlineLevel="0" collapsed="false">
      <c r="A325" s="348" t="s">
        <v>2301</v>
      </c>
    </row>
    <row r="326" customFormat="false" ht="15" hidden="false" customHeight="false" outlineLevel="0" collapsed="false">
      <c r="A326" s="348"/>
    </row>
    <row r="327" customFormat="false" ht="15" hidden="false" customHeight="false" outlineLevel="0" collapsed="false">
      <c r="A327" s="349" t="s">
        <v>2302</v>
      </c>
    </row>
    <row r="328" customFormat="false" ht="15" hidden="false" customHeight="false" outlineLevel="0" collapsed="false">
      <c r="A328" s="355" t="s">
        <v>2177</v>
      </c>
    </row>
    <row r="329" customFormat="false" ht="15" hidden="false" customHeight="false" outlineLevel="0" collapsed="false">
      <c r="A329" s="345" t="s">
        <v>2303</v>
      </c>
    </row>
    <row r="330" customFormat="false" ht="15" hidden="false" customHeight="false" outlineLevel="0" collapsed="false">
      <c r="A330" s="355" t="s">
        <v>2179</v>
      </c>
    </row>
    <row r="331" customFormat="false" ht="15" hidden="false" customHeight="false" outlineLevel="0" collapsed="false">
      <c r="A331" s="345" t="s">
        <v>2304</v>
      </c>
    </row>
    <row r="332" customFormat="false" ht="15" hidden="false" customHeight="false" outlineLevel="0" collapsed="false">
      <c r="A332" s="345"/>
    </row>
    <row r="333" customFormat="false" ht="15" hidden="false" customHeight="false" outlineLevel="0" collapsed="false">
      <c r="A333" s="374" t="s">
        <v>2181</v>
      </c>
    </row>
    <row r="334" customFormat="false" ht="15" hidden="false" customHeight="false" outlineLevel="0" collapsed="false">
      <c r="A334" s="345"/>
    </row>
    <row r="335" customFormat="false" ht="15" hidden="false" customHeight="false" outlineLevel="0" collapsed="false">
      <c r="A335" s="355" t="s">
        <v>2182</v>
      </c>
    </row>
    <row r="336" customFormat="false" ht="30" hidden="false" customHeight="false" outlineLevel="0" collapsed="false">
      <c r="A336" s="345" t="s">
        <v>2305</v>
      </c>
    </row>
    <row r="337" customFormat="false" ht="15" hidden="false" customHeight="false" outlineLevel="0" collapsed="false">
      <c r="A337" s="345"/>
    </row>
    <row r="338" customFormat="false" ht="30" hidden="false" customHeight="false" outlineLevel="0" collapsed="false">
      <c r="A338" s="345" t="s">
        <v>2306</v>
      </c>
    </row>
    <row r="339" customFormat="false" ht="30" hidden="false" customHeight="true" outlineLevel="0" collapsed="false">
      <c r="A339" s="345" t="s">
        <v>2307</v>
      </c>
    </row>
    <row r="340" customFormat="false" ht="15" hidden="false" customHeight="false" outlineLevel="0" collapsed="false">
      <c r="A340" s="345"/>
    </row>
    <row r="341" customFormat="false" ht="15" hidden="false" customHeight="false" outlineLevel="0" collapsed="false">
      <c r="A341" s="349" t="s">
        <v>1205</v>
      </c>
    </row>
    <row r="342" customFormat="false" ht="15" hidden="false" customHeight="false" outlineLevel="0" collapsed="false">
      <c r="A342" s="355" t="s">
        <v>2177</v>
      </c>
    </row>
    <row r="343" customFormat="false" ht="30" hidden="false" customHeight="true" outlineLevel="0" collapsed="false">
      <c r="A343" s="345" t="s">
        <v>2308</v>
      </c>
    </row>
    <row r="344" customFormat="false" ht="15" hidden="false" customHeight="false" outlineLevel="0" collapsed="false">
      <c r="A344" s="355" t="s">
        <v>2179</v>
      </c>
    </row>
    <row r="345" customFormat="false" ht="39" hidden="false" customHeight="true" outlineLevel="0" collapsed="false">
      <c r="A345" s="345" t="s">
        <v>2309</v>
      </c>
    </row>
    <row r="346" customFormat="false" ht="15" hidden="false" customHeight="false" outlineLevel="0" collapsed="false">
      <c r="A346" s="345"/>
    </row>
    <row r="347" customFormat="false" ht="30" hidden="false" customHeight="false" outlineLevel="0" collapsed="false">
      <c r="A347" s="364" t="s">
        <v>2310</v>
      </c>
    </row>
    <row r="348" customFormat="false" ht="15" hidden="false" customHeight="false" outlineLevel="0" collapsed="false">
      <c r="A348" s="345"/>
    </row>
    <row r="349" customFormat="false" ht="15" hidden="false" customHeight="false" outlineLevel="0" collapsed="false">
      <c r="A349" s="358" t="s">
        <v>2189</v>
      </c>
    </row>
    <row r="350" customFormat="false" ht="30" hidden="false" customHeight="false" outlineLevel="0" collapsed="false">
      <c r="A350" s="345" t="s">
        <v>2311</v>
      </c>
    </row>
    <row r="351" customFormat="false" ht="30" hidden="false" customHeight="false" outlineLevel="0" collapsed="false">
      <c r="A351" s="345" t="s">
        <v>2312</v>
      </c>
    </row>
    <row r="352" customFormat="false" ht="30" hidden="false" customHeight="false" outlineLevel="0" collapsed="false">
      <c r="A352" s="345" t="s">
        <v>2313</v>
      </c>
    </row>
    <row r="353" customFormat="false" ht="15" hidden="false" customHeight="false" outlineLevel="0" collapsed="false">
      <c r="A353" s="345"/>
    </row>
    <row r="354" customFormat="false" ht="15" hidden="false" customHeight="false" outlineLevel="0" collapsed="false">
      <c r="A354" s="361" t="s">
        <v>2191</v>
      </c>
    </row>
    <row r="355" customFormat="false" ht="15" hidden="false" customHeight="false" outlineLevel="0" collapsed="false">
      <c r="A355" s="360" t="s">
        <v>2192</v>
      </c>
    </row>
    <row r="356" customFormat="false" ht="30" hidden="false" customHeight="false" outlineLevel="0" collapsed="false">
      <c r="A356" s="362" t="s">
        <v>2314</v>
      </c>
    </row>
    <row r="357" customFormat="false" ht="15" hidden="false" customHeight="false" outlineLevel="0" collapsed="false">
      <c r="A357" s="349"/>
    </row>
    <row r="358" customFormat="false" ht="15" hidden="false" customHeight="false" outlineLevel="0" collapsed="false">
      <c r="A358" s="349" t="s">
        <v>2315</v>
      </c>
    </row>
    <row r="359" customFormat="false" ht="15" hidden="false" customHeight="false" outlineLevel="0" collapsed="false">
      <c r="A359" s="355" t="s">
        <v>2177</v>
      </c>
    </row>
    <row r="360" customFormat="false" ht="30" hidden="false" customHeight="true" outlineLevel="0" collapsed="false">
      <c r="A360" s="345" t="s">
        <v>2308</v>
      </c>
    </row>
    <row r="361" customFormat="false" ht="15" hidden="false" customHeight="false" outlineLevel="0" collapsed="false">
      <c r="A361" s="355" t="s">
        <v>2179</v>
      </c>
    </row>
    <row r="362" customFormat="false" ht="30" hidden="false" customHeight="false" outlineLevel="0" collapsed="false">
      <c r="A362" s="345" t="s">
        <v>2309</v>
      </c>
    </row>
    <row r="363" customFormat="false" ht="15" hidden="false" customHeight="false" outlineLevel="0" collapsed="false">
      <c r="A363" s="345"/>
    </row>
    <row r="364" customFormat="false" ht="30" hidden="false" customHeight="false" outlineLevel="0" collapsed="false">
      <c r="A364" s="364" t="s">
        <v>2310</v>
      </c>
    </row>
    <row r="365" customFormat="false" ht="15" hidden="false" customHeight="false" outlineLevel="0" collapsed="false">
      <c r="A365" s="345"/>
    </row>
    <row r="366" customFormat="false" ht="15" hidden="false" customHeight="false" outlineLevel="0" collapsed="false">
      <c r="A366" s="358" t="s">
        <v>2189</v>
      </c>
    </row>
    <row r="367" customFormat="false" ht="60" hidden="false" customHeight="false" outlineLevel="0" collapsed="false">
      <c r="A367" s="345" t="s">
        <v>2316</v>
      </c>
    </row>
    <row r="368" customFormat="false" ht="30" hidden="false" customHeight="false" outlineLevel="0" collapsed="false">
      <c r="A368" s="357" t="s">
        <v>2317</v>
      </c>
    </row>
    <row r="369" customFormat="false" ht="30" hidden="false" customHeight="false" outlineLevel="0" collapsed="false">
      <c r="A369" s="357" t="s">
        <v>2318</v>
      </c>
    </row>
    <row r="370" customFormat="false" ht="15" hidden="false" customHeight="false" outlineLevel="0" collapsed="false">
      <c r="A370" s="357"/>
    </row>
    <row r="371" customFormat="false" ht="30" hidden="false" customHeight="false" outlineLevel="0" collapsed="false">
      <c r="A371" s="345" t="s">
        <v>2319</v>
      </c>
    </row>
    <row r="372" customFormat="false" ht="15" hidden="false" customHeight="false" outlineLevel="0" collapsed="false">
      <c r="A372" s="345"/>
    </row>
    <row r="373" customFormat="false" ht="30" hidden="false" customHeight="false" outlineLevel="0" collapsed="false">
      <c r="A373" s="345" t="s">
        <v>2320</v>
      </c>
    </row>
    <row r="374" customFormat="false" ht="30" hidden="false" customHeight="false" outlineLevel="0" collapsed="false">
      <c r="A374" s="345" t="s">
        <v>2321</v>
      </c>
    </row>
    <row r="375" customFormat="false" ht="15" hidden="false" customHeight="false" outlineLevel="0" collapsed="false">
      <c r="A375" s="345"/>
    </row>
    <row r="376" customFormat="false" ht="45" hidden="false" customHeight="false" outlineLevel="0" collapsed="false">
      <c r="A376" s="345" t="s">
        <v>2322</v>
      </c>
    </row>
    <row r="377" customFormat="false" ht="30" hidden="false" customHeight="false" outlineLevel="0" collapsed="false">
      <c r="A377" s="345" t="s">
        <v>2323</v>
      </c>
    </row>
    <row r="378" customFormat="false" ht="15" hidden="false" customHeight="false" outlineLevel="0" collapsed="false">
      <c r="A378" s="345"/>
    </row>
    <row r="379" customFormat="false" ht="30" hidden="false" customHeight="false" outlineLevel="0" collapsed="false">
      <c r="A379" s="345" t="s">
        <v>2324</v>
      </c>
    </row>
    <row r="380" customFormat="false" ht="15" hidden="false" customHeight="false" outlineLevel="0" collapsed="false">
      <c r="A380" s="345"/>
    </row>
    <row r="381" customFormat="false" ht="15" hidden="false" customHeight="false" outlineLevel="0" collapsed="false">
      <c r="A381" s="361" t="s">
        <v>2191</v>
      </c>
    </row>
    <row r="382" customFormat="false" ht="15" hidden="false" customHeight="false" outlineLevel="0" collapsed="false">
      <c r="A382" s="360" t="s">
        <v>2192</v>
      </c>
    </row>
    <row r="383" customFormat="false" ht="30" hidden="false" customHeight="false" outlineLevel="0" collapsed="false">
      <c r="A383" s="362" t="s">
        <v>2325</v>
      </c>
    </row>
    <row r="384" customFormat="false" ht="15" hidden="false" customHeight="false" outlineLevel="0" collapsed="false">
      <c r="A384" s="345"/>
    </row>
    <row r="385" customFormat="false" ht="45" hidden="false" customHeight="false" outlineLevel="0" collapsed="false">
      <c r="A385" s="349" t="s">
        <v>2326</v>
      </c>
    </row>
    <row r="386" customFormat="false" ht="15" hidden="false" customHeight="false" outlineLevel="0" collapsed="false">
      <c r="A386" s="355" t="s">
        <v>2177</v>
      </c>
    </row>
    <row r="387" customFormat="false" ht="15" hidden="false" customHeight="false" outlineLevel="0" collapsed="false">
      <c r="A387" s="345" t="s">
        <v>2327</v>
      </c>
    </row>
    <row r="388" customFormat="false" ht="15" hidden="false" customHeight="false" outlineLevel="0" collapsed="false">
      <c r="A388" s="355" t="s">
        <v>2179</v>
      </c>
    </row>
    <row r="389" customFormat="false" ht="15" hidden="false" customHeight="false" outlineLevel="0" collapsed="false">
      <c r="A389" s="345" t="s">
        <v>2328</v>
      </c>
    </row>
    <row r="390" customFormat="false" ht="15" hidden="false" customHeight="false" outlineLevel="0" collapsed="false">
      <c r="A390" s="341"/>
    </row>
    <row r="391" customFormat="false" ht="15" hidden="false" customHeight="false" outlineLevel="0" collapsed="false">
      <c r="A391" s="374" t="s">
        <v>2181</v>
      </c>
    </row>
    <row r="392" customFormat="false" ht="15" hidden="false" customHeight="false" outlineLevel="0" collapsed="false">
      <c r="A392" s="374"/>
    </row>
    <row r="393" customFormat="false" ht="15" hidden="false" customHeight="false" outlineLevel="0" collapsed="false">
      <c r="A393" s="355" t="s">
        <v>2182</v>
      </c>
    </row>
    <row r="394" customFormat="false" ht="60" hidden="false" customHeight="false" outlineLevel="0" collapsed="false">
      <c r="A394" s="345" t="s">
        <v>2329</v>
      </c>
    </row>
    <row r="395" customFormat="false" ht="15" hidden="false" customHeight="false" outlineLevel="0" collapsed="false">
      <c r="A395" s="345"/>
    </row>
    <row r="396" customFormat="false" ht="30" hidden="false" customHeight="false" outlineLevel="0" collapsed="false">
      <c r="A396" s="345" t="s">
        <v>2330</v>
      </c>
    </row>
    <row r="397" customFormat="false" ht="15" hidden="false" customHeight="false" outlineLevel="0" collapsed="false">
      <c r="A397" s="345"/>
    </row>
    <row r="398" customFormat="false" ht="30" hidden="false" customHeight="false" outlineLevel="0" collapsed="false">
      <c r="A398" s="345" t="s">
        <v>2331</v>
      </c>
    </row>
    <row r="399" customFormat="false" ht="15" hidden="false" customHeight="false" outlineLevel="0" collapsed="false">
      <c r="A399" s="349"/>
    </row>
    <row r="400" customFormat="false" ht="18.75" hidden="false" customHeight="false" outlineLevel="0" collapsed="false">
      <c r="A400" s="346" t="s">
        <v>2332</v>
      </c>
    </row>
    <row r="401" customFormat="false" ht="45" hidden="false" customHeight="false" outlineLevel="0" collapsed="false">
      <c r="A401" s="348" t="s">
        <v>2301</v>
      </c>
    </row>
    <row r="402" customFormat="false" ht="15" hidden="false" customHeight="false" outlineLevel="0" collapsed="false">
      <c r="A402" s="345"/>
    </row>
    <row r="403" customFormat="false" ht="15" hidden="false" customHeight="false" outlineLevel="0" collapsed="false">
      <c r="A403" s="349" t="s">
        <v>2090</v>
      </c>
    </row>
    <row r="404" customFormat="false" ht="15" hidden="false" customHeight="false" outlineLevel="0" collapsed="false">
      <c r="A404" s="355" t="s">
        <v>2177</v>
      </c>
    </row>
    <row r="405" customFormat="false" ht="15" hidden="false" customHeight="false" outlineLevel="0" collapsed="false">
      <c r="A405" s="345" t="s">
        <v>2303</v>
      </c>
    </row>
    <row r="406" customFormat="false" ht="15" hidden="false" customHeight="false" outlineLevel="0" collapsed="false">
      <c r="A406" s="355" t="s">
        <v>2179</v>
      </c>
    </row>
    <row r="407" customFormat="false" ht="15" hidden="false" customHeight="false" outlineLevel="0" collapsed="false">
      <c r="A407" s="345" t="s">
        <v>2304</v>
      </c>
    </row>
    <row r="408" customFormat="false" ht="15" hidden="false" customHeight="false" outlineLevel="0" collapsed="false">
      <c r="A408" s="345"/>
    </row>
    <row r="409" customFormat="false" ht="15" hidden="false" customHeight="false" outlineLevel="0" collapsed="false">
      <c r="A409" s="374" t="s">
        <v>2181</v>
      </c>
    </row>
    <row r="410" customFormat="false" ht="15" hidden="false" customHeight="false" outlineLevel="0" collapsed="false">
      <c r="A410" s="345"/>
    </row>
    <row r="411" customFormat="false" ht="15" hidden="false" customHeight="false" outlineLevel="0" collapsed="false">
      <c r="A411" s="355" t="s">
        <v>2182</v>
      </c>
    </row>
    <row r="412" customFormat="false" ht="30" hidden="false" customHeight="false" outlineLevel="0" collapsed="false">
      <c r="A412" s="345" t="s">
        <v>2333</v>
      </c>
    </row>
    <row r="413" customFormat="false" ht="15" hidden="false" customHeight="false" outlineLevel="0" collapsed="false">
      <c r="A413" s="345"/>
    </row>
    <row r="414" customFormat="false" ht="30" hidden="false" customHeight="false" outlineLevel="0" collapsed="false">
      <c r="A414" s="345" t="s">
        <v>2334</v>
      </c>
    </row>
    <row r="415" customFormat="false" ht="15" hidden="false" customHeight="false" outlineLevel="0" collapsed="false">
      <c r="A415" s="345" t="s">
        <v>2335</v>
      </c>
    </row>
    <row r="416" customFormat="false" ht="15" hidden="false" customHeight="false" outlineLevel="0" collapsed="false">
      <c r="A416" s="345"/>
    </row>
    <row r="417" customFormat="false" ht="15" hidden="false" customHeight="false" outlineLevel="0" collapsed="false">
      <c r="A417" s="349" t="s">
        <v>1245</v>
      </c>
    </row>
    <row r="418" customFormat="false" ht="15" hidden="false" customHeight="false" outlineLevel="0" collapsed="false">
      <c r="A418" s="355" t="s">
        <v>2177</v>
      </c>
    </row>
    <row r="419" customFormat="false" ht="15" hidden="false" customHeight="false" outlineLevel="0" collapsed="false">
      <c r="A419" s="345" t="s">
        <v>2336</v>
      </c>
    </row>
    <row r="420" customFormat="false" ht="15" hidden="false" customHeight="false" outlineLevel="0" collapsed="false">
      <c r="A420" s="355" t="s">
        <v>2179</v>
      </c>
    </row>
    <row r="421" customFormat="false" ht="30" hidden="false" customHeight="false" outlineLevel="0" collapsed="false">
      <c r="A421" s="345" t="s">
        <v>2337</v>
      </c>
    </row>
    <row r="422" customFormat="false" ht="15" hidden="false" customHeight="false" outlineLevel="0" collapsed="false">
      <c r="A422" s="345"/>
    </row>
    <row r="423" customFormat="false" ht="30" hidden="false" customHeight="false" outlineLevel="0" collapsed="false">
      <c r="A423" s="364" t="s">
        <v>2338</v>
      </c>
    </row>
    <row r="424" customFormat="false" ht="15" hidden="false" customHeight="false" outlineLevel="0" collapsed="false">
      <c r="A424" s="345"/>
    </row>
    <row r="425" customFormat="false" ht="15" hidden="false" customHeight="false" outlineLevel="0" collapsed="false">
      <c r="A425" s="358" t="s">
        <v>2189</v>
      </c>
    </row>
    <row r="426" customFormat="false" ht="30" hidden="false" customHeight="false" outlineLevel="0" collapsed="false">
      <c r="A426" s="345" t="s">
        <v>2339</v>
      </c>
    </row>
    <row r="427" customFormat="false" ht="30" hidden="false" customHeight="false" outlineLevel="0" collapsed="false">
      <c r="A427" s="345" t="s">
        <v>2340</v>
      </c>
    </row>
    <row r="428" customFormat="false" ht="30" hidden="false" customHeight="false" outlineLevel="0" collapsed="false">
      <c r="A428" s="345" t="s">
        <v>2341</v>
      </c>
    </row>
    <row r="429" customFormat="false" ht="15" hidden="false" customHeight="false" outlineLevel="0" collapsed="false">
      <c r="A429" s="345"/>
    </row>
    <row r="430" customFormat="false" ht="15" hidden="false" customHeight="false" outlineLevel="0" collapsed="false">
      <c r="A430" s="361" t="s">
        <v>2191</v>
      </c>
    </row>
    <row r="431" customFormat="false" ht="15" hidden="false" customHeight="false" outlineLevel="0" collapsed="false">
      <c r="A431" s="360" t="s">
        <v>2192</v>
      </c>
    </row>
    <row r="432" customFormat="false" ht="30" hidden="false" customHeight="false" outlineLevel="0" collapsed="false">
      <c r="A432" s="362" t="s">
        <v>2342</v>
      </c>
    </row>
    <row r="433" customFormat="false" ht="15" hidden="false" customHeight="false" outlineLevel="0" collapsed="false">
      <c r="A433" s="349"/>
    </row>
    <row r="434" customFormat="false" ht="15" hidden="false" customHeight="false" outlineLevel="0" collapsed="false">
      <c r="A434" s="349" t="s">
        <v>2343</v>
      </c>
    </row>
    <row r="435" customFormat="false" ht="15" hidden="false" customHeight="false" outlineLevel="0" collapsed="false">
      <c r="A435" s="355" t="s">
        <v>2177</v>
      </c>
    </row>
    <row r="436" customFormat="false" ht="30" hidden="false" customHeight="true" outlineLevel="0" collapsed="false">
      <c r="A436" s="345" t="s">
        <v>2336</v>
      </c>
    </row>
    <row r="437" customFormat="false" ht="15" hidden="false" customHeight="false" outlineLevel="0" collapsed="false">
      <c r="A437" s="355" t="s">
        <v>2179</v>
      </c>
    </row>
    <row r="438" customFormat="false" ht="30" hidden="false" customHeight="false" outlineLevel="0" collapsed="false">
      <c r="A438" s="345" t="s">
        <v>2337</v>
      </c>
    </row>
    <row r="439" customFormat="false" ht="15" hidden="false" customHeight="false" outlineLevel="0" collapsed="false">
      <c r="A439" s="345"/>
    </row>
    <row r="440" customFormat="false" ht="30" hidden="false" customHeight="false" outlineLevel="0" collapsed="false">
      <c r="A440" s="364" t="s">
        <v>2338</v>
      </c>
    </row>
    <row r="441" customFormat="false" ht="15" hidden="false" customHeight="false" outlineLevel="0" collapsed="false">
      <c r="A441" s="345"/>
    </row>
    <row r="442" customFormat="false" ht="15" hidden="false" customHeight="false" outlineLevel="0" collapsed="false">
      <c r="A442" s="358" t="s">
        <v>2189</v>
      </c>
    </row>
    <row r="443" customFormat="false" ht="45" hidden="false" customHeight="false" outlineLevel="0" collapsed="false">
      <c r="A443" s="345" t="s">
        <v>2344</v>
      </c>
    </row>
    <row r="444" customFormat="false" ht="15" hidden="false" customHeight="false" outlineLevel="0" collapsed="false">
      <c r="A444" s="357" t="s">
        <v>2345</v>
      </c>
    </row>
    <row r="445" customFormat="false" ht="30" hidden="false" customHeight="false" outlineLevel="0" collapsed="false">
      <c r="A445" s="357" t="s">
        <v>2346</v>
      </c>
    </row>
    <row r="446" customFormat="false" ht="15" hidden="false" customHeight="false" outlineLevel="0" collapsed="false">
      <c r="A446" s="357"/>
    </row>
    <row r="447" customFormat="false" ht="30" hidden="false" customHeight="false" outlineLevel="0" collapsed="false">
      <c r="A447" s="345" t="s">
        <v>2347</v>
      </c>
    </row>
    <row r="448" customFormat="false" ht="15" hidden="false" customHeight="false" outlineLevel="0" collapsed="false">
      <c r="A448" s="345"/>
    </row>
    <row r="449" customFormat="false" ht="30" hidden="false" customHeight="false" outlineLevel="0" collapsed="false">
      <c r="A449" s="345" t="s">
        <v>2348</v>
      </c>
    </row>
    <row r="450" customFormat="false" ht="30" hidden="false" customHeight="false" outlineLevel="0" collapsed="false">
      <c r="A450" s="345" t="s">
        <v>2349</v>
      </c>
    </row>
    <row r="451" customFormat="false" ht="15" hidden="false" customHeight="false" outlineLevel="0" collapsed="false">
      <c r="A451" s="345"/>
    </row>
    <row r="452" customFormat="false" ht="30" hidden="false" customHeight="false" outlineLevel="0" collapsed="false">
      <c r="A452" s="345" t="s">
        <v>2350</v>
      </c>
    </row>
    <row r="453" customFormat="false" ht="30" hidden="false" customHeight="false" outlineLevel="0" collapsed="false">
      <c r="A453" s="345" t="s">
        <v>2351</v>
      </c>
    </row>
    <row r="454" customFormat="false" ht="15" hidden="false" customHeight="false" outlineLevel="0" collapsed="false">
      <c r="A454" s="345"/>
    </row>
    <row r="455" customFormat="false" ht="30" hidden="false" customHeight="false" outlineLevel="0" collapsed="false">
      <c r="A455" s="345" t="s">
        <v>2352</v>
      </c>
    </row>
    <row r="456" customFormat="false" ht="15" hidden="false" customHeight="false" outlineLevel="0" collapsed="false">
      <c r="A456" s="345"/>
    </row>
    <row r="457" customFormat="false" ht="15" hidden="false" customHeight="false" outlineLevel="0" collapsed="false">
      <c r="A457" s="361" t="s">
        <v>2191</v>
      </c>
    </row>
    <row r="458" customFormat="false" ht="15" hidden="false" customHeight="false" outlineLevel="0" collapsed="false">
      <c r="A458" s="360" t="s">
        <v>2192</v>
      </c>
    </row>
    <row r="459" customFormat="false" ht="30" hidden="false" customHeight="false" outlineLevel="0" collapsed="false">
      <c r="A459" s="362" t="s">
        <v>2353</v>
      </c>
    </row>
    <row r="460" customFormat="false" ht="15" hidden="false" customHeight="false" outlineLevel="0" collapsed="false">
      <c r="A460" s="345"/>
    </row>
    <row r="461" customFormat="false" ht="30" hidden="false" customHeight="false" outlineLevel="0" collapsed="false">
      <c r="A461" s="349" t="s">
        <v>2354</v>
      </c>
    </row>
    <row r="462" customFormat="false" ht="15" hidden="false" customHeight="false" outlineLevel="0" collapsed="false">
      <c r="A462" s="355" t="s">
        <v>2177</v>
      </c>
    </row>
    <row r="463" customFormat="false" ht="15" hidden="false" customHeight="false" outlineLevel="0" collapsed="false">
      <c r="A463" s="345" t="s">
        <v>2327</v>
      </c>
    </row>
    <row r="464" customFormat="false" ht="15" hidden="false" customHeight="false" outlineLevel="0" collapsed="false">
      <c r="A464" s="355" t="s">
        <v>2179</v>
      </c>
    </row>
    <row r="465" customFormat="false" ht="15" hidden="false" customHeight="false" outlineLevel="0" collapsed="false">
      <c r="A465" s="345" t="s">
        <v>2328</v>
      </c>
    </row>
    <row r="466" customFormat="false" ht="15" hidden="false" customHeight="false" outlineLevel="0" collapsed="false">
      <c r="A466" s="345"/>
    </row>
    <row r="467" customFormat="false" ht="15" hidden="false" customHeight="false" outlineLevel="0" collapsed="false">
      <c r="A467" s="374" t="s">
        <v>2181</v>
      </c>
    </row>
    <row r="468" customFormat="false" ht="15" hidden="false" customHeight="false" outlineLevel="0" collapsed="false">
      <c r="A468" s="345"/>
    </row>
    <row r="469" customFormat="false" ht="15" hidden="false" customHeight="false" outlineLevel="0" collapsed="false">
      <c r="A469" s="355" t="s">
        <v>2182</v>
      </c>
    </row>
    <row r="470" customFormat="false" ht="60" hidden="false" customHeight="false" outlineLevel="0" collapsed="false">
      <c r="A470" s="345" t="s">
        <v>2355</v>
      </c>
    </row>
    <row r="471" customFormat="false" ht="15" hidden="false" customHeight="false" outlineLevel="0" collapsed="false">
      <c r="A471" s="345"/>
    </row>
    <row r="472" customFormat="false" ht="30" hidden="false" customHeight="false" outlineLevel="0" collapsed="false">
      <c r="A472" s="345" t="s">
        <v>2356</v>
      </c>
    </row>
    <row r="473" customFormat="false" ht="15" hidden="false" customHeight="false" outlineLevel="0" collapsed="false">
      <c r="A473" s="345"/>
    </row>
    <row r="474" customFormat="false" ht="30" hidden="false" customHeight="false" outlineLevel="0" collapsed="false">
      <c r="A474" s="345" t="s">
        <v>2357</v>
      </c>
    </row>
    <row r="476" customFormat="false" ht="15" hidden="false" customHeight="false" outlineLevel="0" collapsed="false">
      <c r="A476" s="349"/>
    </row>
    <row r="477" customFormat="false" ht="18.75" hidden="false" customHeight="false" outlineLevel="0" collapsed="false">
      <c r="A477" s="346" t="s">
        <v>2358</v>
      </c>
    </row>
    <row r="478" customFormat="false" ht="45" hidden="false" customHeight="false" outlineLevel="0" collapsed="false">
      <c r="A478" s="348" t="s">
        <v>2301</v>
      </c>
    </row>
    <row r="479" customFormat="false" ht="15" hidden="false" customHeight="false" outlineLevel="0" collapsed="false">
      <c r="A479" s="348"/>
    </row>
    <row r="480" customFormat="false" ht="15" hidden="false" customHeight="false" outlineLevel="0" collapsed="false">
      <c r="A480" s="349" t="s">
        <v>2093</v>
      </c>
    </row>
    <row r="481" customFormat="false" ht="15" hidden="false" customHeight="false" outlineLevel="0" collapsed="false">
      <c r="A481" s="355" t="s">
        <v>2177</v>
      </c>
    </row>
    <row r="482" customFormat="false" ht="15" hidden="false" customHeight="false" outlineLevel="0" collapsed="false">
      <c r="A482" s="345" t="s">
        <v>2303</v>
      </c>
    </row>
    <row r="483" customFormat="false" ht="15" hidden="false" customHeight="false" outlineLevel="0" collapsed="false">
      <c r="A483" s="355" t="s">
        <v>2179</v>
      </c>
    </row>
    <row r="484" customFormat="false" ht="15" hidden="false" customHeight="false" outlineLevel="0" collapsed="false">
      <c r="A484" s="345" t="s">
        <v>2304</v>
      </c>
    </row>
    <row r="485" customFormat="false" ht="15" hidden="false" customHeight="false" outlineLevel="0" collapsed="false">
      <c r="A485" s="345"/>
    </row>
    <row r="486" customFormat="false" ht="15" hidden="false" customHeight="false" outlineLevel="0" collapsed="false">
      <c r="A486" s="374" t="s">
        <v>2181</v>
      </c>
    </row>
    <row r="487" customFormat="false" ht="15" hidden="false" customHeight="false" outlineLevel="0" collapsed="false">
      <c r="A487" s="345"/>
    </row>
    <row r="488" customFormat="false" ht="15" hidden="false" customHeight="false" outlineLevel="0" collapsed="false">
      <c r="A488" s="355" t="s">
        <v>2182</v>
      </c>
    </row>
    <row r="489" customFormat="false" ht="30" hidden="false" customHeight="false" outlineLevel="0" collapsed="false">
      <c r="A489" s="345" t="s">
        <v>2359</v>
      </c>
    </row>
    <row r="490" customFormat="false" ht="15" hidden="false" customHeight="false" outlineLevel="0" collapsed="false">
      <c r="A490" s="345"/>
    </row>
    <row r="491" customFormat="false" ht="30" hidden="false" customHeight="false" outlineLevel="0" collapsed="false">
      <c r="A491" s="345" t="s">
        <v>2360</v>
      </c>
    </row>
    <row r="492" customFormat="false" ht="15" hidden="false" customHeight="false" outlineLevel="0" collapsed="false">
      <c r="A492" s="345" t="s">
        <v>2361</v>
      </c>
    </row>
    <row r="493" customFormat="false" ht="15" hidden="false" customHeight="false" outlineLevel="0" collapsed="false">
      <c r="A493" s="345"/>
    </row>
    <row r="494" customFormat="false" ht="15" hidden="false" customHeight="false" outlineLevel="0" collapsed="false">
      <c r="A494" s="349" t="s">
        <v>1284</v>
      </c>
    </row>
    <row r="495" customFormat="false" ht="15" hidden="false" customHeight="false" outlineLevel="0" collapsed="false">
      <c r="A495" s="355" t="s">
        <v>2177</v>
      </c>
    </row>
    <row r="496" customFormat="false" ht="30" hidden="false" customHeight="false" outlineLevel="0" collapsed="false">
      <c r="A496" s="345" t="s">
        <v>2362</v>
      </c>
    </row>
    <row r="497" customFormat="false" ht="15" hidden="false" customHeight="false" outlineLevel="0" collapsed="false">
      <c r="A497" s="355" t="s">
        <v>2179</v>
      </c>
    </row>
    <row r="498" customFormat="false" ht="30" hidden="false" customHeight="false" outlineLevel="0" collapsed="false">
      <c r="A498" s="345" t="s">
        <v>2363</v>
      </c>
    </row>
    <row r="499" customFormat="false" ht="15" hidden="false" customHeight="false" outlineLevel="0" collapsed="false">
      <c r="A499" s="345"/>
    </row>
    <row r="500" customFormat="false" ht="30" hidden="false" customHeight="false" outlineLevel="0" collapsed="false">
      <c r="A500" s="364" t="s">
        <v>2364</v>
      </c>
    </row>
    <row r="501" customFormat="false" ht="15" hidden="false" customHeight="false" outlineLevel="0" collapsed="false">
      <c r="A501" s="345"/>
    </row>
    <row r="502" customFormat="false" ht="15" hidden="false" customHeight="false" outlineLevel="0" collapsed="false">
      <c r="A502" s="358" t="s">
        <v>2189</v>
      </c>
    </row>
    <row r="503" customFormat="false" ht="30" hidden="false" customHeight="false" outlineLevel="0" collapsed="false">
      <c r="A503" s="345" t="s">
        <v>2365</v>
      </c>
    </row>
    <row r="504" customFormat="false" ht="30" hidden="false" customHeight="false" outlineLevel="0" collapsed="false">
      <c r="A504" s="345" t="s">
        <v>2366</v>
      </c>
    </row>
    <row r="505" customFormat="false" ht="30" hidden="false" customHeight="false" outlineLevel="0" collapsed="false">
      <c r="A505" s="345" t="s">
        <v>2367</v>
      </c>
    </row>
    <row r="506" customFormat="false" ht="15" hidden="false" customHeight="false" outlineLevel="0" collapsed="false">
      <c r="A506" s="345"/>
    </row>
    <row r="507" customFormat="false" ht="15" hidden="false" customHeight="false" outlineLevel="0" collapsed="false">
      <c r="A507" s="361" t="s">
        <v>2191</v>
      </c>
    </row>
    <row r="508" customFormat="false" ht="15" hidden="false" customHeight="false" outlineLevel="0" collapsed="false">
      <c r="A508" s="360" t="s">
        <v>2192</v>
      </c>
    </row>
    <row r="509" customFormat="false" ht="30" hidden="false" customHeight="false" outlineLevel="0" collapsed="false">
      <c r="A509" s="362" t="s">
        <v>2368</v>
      </c>
    </row>
    <row r="510" customFormat="false" ht="15" hidden="false" customHeight="false" outlineLevel="0" collapsed="false">
      <c r="A510" s="349"/>
    </row>
    <row r="511" customFormat="false" ht="15" hidden="false" customHeight="false" outlineLevel="0" collapsed="false">
      <c r="A511" s="349" t="s">
        <v>2369</v>
      </c>
    </row>
    <row r="512" customFormat="false" ht="15" hidden="false" customHeight="false" outlineLevel="0" collapsed="false">
      <c r="A512" s="355" t="s">
        <v>2177</v>
      </c>
    </row>
    <row r="513" customFormat="false" ht="30" hidden="false" customHeight="false" outlineLevel="0" collapsed="false">
      <c r="A513" s="345" t="s">
        <v>2362</v>
      </c>
    </row>
    <row r="514" customFormat="false" ht="15" hidden="false" customHeight="false" outlineLevel="0" collapsed="false">
      <c r="A514" s="355" t="s">
        <v>2179</v>
      </c>
    </row>
    <row r="515" customFormat="false" ht="30" hidden="false" customHeight="false" outlineLevel="0" collapsed="false">
      <c r="A515" s="345" t="s">
        <v>2363</v>
      </c>
    </row>
    <row r="516" customFormat="false" ht="15" hidden="false" customHeight="false" outlineLevel="0" collapsed="false">
      <c r="A516" s="345"/>
    </row>
    <row r="517" customFormat="false" ht="30" hidden="false" customHeight="false" outlineLevel="0" collapsed="false">
      <c r="A517" s="364" t="s">
        <v>2364</v>
      </c>
    </row>
    <row r="518" customFormat="false" ht="15" hidden="false" customHeight="false" outlineLevel="0" collapsed="false">
      <c r="A518" s="345"/>
    </row>
    <row r="519" customFormat="false" ht="15" hidden="false" customHeight="false" outlineLevel="0" collapsed="false">
      <c r="A519" s="358" t="s">
        <v>2189</v>
      </c>
    </row>
    <row r="520" customFormat="false" ht="60" hidden="false" customHeight="false" outlineLevel="0" collapsed="false">
      <c r="A520" s="345" t="s">
        <v>2370</v>
      </c>
    </row>
    <row r="521" customFormat="false" ht="30" hidden="false" customHeight="false" outlineLevel="0" collapsed="false">
      <c r="A521" s="357" t="s">
        <v>2371</v>
      </c>
    </row>
    <row r="522" customFormat="false" ht="30" hidden="false" customHeight="false" outlineLevel="0" collapsed="false">
      <c r="A522" s="357" t="s">
        <v>2372</v>
      </c>
    </row>
    <row r="523" customFormat="false" ht="15" hidden="false" customHeight="false" outlineLevel="0" collapsed="false">
      <c r="A523" s="357"/>
    </row>
    <row r="524" customFormat="false" ht="30" hidden="false" customHeight="false" outlineLevel="0" collapsed="false">
      <c r="A524" s="345" t="s">
        <v>2373</v>
      </c>
    </row>
    <row r="525" customFormat="false" ht="15" hidden="false" customHeight="false" outlineLevel="0" collapsed="false">
      <c r="A525" s="345"/>
    </row>
    <row r="526" customFormat="false" ht="30" hidden="false" customHeight="false" outlineLevel="0" collapsed="false">
      <c r="A526" s="345" t="s">
        <v>2374</v>
      </c>
    </row>
    <row r="527" customFormat="false" ht="30" hidden="false" customHeight="false" outlineLevel="0" collapsed="false">
      <c r="A527" s="345" t="s">
        <v>2375</v>
      </c>
    </row>
    <row r="528" customFormat="false" ht="15" hidden="false" customHeight="false" outlineLevel="0" collapsed="false">
      <c r="A528" s="345"/>
    </row>
    <row r="529" customFormat="false" ht="45" hidden="false" customHeight="false" outlineLevel="0" collapsed="false">
      <c r="A529" s="345" t="s">
        <v>2376</v>
      </c>
    </row>
    <row r="530" customFormat="false" ht="30" hidden="false" customHeight="false" outlineLevel="0" collapsed="false">
      <c r="A530" s="345" t="s">
        <v>2377</v>
      </c>
    </row>
    <row r="531" customFormat="false" ht="15" hidden="false" customHeight="false" outlineLevel="0" collapsed="false">
      <c r="A531" s="345"/>
    </row>
    <row r="532" customFormat="false" ht="30" hidden="false" customHeight="false" outlineLevel="0" collapsed="false">
      <c r="A532" s="345" t="s">
        <v>2378</v>
      </c>
    </row>
    <row r="533" customFormat="false" ht="15" hidden="false" customHeight="false" outlineLevel="0" collapsed="false">
      <c r="A533" s="345"/>
    </row>
    <row r="534" customFormat="false" ht="15" hidden="false" customHeight="false" outlineLevel="0" collapsed="false">
      <c r="A534" s="361" t="s">
        <v>2191</v>
      </c>
    </row>
    <row r="535" customFormat="false" ht="15" hidden="false" customHeight="false" outlineLevel="0" collapsed="false">
      <c r="A535" s="360" t="s">
        <v>2192</v>
      </c>
    </row>
    <row r="536" customFormat="false" ht="30" hidden="false" customHeight="false" outlineLevel="0" collapsed="false">
      <c r="A536" s="362" t="s">
        <v>2379</v>
      </c>
    </row>
    <row r="537" customFormat="false" ht="15" hidden="false" customHeight="false" outlineLevel="0" collapsed="false">
      <c r="A537" s="345"/>
    </row>
    <row r="538" customFormat="false" ht="45" hidden="false" customHeight="false" outlineLevel="0" collapsed="false">
      <c r="A538" s="349" t="s">
        <v>2380</v>
      </c>
    </row>
    <row r="539" customFormat="false" ht="15" hidden="false" customHeight="false" outlineLevel="0" collapsed="false">
      <c r="A539" s="355" t="s">
        <v>2177</v>
      </c>
    </row>
    <row r="540" customFormat="false" ht="15" hidden="false" customHeight="false" outlineLevel="0" collapsed="false">
      <c r="A540" s="345" t="s">
        <v>2327</v>
      </c>
    </row>
    <row r="541" customFormat="false" ht="15" hidden="false" customHeight="false" outlineLevel="0" collapsed="false">
      <c r="A541" s="355" t="s">
        <v>2179</v>
      </c>
    </row>
    <row r="542" customFormat="false" ht="15" hidden="false" customHeight="false" outlineLevel="0" collapsed="false">
      <c r="A542" s="345" t="s">
        <v>2328</v>
      </c>
    </row>
    <row r="543" customFormat="false" ht="15" hidden="false" customHeight="false" outlineLevel="0" collapsed="false">
      <c r="A543" s="345"/>
    </row>
    <row r="544" customFormat="false" ht="15" hidden="false" customHeight="false" outlineLevel="0" collapsed="false">
      <c r="A544" s="374" t="s">
        <v>2181</v>
      </c>
    </row>
    <row r="545" customFormat="false" ht="15" hidden="false" customHeight="false" outlineLevel="0" collapsed="false">
      <c r="A545" s="345"/>
    </row>
    <row r="546" customFormat="false" ht="15" hidden="false" customHeight="false" outlineLevel="0" collapsed="false">
      <c r="A546" s="355" t="s">
        <v>2182</v>
      </c>
    </row>
    <row r="547" customFormat="false" ht="60" hidden="false" customHeight="false" outlineLevel="0" collapsed="false">
      <c r="A547" s="345" t="s">
        <v>2381</v>
      </c>
    </row>
    <row r="548" customFormat="false" ht="15" hidden="false" customHeight="false" outlineLevel="0" collapsed="false">
      <c r="A548" s="345"/>
    </row>
    <row r="549" customFormat="false" ht="30" hidden="false" customHeight="false" outlineLevel="0" collapsed="false">
      <c r="A549" s="345" t="s">
        <v>2382</v>
      </c>
    </row>
    <row r="550" customFormat="false" ht="15" hidden="false" customHeight="false" outlineLevel="0" collapsed="false">
      <c r="A550" s="345"/>
    </row>
    <row r="551" customFormat="false" ht="30" hidden="false" customHeight="false" outlineLevel="0" collapsed="false">
      <c r="A551" s="345" t="s">
        <v>2383</v>
      </c>
    </row>
    <row r="552" customFormat="false" ht="15" hidden="false" customHeight="false" outlineLevel="0" collapsed="false">
      <c r="A552" s="349"/>
    </row>
    <row r="553" customFormat="false" ht="18.75" hidden="false" customHeight="false" outlineLevel="0" collapsed="false">
      <c r="A553" s="346" t="s">
        <v>2384</v>
      </c>
    </row>
    <row r="554" customFormat="false" ht="15" hidden="false" customHeight="false" outlineLevel="0" collapsed="false">
      <c r="A554" s="345"/>
    </row>
    <row r="555" customFormat="false" ht="15" hidden="false" customHeight="false" outlineLevel="0" collapsed="false">
      <c r="A555" s="349" t="s">
        <v>2096</v>
      </c>
    </row>
    <row r="556" customFormat="false" ht="15" hidden="false" customHeight="false" outlineLevel="0" collapsed="false">
      <c r="A556" s="355" t="s">
        <v>2177</v>
      </c>
    </row>
    <row r="557" customFormat="false" ht="30" hidden="false" customHeight="false" outlineLevel="0" collapsed="false">
      <c r="A557" s="345" t="s">
        <v>2385</v>
      </c>
    </row>
    <row r="558" customFormat="false" ht="15" hidden="false" customHeight="false" outlineLevel="0" collapsed="false">
      <c r="A558" s="355" t="s">
        <v>2179</v>
      </c>
    </row>
    <row r="559" customFormat="false" ht="30" hidden="false" customHeight="false" outlineLevel="0" collapsed="false">
      <c r="A559" s="345" t="s">
        <v>2385</v>
      </c>
    </row>
    <row r="560" customFormat="false" ht="15" hidden="false" customHeight="false" outlineLevel="0" collapsed="false">
      <c r="A560" s="345"/>
    </row>
    <row r="561" customFormat="false" ht="30" hidden="false" customHeight="false" outlineLevel="0" collapsed="false">
      <c r="A561" s="364" t="s">
        <v>2386</v>
      </c>
    </row>
    <row r="562" customFormat="false" ht="15" hidden="false" customHeight="false" outlineLevel="0" collapsed="false">
      <c r="A562" s="345"/>
    </row>
    <row r="563" customFormat="false" ht="15" hidden="false" customHeight="false" outlineLevel="0" collapsed="false">
      <c r="A563" s="355" t="s">
        <v>2182</v>
      </c>
    </row>
    <row r="564" customFormat="false" ht="30" hidden="false" customHeight="false" outlineLevel="0" collapsed="false">
      <c r="A564" s="357" t="s">
        <v>2387</v>
      </c>
    </row>
    <row r="565" customFormat="false" ht="15" hidden="false" customHeight="false" outlineLevel="0" collapsed="false">
      <c r="A565" s="345"/>
    </row>
    <row r="566" customFormat="false" ht="15" hidden="false" customHeight="false" outlineLevel="0" collapsed="false">
      <c r="A566" s="349" t="s">
        <v>1323</v>
      </c>
    </row>
    <row r="567" customFormat="false" ht="15" hidden="false" customHeight="false" outlineLevel="0" collapsed="false">
      <c r="A567" s="355" t="s">
        <v>2177</v>
      </c>
    </row>
    <row r="568" customFormat="false" ht="15" hidden="false" customHeight="false" outlineLevel="0" collapsed="false">
      <c r="A568" s="345" t="s">
        <v>2388</v>
      </c>
    </row>
    <row r="569" customFormat="false" ht="15" hidden="false" customHeight="false" outlineLevel="0" collapsed="false">
      <c r="A569" s="355" t="s">
        <v>2179</v>
      </c>
    </row>
    <row r="570" customFormat="false" ht="15" hidden="false" customHeight="false" outlineLevel="0" collapsed="false">
      <c r="A570" s="345" t="s">
        <v>2389</v>
      </c>
    </row>
    <row r="571" customFormat="false" ht="15" hidden="false" customHeight="false" outlineLevel="0" collapsed="false">
      <c r="A571" s="345"/>
    </row>
    <row r="572" customFormat="false" ht="30" hidden="false" customHeight="true" outlineLevel="0" collapsed="false">
      <c r="A572" s="364" t="s">
        <v>2390</v>
      </c>
    </row>
    <row r="573" customFormat="false" ht="15" hidden="false" customHeight="false" outlineLevel="0" collapsed="false">
      <c r="A573" s="345"/>
    </row>
    <row r="574" customFormat="false" ht="15" hidden="false" customHeight="false" outlineLevel="0" collapsed="false">
      <c r="A574" s="358" t="s">
        <v>2189</v>
      </c>
    </row>
    <row r="575" customFormat="false" ht="30" hidden="false" customHeight="false" outlineLevel="0" collapsed="false">
      <c r="A575" s="357" t="s">
        <v>2391</v>
      </c>
    </row>
    <row r="576" customFormat="false" ht="15" hidden="false" customHeight="false" outlineLevel="0" collapsed="false">
      <c r="A576" s="357"/>
    </row>
    <row r="577" customFormat="false" ht="15" hidden="false" customHeight="false" outlineLevel="0" collapsed="false">
      <c r="A577" s="361" t="s">
        <v>2191</v>
      </c>
    </row>
    <row r="578" customFormat="false" ht="15" hidden="false" customHeight="false" outlineLevel="0" collapsed="false">
      <c r="A578" s="360" t="s">
        <v>2192</v>
      </c>
    </row>
    <row r="579" customFormat="false" ht="30" hidden="false" customHeight="false" outlineLevel="0" collapsed="false">
      <c r="A579" s="362" t="s">
        <v>2392</v>
      </c>
    </row>
    <row r="580" customFormat="false" ht="15" hidden="false" customHeight="false" outlineLevel="0" collapsed="false">
      <c r="A580" s="357"/>
    </row>
    <row r="581" customFormat="false" ht="15" hidden="false" customHeight="false" outlineLevel="0" collapsed="false">
      <c r="A581" s="349" t="s">
        <v>2109</v>
      </c>
    </row>
    <row r="582" customFormat="false" ht="15" hidden="false" customHeight="false" outlineLevel="0" collapsed="false">
      <c r="A582" s="355" t="s">
        <v>2177</v>
      </c>
    </row>
    <row r="583" customFormat="false" ht="30" hidden="false" customHeight="false" outlineLevel="0" collapsed="false">
      <c r="A583" s="345" t="s">
        <v>2393</v>
      </c>
    </row>
    <row r="584" customFormat="false" ht="15" hidden="false" customHeight="false" outlineLevel="0" collapsed="false">
      <c r="A584" s="355" t="s">
        <v>2179</v>
      </c>
    </row>
    <row r="585" customFormat="false" ht="30" hidden="false" customHeight="false" outlineLevel="0" collapsed="false">
      <c r="A585" s="345" t="s">
        <v>2394</v>
      </c>
    </row>
    <row r="586" customFormat="false" ht="15" hidden="false" customHeight="false" outlineLevel="0" collapsed="false">
      <c r="A586" s="345"/>
    </row>
    <row r="587" customFormat="false" ht="30" hidden="false" customHeight="false" outlineLevel="0" collapsed="false">
      <c r="A587" s="364" t="s">
        <v>2395</v>
      </c>
    </row>
    <row r="588" customFormat="false" ht="15" hidden="false" customHeight="false" outlineLevel="0" collapsed="false">
      <c r="A588" s="345"/>
    </row>
    <row r="589" customFormat="false" ht="15" hidden="false" customHeight="false" outlineLevel="0" collapsed="false">
      <c r="A589" s="355" t="s">
        <v>2182</v>
      </c>
    </row>
    <row r="590" customFormat="false" ht="30" hidden="false" customHeight="false" outlineLevel="0" collapsed="false">
      <c r="A590" s="357" t="s">
        <v>2396</v>
      </c>
    </row>
    <row r="591" customFormat="false" ht="15" hidden="false" customHeight="false" outlineLevel="0" collapsed="false">
      <c r="A591" s="345"/>
    </row>
    <row r="592" customFormat="false" ht="15" hidden="false" customHeight="false" outlineLevel="0" collapsed="false">
      <c r="A592" s="349" t="s">
        <v>1534</v>
      </c>
    </row>
    <row r="593" customFormat="false" ht="15" hidden="false" customHeight="false" outlineLevel="0" collapsed="false">
      <c r="A593" s="355" t="s">
        <v>2177</v>
      </c>
    </row>
    <row r="594" customFormat="false" ht="15" hidden="false" customHeight="false" outlineLevel="0" collapsed="false">
      <c r="A594" s="345" t="s">
        <v>2397</v>
      </c>
    </row>
    <row r="595" customFormat="false" ht="15" hidden="false" customHeight="false" outlineLevel="0" collapsed="false">
      <c r="A595" s="355" t="s">
        <v>2179</v>
      </c>
    </row>
    <row r="596" customFormat="false" ht="15" hidden="false" customHeight="false" outlineLevel="0" collapsed="false">
      <c r="A596" s="345" t="s">
        <v>2398</v>
      </c>
    </row>
    <row r="597" customFormat="false" ht="15" hidden="false" customHeight="false" outlineLevel="0" collapsed="false">
      <c r="A597" s="345"/>
    </row>
    <row r="598" customFormat="false" ht="15" hidden="false" customHeight="false" outlineLevel="0" collapsed="false">
      <c r="A598" s="364" t="s">
        <v>2399</v>
      </c>
    </row>
    <row r="599" customFormat="false" ht="15" hidden="false" customHeight="false" outlineLevel="0" collapsed="false">
      <c r="A599" s="345"/>
    </row>
    <row r="600" customFormat="false" ht="15" hidden="false" customHeight="false" outlineLevel="0" collapsed="false">
      <c r="A600" s="358" t="s">
        <v>2189</v>
      </c>
    </row>
    <row r="601" customFormat="false" ht="30" hidden="false" customHeight="false" outlineLevel="0" collapsed="false">
      <c r="A601" s="357" t="s">
        <v>2400</v>
      </c>
    </row>
    <row r="602" customFormat="false" ht="15" hidden="false" customHeight="false" outlineLevel="0" collapsed="false">
      <c r="A602" s="357"/>
    </row>
    <row r="603" customFormat="false" ht="15" hidden="false" customHeight="false" outlineLevel="0" collapsed="false">
      <c r="A603" s="361" t="s">
        <v>2191</v>
      </c>
    </row>
    <row r="604" customFormat="false" ht="15" hidden="false" customHeight="false" outlineLevel="0" collapsed="false">
      <c r="A604" s="360" t="s">
        <v>2192</v>
      </c>
    </row>
    <row r="605" customFormat="false" ht="30" hidden="false" customHeight="false" outlineLevel="0" collapsed="false">
      <c r="A605" s="362" t="s">
        <v>2401</v>
      </c>
    </row>
    <row r="606" customFormat="false" ht="15" hidden="false" customHeight="false" outlineLevel="0" collapsed="false">
      <c r="A606" s="357"/>
    </row>
    <row r="607" customFormat="false" ht="15" hidden="false" customHeight="false" outlineLevel="0" collapsed="false">
      <c r="A607" s="349" t="s">
        <v>2111</v>
      </c>
    </row>
    <row r="608" customFormat="false" ht="15" hidden="false" customHeight="false" outlineLevel="0" collapsed="false">
      <c r="A608" s="355" t="s">
        <v>2177</v>
      </c>
    </row>
    <row r="609" customFormat="false" ht="30" hidden="false" customHeight="false" outlineLevel="0" collapsed="false">
      <c r="A609" s="345" t="s">
        <v>2402</v>
      </c>
    </row>
    <row r="610" customFormat="false" ht="15" hidden="false" customHeight="false" outlineLevel="0" collapsed="false">
      <c r="A610" s="355" t="s">
        <v>2179</v>
      </c>
    </row>
    <row r="611" customFormat="false" ht="30" hidden="false" customHeight="false" outlineLevel="0" collapsed="false">
      <c r="A611" s="345" t="s">
        <v>2403</v>
      </c>
    </row>
    <row r="612" customFormat="false" ht="15" hidden="false" customHeight="false" outlineLevel="0" collapsed="false">
      <c r="A612" s="345"/>
    </row>
    <row r="613" customFormat="false" ht="30" hidden="false" customHeight="false" outlineLevel="0" collapsed="false">
      <c r="A613" s="364" t="s">
        <v>2404</v>
      </c>
    </row>
    <row r="614" customFormat="false" ht="15" hidden="false" customHeight="false" outlineLevel="0" collapsed="false">
      <c r="A614" s="345"/>
    </row>
    <row r="615" customFormat="false" ht="15" hidden="false" customHeight="false" outlineLevel="0" collapsed="false">
      <c r="A615" s="355" t="s">
        <v>2182</v>
      </c>
    </row>
    <row r="616" customFormat="false" ht="30" hidden="false" customHeight="false" outlineLevel="0" collapsed="false">
      <c r="A616" s="357" t="s">
        <v>2405</v>
      </c>
    </row>
    <row r="617" customFormat="false" ht="15" hidden="false" customHeight="false" outlineLevel="0" collapsed="false">
      <c r="A617" s="345"/>
    </row>
    <row r="618" customFormat="false" ht="15" hidden="false" customHeight="false" outlineLevel="0" collapsed="false">
      <c r="A618" s="349" t="s">
        <v>1664</v>
      </c>
    </row>
    <row r="619" customFormat="false" ht="15" hidden="false" customHeight="false" outlineLevel="0" collapsed="false">
      <c r="A619" s="355" t="s">
        <v>2177</v>
      </c>
    </row>
    <row r="620" customFormat="false" ht="15" hidden="false" customHeight="false" outlineLevel="0" collapsed="false">
      <c r="A620" s="345" t="s">
        <v>2406</v>
      </c>
    </row>
    <row r="621" customFormat="false" ht="15" hidden="false" customHeight="false" outlineLevel="0" collapsed="false">
      <c r="A621" s="355" t="s">
        <v>2179</v>
      </c>
    </row>
    <row r="622" customFormat="false" ht="15" hidden="false" customHeight="false" outlineLevel="0" collapsed="false">
      <c r="A622" s="345" t="s">
        <v>2407</v>
      </c>
    </row>
    <row r="623" customFormat="false" ht="15" hidden="false" customHeight="false" outlineLevel="0" collapsed="false">
      <c r="A623" s="345"/>
    </row>
    <row r="624" customFormat="false" ht="30" hidden="false" customHeight="false" outlineLevel="0" collapsed="false">
      <c r="A624" s="364" t="s">
        <v>2408</v>
      </c>
    </row>
    <row r="625" customFormat="false" ht="15" hidden="false" customHeight="false" outlineLevel="0" collapsed="false">
      <c r="A625" s="345"/>
    </row>
    <row r="626" customFormat="false" ht="15" hidden="false" customHeight="false" outlineLevel="0" collapsed="false">
      <c r="A626" s="358" t="s">
        <v>2189</v>
      </c>
    </row>
    <row r="627" customFormat="false" ht="30" hidden="false" customHeight="false" outlineLevel="0" collapsed="false">
      <c r="A627" s="357" t="s">
        <v>2409</v>
      </c>
    </row>
    <row r="628" customFormat="false" ht="15" hidden="false" customHeight="false" outlineLevel="0" collapsed="false">
      <c r="A628" s="357"/>
    </row>
    <row r="629" customFormat="false" ht="15" hidden="false" customHeight="false" outlineLevel="0" collapsed="false">
      <c r="A629" s="361" t="s">
        <v>2191</v>
      </c>
    </row>
    <row r="630" customFormat="false" ht="15" hidden="false" customHeight="false" outlineLevel="0" collapsed="false">
      <c r="A630" s="360" t="s">
        <v>2192</v>
      </c>
    </row>
    <row r="631" customFormat="false" ht="30" hidden="false" customHeight="false" outlineLevel="0" collapsed="false">
      <c r="A631" s="362" t="s">
        <v>2410</v>
      </c>
    </row>
    <row r="632" customFormat="false" ht="15" hidden="false" customHeight="false" outlineLevel="0" collapsed="false">
      <c r="A632" s="349"/>
    </row>
    <row r="633" customFormat="false" ht="15" hidden="false" customHeight="false" outlineLevel="0" collapsed="false">
      <c r="A633" s="349" t="s">
        <v>2411</v>
      </c>
    </row>
    <row r="634" customFormat="false" ht="15" hidden="false" customHeight="false" outlineLevel="0" collapsed="false">
      <c r="A634" s="355" t="s">
        <v>2177</v>
      </c>
    </row>
    <row r="635" s="370" customFormat="true" ht="90" hidden="false" customHeight="false" outlineLevel="0" collapsed="false">
      <c r="A635" s="369" t="s">
        <v>2412</v>
      </c>
    </row>
    <row r="636" customFormat="false" ht="15" hidden="false" customHeight="false" outlineLevel="0" collapsed="false">
      <c r="A636" s="355" t="s">
        <v>2179</v>
      </c>
    </row>
    <row r="637" customFormat="false" ht="15" hidden="false" customHeight="false" outlineLevel="0" collapsed="false">
      <c r="A637" s="348" t="s">
        <v>2413</v>
      </c>
    </row>
    <row r="638" customFormat="false" ht="15" hidden="false" customHeight="false" outlineLevel="0" collapsed="false">
      <c r="A638" s="348"/>
    </row>
    <row r="639" customFormat="false" ht="75" hidden="false" customHeight="false" outlineLevel="0" collapsed="false">
      <c r="A639" s="364" t="s">
        <v>2414</v>
      </c>
    </row>
    <row r="640" customFormat="false" ht="15" hidden="false" customHeight="false" outlineLevel="0" collapsed="false">
      <c r="A640" s="348"/>
    </row>
    <row r="641" customFormat="false" ht="15" hidden="false" customHeight="false" outlineLevel="0" collapsed="false">
      <c r="A641" s="355" t="s">
        <v>2182</v>
      </c>
    </row>
    <row r="642" customFormat="false" ht="30" hidden="false" customHeight="false" outlineLevel="0" collapsed="false">
      <c r="A642" s="357" t="s">
        <v>2415</v>
      </c>
    </row>
    <row r="643" customFormat="false" ht="15" hidden="false" customHeight="false" outlineLevel="0" collapsed="false">
      <c r="A643" s="345"/>
    </row>
    <row r="644" customFormat="false" ht="30" hidden="false" customHeight="false" outlineLevel="0" collapsed="false">
      <c r="A644" s="349" t="s">
        <v>2114</v>
      </c>
    </row>
    <row r="645" customFormat="false" ht="15" hidden="false" customHeight="false" outlineLevel="0" collapsed="false">
      <c r="A645" s="355" t="s">
        <v>2177</v>
      </c>
    </row>
    <row r="646" customFormat="false" ht="15" hidden="false" customHeight="false" outlineLevel="0" collapsed="false">
      <c r="A646" s="345" t="s">
        <v>2416</v>
      </c>
    </row>
    <row r="647" customFormat="false" ht="15" hidden="false" customHeight="false" outlineLevel="0" collapsed="false">
      <c r="A647" s="345" t="s">
        <v>2417</v>
      </c>
    </row>
    <row r="648" customFormat="false" ht="15" hidden="false" customHeight="false" outlineLevel="0" collapsed="false">
      <c r="A648" s="345" t="s">
        <v>2418</v>
      </c>
    </row>
    <row r="649" customFormat="false" ht="15" hidden="false" customHeight="false" outlineLevel="0" collapsed="false">
      <c r="A649" s="345" t="s">
        <v>2419</v>
      </c>
    </row>
    <row r="650" customFormat="false" ht="60" hidden="false" customHeight="false" outlineLevel="0" collapsed="false">
      <c r="A650" s="357" t="s">
        <v>2420</v>
      </c>
    </row>
    <row r="651" customFormat="false" ht="15" hidden="false" customHeight="false" outlineLevel="0" collapsed="false">
      <c r="A651" s="345" t="s">
        <v>2421</v>
      </c>
    </row>
    <row r="652" customFormat="false" ht="15" hidden="false" customHeight="false" outlineLevel="0" collapsed="false">
      <c r="A652" s="357" t="s">
        <v>2422</v>
      </c>
    </row>
    <row r="653" customFormat="false" ht="15" hidden="false" customHeight="false" outlineLevel="0" collapsed="false">
      <c r="A653" s="345" t="s">
        <v>2423</v>
      </c>
    </row>
    <row r="654" s="370" customFormat="true" ht="90" hidden="false" customHeight="false" outlineLevel="0" collapsed="false">
      <c r="A654" s="371" t="s">
        <v>2424</v>
      </c>
    </row>
    <row r="655" customFormat="false" ht="15" hidden="false" customHeight="false" outlineLevel="0" collapsed="false">
      <c r="A655" s="345" t="s">
        <v>2425</v>
      </c>
    </row>
    <row r="656" customFormat="false" ht="15" hidden="false" customHeight="false" outlineLevel="0" collapsed="false">
      <c r="A656" s="355" t="s">
        <v>2179</v>
      </c>
    </row>
    <row r="657" customFormat="false" ht="15" hidden="false" customHeight="false" outlineLevel="0" collapsed="false">
      <c r="A657" s="348" t="s">
        <v>2413</v>
      </c>
    </row>
    <row r="658" customFormat="false" ht="15" hidden="false" customHeight="false" outlineLevel="0" collapsed="false">
      <c r="A658" s="345"/>
    </row>
    <row r="659" customFormat="false" ht="105" hidden="false" customHeight="false" outlineLevel="0" collapsed="false">
      <c r="A659" s="364" t="s">
        <v>2426</v>
      </c>
    </row>
    <row r="660" customFormat="false" ht="15" hidden="false" customHeight="false" outlineLevel="0" collapsed="false">
      <c r="A660" s="364"/>
    </row>
    <row r="661" customFormat="false" ht="15" hidden="false" customHeight="false" outlineLevel="0" collapsed="false">
      <c r="A661" s="355" t="s">
        <v>2182</v>
      </c>
    </row>
    <row r="662" customFormat="false" ht="15" hidden="false" customHeight="false" outlineLevel="0" collapsed="false">
      <c r="A662" s="345" t="s">
        <v>2417</v>
      </c>
    </row>
    <row r="663" s="370" customFormat="true" ht="30" hidden="false" customHeight="false" outlineLevel="0" collapsed="false">
      <c r="A663" s="371" t="s">
        <v>2427</v>
      </c>
    </row>
    <row r="664" customFormat="false" ht="15" hidden="false" customHeight="false" outlineLevel="0" collapsed="false">
      <c r="A664" s="357" t="s">
        <v>2428</v>
      </c>
    </row>
    <row r="665" customFormat="false" ht="15" hidden="false" customHeight="false" outlineLevel="0" collapsed="false">
      <c r="A665" s="345" t="s">
        <v>2419</v>
      </c>
    </row>
    <row r="666" s="370" customFormat="true" ht="45" hidden="false" customHeight="false" outlineLevel="0" collapsed="false">
      <c r="A666" s="371" t="s">
        <v>2429</v>
      </c>
    </row>
    <row r="667" customFormat="false" ht="15" hidden="false" customHeight="false" outlineLevel="0" collapsed="false">
      <c r="A667" s="345" t="s">
        <v>2421</v>
      </c>
    </row>
    <row r="668" customFormat="false" ht="30" hidden="false" customHeight="false" outlineLevel="0" collapsed="false">
      <c r="A668" s="357" t="s">
        <v>2430</v>
      </c>
    </row>
    <row r="669" customFormat="false" ht="15" hidden="false" customHeight="false" outlineLevel="0" collapsed="false">
      <c r="A669" s="345" t="s">
        <v>2423</v>
      </c>
    </row>
    <row r="670" s="370" customFormat="true" ht="30" hidden="false" customHeight="false" outlineLevel="0" collapsed="false">
      <c r="A670" s="371" t="s">
        <v>2415</v>
      </c>
    </row>
    <row r="671" customFormat="false" ht="15" hidden="false" customHeight="false" outlineLevel="0" collapsed="false">
      <c r="A671" s="357" t="s">
        <v>2431</v>
      </c>
    </row>
    <row r="673" customFormat="false" ht="18.75" hidden="false" customHeight="false" outlineLevel="0" collapsed="false">
      <c r="A673" s="346" t="s">
        <v>2432</v>
      </c>
    </row>
    <row r="674" customFormat="false" ht="15" hidden="false" customHeight="false" outlineLevel="0" collapsed="false">
      <c r="A674" s="345"/>
    </row>
    <row r="675" customFormat="false" ht="15" hidden="false" customHeight="false" outlineLevel="0" collapsed="false">
      <c r="A675" s="349" t="s">
        <v>2116</v>
      </c>
    </row>
    <row r="676" customFormat="false" ht="15" hidden="false" customHeight="false" outlineLevel="0" collapsed="false">
      <c r="A676" s="355" t="s">
        <v>2177</v>
      </c>
    </row>
    <row r="677" customFormat="false" ht="60" hidden="false" customHeight="false" outlineLevel="0" collapsed="false">
      <c r="A677" s="345" t="s">
        <v>2433</v>
      </c>
    </row>
    <row r="678" customFormat="false" ht="15" hidden="false" customHeight="false" outlineLevel="0" collapsed="false">
      <c r="A678" s="355" t="s">
        <v>2179</v>
      </c>
    </row>
    <row r="679" customFormat="false" ht="69.75" hidden="false" customHeight="true" outlineLevel="0" collapsed="false">
      <c r="A679" s="345" t="s">
        <v>2434</v>
      </c>
    </row>
    <row r="680" customFormat="false" ht="15" hidden="false" customHeight="false" outlineLevel="0" collapsed="false">
      <c r="A680" s="345"/>
    </row>
    <row r="681" customFormat="false" ht="30" hidden="false" customHeight="false" outlineLevel="0" collapsed="false">
      <c r="A681" s="364" t="s">
        <v>2435</v>
      </c>
    </row>
    <row r="682" customFormat="false" ht="15" hidden="false" customHeight="false" outlineLevel="0" collapsed="false">
      <c r="A682" s="345"/>
    </row>
    <row r="683" customFormat="false" ht="15" hidden="false" customHeight="false" outlineLevel="0" collapsed="false">
      <c r="A683" s="355" t="s">
        <v>2182</v>
      </c>
    </row>
    <row r="684" customFormat="false" ht="31.5" hidden="false" customHeight="true" outlineLevel="0" collapsed="false">
      <c r="A684" s="345" t="s">
        <v>2436</v>
      </c>
    </row>
    <row r="685" customFormat="false" ht="12.75" hidden="false" customHeight="true" outlineLevel="0" collapsed="false">
      <c r="A685" s="349"/>
    </row>
    <row r="686" customFormat="false" ht="15" hidden="false" customHeight="false" outlineLevel="0" collapsed="false">
      <c r="A686" s="349" t="s">
        <v>2117</v>
      </c>
    </row>
    <row r="687" customFormat="false" ht="15" hidden="false" customHeight="false" outlineLevel="0" collapsed="false">
      <c r="A687" s="355" t="s">
        <v>2177</v>
      </c>
    </row>
    <row r="688" customFormat="false" ht="42.75" hidden="false" customHeight="true" outlineLevel="0" collapsed="false">
      <c r="A688" s="345" t="s">
        <v>2437</v>
      </c>
    </row>
    <row r="689" customFormat="false" ht="15" hidden="false" customHeight="false" outlineLevel="0" collapsed="false">
      <c r="A689" s="355" t="s">
        <v>2179</v>
      </c>
    </row>
    <row r="690" customFormat="false" ht="45" hidden="false" customHeight="true" outlineLevel="0" collapsed="false">
      <c r="A690" s="345" t="s">
        <v>2438</v>
      </c>
    </row>
    <row r="691" customFormat="false" ht="15" hidden="false" customHeight="false" outlineLevel="0" collapsed="false">
      <c r="A691" s="345"/>
    </row>
    <row r="692" customFormat="false" ht="15" hidden="false" customHeight="false" outlineLevel="0" collapsed="false">
      <c r="A692" s="364" t="s">
        <v>2439</v>
      </c>
    </row>
    <row r="693" customFormat="false" ht="15" hidden="false" customHeight="false" outlineLevel="0" collapsed="false">
      <c r="A693" s="345"/>
    </row>
    <row r="694" customFormat="false" ht="15" hidden="false" customHeight="false" outlineLevel="0" collapsed="false">
      <c r="A694" s="355" t="s">
        <v>2182</v>
      </c>
    </row>
    <row r="695" customFormat="false" ht="64.5" hidden="false" customHeight="false" outlineLevel="0" collapsed="false">
      <c r="A695" s="357" t="s">
        <v>2440</v>
      </c>
    </row>
    <row r="696" customFormat="false" ht="30" hidden="false" customHeight="false" outlineLevel="0" collapsed="false">
      <c r="A696" s="345" t="s">
        <v>2441</v>
      </c>
    </row>
    <row r="697" customFormat="false" ht="15" hidden="false" customHeight="false" outlineLevel="0" collapsed="false">
      <c r="A697" s="349"/>
    </row>
    <row r="698" customFormat="false" ht="15" hidden="false" customHeight="false" outlineLevel="0" collapsed="false">
      <c r="A698" s="349" t="s">
        <v>2118</v>
      </c>
    </row>
    <row r="699" customFormat="false" ht="15" hidden="false" customHeight="false" outlineLevel="0" collapsed="false">
      <c r="A699" s="355" t="s">
        <v>2177</v>
      </c>
    </row>
    <row r="700" customFormat="false" ht="60" hidden="false" customHeight="false" outlineLevel="0" collapsed="false">
      <c r="A700" s="369" t="s">
        <v>2442</v>
      </c>
    </row>
    <row r="701" customFormat="false" ht="15" hidden="false" customHeight="false" outlineLevel="0" collapsed="false">
      <c r="A701" s="375" t="s">
        <v>2179</v>
      </c>
    </row>
    <row r="702" customFormat="false" ht="60" hidden="false" customHeight="false" outlineLevel="0" collapsed="false">
      <c r="A702" s="369" t="s">
        <v>2443</v>
      </c>
    </row>
    <row r="703" customFormat="false" ht="15" hidden="false" customHeight="false" outlineLevel="0" collapsed="false">
      <c r="A703" s="369"/>
    </row>
    <row r="704" customFormat="false" ht="45" hidden="false" customHeight="false" outlineLevel="0" collapsed="false">
      <c r="A704" s="364" t="s">
        <v>2444</v>
      </c>
    </row>
    <row r="705" customFormat="false" ht="15" hidden="false" customHeight="false" outlineLevel="0" collapsed="false">
      <c r="A705" s="345"/>
    </row>
    <row r="706" customFormat="false" ht="15" hidden="false" customHeight="false" outlineLevel="0" collapsed="false">
      <c r="A706" s="355" t="s">
        <v>2182</v>
      </c>
    </row>
    <row r="707" customFormat="false" ht="79.5" hidden="false" customHeight="false" outlineLevel="0" collapsed="false">
      <c r="A707" s="357" t="s">
        <v>2445</v>
      </c>
    </row>
    <row r="708" customFormat="false" ht="15" hidden="false" customHeight="false" outlineLevel="0" collapsed="false">
      <c r="A708" s="345"/>
    </row>
    <row r="709" customFormat="false" ht="30" hidden="false" customHeight="false" outlineLevel="0" collapsed="false">
      <c r="A709" s="345" t="s">
        <v>2446</v>
      </c>
    </row>
    <row r="710" customFormat="false" ht="30" hidden="false" customHeight="false" outlineLevel="0" collapsed="false">
      <c r="A710" s="345" t="s">
        <v>2447</v>
      </c>
    </row>
    <row r="711" customFormat="false" ht="15" hidden="false" customHeight="false" outlineLevel="0" collapsed="false">
      <c r="A711" s="349"/>
    </row>
    <row r="712" customFormat="false" ht="18.75" hidden="false" customHeight="false" outlineLevel="0" collapsed="false">
      <c r="A712" s="346" t="s">
        <v>2448</v>
      </c>
    </row>
    <row r="713" customFormat="false" ht="15" hidden="false" customHeight="false" outlineLevel="0" collapsed="false">
      <c r="A713" s="349"/>
    </row>
    <row r="714" customFormat="false" ht="15" hidden="false" customHeight="false" outlineLevel="0" collapsed="false">
      <c r="A714" s="349" t="s">
        <v>2449</v>
      </c>
    </row>
    <row r="715" customFormat="false" ht="15" hidden="false" customHeight="false" outlineLevel="0" collapsed="false">
      <c r="A715" s="355" t="s">
        <v>2177</v>
      </c>
    </row>
    <row r="716" customFormat="false" ht="63.75" hidden="false" customHeight="true" outlineLevel="0" collapsed="false">
      <c r="A716" s="345" t="s">
        <v>2450</v>
      </c>
    </row>
    <row r="717" customFormat="false" ht="15" hidden="false" customHeight="false" outlineLevel="0" collapsed="false">
      <c r="A717" s="355" t="s">
        <v>2179</v>
      </c>
    </row>
    <row r="718" customFormat="false" ht="45" hidden="false" customHeight="false" outlineLevel="0" collapsed="false">
      <c r="A718" s="345" t="s">
        <v>2451</v>
      </c>
    </row>
    <row r="719" customFormat="false" ht="15" hidden="false" customHeight="false" outlineLevel="0" collapsed="false">
      <c r="A719" s="345"/>
    </row>
    <row r="720" customFormat="false" ht="60" hidden="false" customHeight="false" outlineLevel="0" collapsed="false">
      <c r="A720" s="364" t="s">
        <v>2452</v>
      </c>
    </row>
    <row r="721" customFormat="false" ht="15" hidden="false" customHeight="false" outlineLevel="0" collapsed="false">
      <c r="A721" s="345"/>
    </row>
    <row r="722" customFormat="false" ht="15" hidden="false" customHeight="false" outlineLevel="0" collapsed="false">
      <c r="A722" s="355" t="s">
        <v>2182</v>
      </c>
    </row>
    <row r="723" customFormat="false" ht="30" hidden="false" customHeight="false" outlineLevel="0" collapsed="false">
      <c r="A723" s="345" t="s">
        <v>2453</v>
      </c>
    </row>
    <row r="724" customFormat="false" ht="15" hidden="false" customHeight="false" outlineLevel="0" collapsed="false">
      <c r="A724" s="345"/>
    </row>
    <row r="725" customFormat="false" ht="15" hidden="false" customHeight="false" outlineLevel="0" collapsed="false">
      <c r="A725" s="349" t="s">
        <v>2454</v>
      </c>
    </row>
    <row r="726" customFormat="false" ht="15" hidden="false" customHeight="false" outlineLevel="0" collapsed="false">
      <c r="A726" s="355" t="s">
        <v>2177</v>
      </c>
    </row>
    <row r="727" customFormat="false" ht="30" hidden="false" customHeight="false" outlineLevel="0" collapsed="false">
      <c r="A727" s="345" t="s">
        <v>2455</v>
      </c>
    </row>
    <row r="728" customFormat="false" ht="15" hidden="false" customHeight="false" outlineLevel="0" collapsed="false">
      <c r="A728" s="355" t="s">
        <v>2179</v>
      </c>
    </row>
    <row r="729" customFormat="false" ht="30" hidden="false" customHeight="false" outlineLevel="0" collapsed="false">
      <c r="A729" s="345" t="s">
        <v>2456</v>
      </c>
    </row>
    <row r="730" customFormat="false" ht="15" hidden="false" customHeight="false" outlineLevel="0" collapsed="false">
      <c r="A730" s="345"/>
    </row>
    <row r="731" customFormat="false" ht="30" hidden="false" customHeight="false" outlineLevel="0" collapsed="false">
      <c r="A731" s="364" t="s">
        <v>2457</v>
      </c>
    </row>
    <row r="732" customFormat="false" ht="15" hidden="false" customHeight="false" outlineLevel="0" collapsed="false">
      <c r="A732" s="345"/>
    </row>
    <row r="733" customFormat="false" ht="15" hidden="false" customHeight="false" outlineLevel="0" collapsed="false">
      <c r="A733" s="355" t="s">
        <v>2182</v>
      </c>
    </row>
    <row r="734" customFormat="false" ht="30" hidden="false" customHeight="false" outlineLevel="0" collapsed="false">
      <c r="A734" s="345" t="s">
        <v>2458</v>
      </c>
    </row>
    <row r="735" customFormat="false" ht="15" hidden="false" customHeight="false" outlineLevel="0" collapsed="false">
      <c r="A735" s="345"/>
    </row>
    <row r="736" customFormat="false" ht="30" hidden="false" customHeight="false" outlineLevel="0" collapsed="false">
      <c r="A736" s="349" t="s">
        <v>2459</v>
      </c>
    </row>
    <row r="737" customFormat="false" ht="15" hidden="false" customHeight="false" outlineLevel="0" collapsed="false">
      <c r="A737" s="355" t="s">
        <v>2177</v>
      </c>
    </row>
    <row r="738" customFormat="false" ht="60" hidden="false" customHeight="false" outlineLevel="0" collapsed="false">
      <c r="A738" s="345" t="s">
        <v>2460</v>
      </c>
    </row>
    <row r="739" customFormat="false" ht="15" hidden="false" customHeight="false" outlineLevel="0" collapsed="false">
      <c r="A739" s="355" t="s">
        <v>2179</v>
      </c>
    </row>
    <row r="740" customFormat="false" ht="75" hidden="false" customHeight="false" outlineLevel="0" collapsed="false">
      <c r="A740" s="345" t="s">
        <v>2461</v>
      </c>
    </row>
    <row r="741" customFormat="false" ht="15" hidden="false" customHeight="false" outlineLevel="0" collapsed="false">
      <c r="A741" s="345"/>
    </row>
    <row r="742" customFormat="false" ht="60" hidden="false" customHeight="false" outlineLevel="0" collapsed="false">
      <c r="A742" s="364" t="s">
        <v>2462</v>
      </c>
    </row>
    <row r="743" customFormat="false" ht="15" hidden="false" customHeight="false" outlineLevel="0" collapsed="false">
      <c r="A743" s="345"/>
    </row>
    <row r="744" customFormat="false" ht="15" hidden="false" customHeight="false" outlineLevel="0" collapsed="false">
      <c r="A744" s="355" t="s">
        <v>2182</v>
      </c>
    </row>
    <row r="745" customFormat="false" ht="30" hidden="false" customHeight="false" outlineLevel="0" collapsed="false">
      <c r="A745" s="345" t="s">
        <v>2463</v>
      </c>
    </row>
    <row r="746" customFormat="false" ht="15" hidden="false" customHeight="false" outlineLevel="0" collapsed="false">
      <c r="A746" s="345"/>
    </row>
    <row r="747" customFormat="false" ht="15" hidden="false" customHeight="false" outlineLevel="0" collapsed="false">
      <c r="A747" s="349" t="s">
        <v>2124</v>
      </c>
    </row>
    <row r="748" customFormat="false" ht="15" hidden="false" customHeight="false" outlineLevel="0" collapsed="false">
      <c r="A748" s="355" t="s">
        <v>2177</v>
      </c>
    </row>
    <row r="749" customFormat="false" ht="30" hidden="false" customHeight="false" outlineLevel="0" collapsed="false">
      <c r="A749" s="345" t="s">
        <v>2455</v>
      </c>
    </row>
    <row r="750" customFormat="false" ht="15" hidden="false" customHeight="false" outlineLevel="0" collapsed="false">
      <c r="A750" s="355" t="s">
        <v>2179</v>
      </c>
    </row>
    <row r="751" customFormat="false" ht="30" hidden="false" customHeight="false" outlineLevel="0" collapsed="false">
      <c r="A751" s="345" t="s">
        <v>2464</v>
      </c>
    </row>
    <row r="752" customFormat="false" ht="15" hidden="false" customHeight="false" outlineLevel="0" collapsed="false">
      <c r="A752" s="345"/>
    </row>
    <row r="753" customFormat="false" ht="30" hidden="false" customHeight="false" outlineLevel="0" collapsed="false">
      <c r="A753" s="364" t="s">
        <v>2457</v>
      </c>
    </row>
    <row r="754" customFormat="false" ht="15" hidden="false" customHeight="false" outlineLevel="0" collapsed="false">
      <c r="A754" s="345"/>
    </row>
    <row r="755" customFormat="false" ht="15" hidden="false" customHeight="false" outlineLevel="0" collapsed="false">
      <c r="A755" s="355" t="s">
        <v>2182</v>
      </c>
    </row>
    <row r="756" customFormat="false" ht="30" hidden="false" customHeight="false" outlineLevel="0" collapsed="false">
      <c r="A756" s="345" t="s">
        <v>2465</v>
      </c>
    </row>
    <row r="757" customFormat="false" ht="15" hidden="false" customHeight="false" outlineLevel="0" collapsed="false">
      <c r="A757" s="345"/>
    </row>
    <row r="758" customFormat="false" ht="18.75" hidden="false" customHeight="false" outlineLevel="0" collapsed="false">
      <c r="A758" s="346" t="s">
        <v>2466</v>
      </c>
    </row>
    <row r="759" customFormat="false" ht="15" hidden="false" customHeight="false" outlineLevel="0" collapsed="false">
      <c r="A759" s="345" t="s">
        <v>2467</v>
      </c>
      <c r="B759" s="370"/>
    </row>
    <row r="760" customFormat="false" ht="15" hidden="false" customHeight="false" outlineLevel="0" collapsed="false">
      <c r="A760" s="345" t="s">
        <v>2468</v>
      </c>
      <c r="B760" s="370"/>
    </row>
    <row r="761" customFormat="false" ht="15" hidden="false" customHeight="false" outlineLevel="0" collapsed="false">
      <c r="A761" s="345" t="s">
        <v>2469</v>
      </c>
      <c r="B761" s="370"/>
    </row>
    <row r="762" customFormat="false" ht="15" hidden="false" customHeight="false" outlineLevel="0" collapsed="false">
      <c r="A762" s="345" t="s">
        <v>2470</v>
      </c>
      <c r="B762" s="370"/>
    </row>
    <row r="763" customFormat="false" ht="15" hidden="false" customHeight="false" outlineLevel="0" collapsed="false">
      <c r="A763" s="345" t="s">
        <v>2471</v>
      </c>
      <c r="B763" s="370"/>
    </row>
    <row r="764" customFormat="false" ht="15" hidden="false" customHeight="false" outlineLevel="0" collapsed="false">
      <c r="A764" s="345" t="s">
        <v>2472</v>
      </c>
      <c r="B764" s="370"/>
    </row>
    <row r="765" customFormat="false" ht="15" hidden="false" customHeight="false" outlineLevel="0" collapsed="false">
      <c r="A765" s="345"/>
      <c r="B765" s="370"/>
    </row>
    <row r="766" customFormat="false" ht="15" hidden="false" customHeight="false" outlineLevel="0" collapsed="false">
      <c r="A766" s="349" t="s">
        <v>2473</v>
      </c>
      <c r="B766" s="370"/>
    </row>
    <row r="767" customFormat="false" ht="15" hidden="false" customHeight="false" outlineLevel="0" collapsed="false">
      <c r="A767" s="349"/>
      <c r="B767" s="370"/>
    </row>
    <row r="768" customFormat="false" ht="15" hidden="false" customHeight="false" outlineLevel="0" collapsed="false">
      <c r="A768" s="349" t="s">
        <v>2474</v>
      </c>
      <c r="B768" s="370"/>
    </row>
    <row r="769" customFormat="false" ht="15" hidden="false" customHeight="false" outlineLevel="0" collapsed="false">
      <c r="A769" s="345" t="s">
        <v>2475</v>
      </c>
      <c r="B769" s="370"/>
    </row>
    <row r="770" customFormat="false" ht="15" hidden="false" customHeight="false" outlineLevel="0" collapsed="false">
      <c r="A770" s="349"/>
      <c r="B770" s="370"/>
    </row>
    <row r="771" customFormat="false" ht="15" hidden="false" customHeight="false" outlineLevel="0" collapsed="false">
      <c r="A771" s="349" t="s">
        <v>2476</v>
      </c>
      <c r="B771" s="370"/>
    </row>
    <row r="772" customFormat="false" ht="15" hidden="false" customHeight="false" outlineLevel="0" collapsed="false">
      <c r="A772" s="345" t="s">
        <v>2477</v>
      </c>
      <c r="B772" s="370"/>
    </row>
    <row r="773" customFormat="false" ht="15" hidden="false" customHeight="false" outlineLevel="0" collapsed="false">
      <c r="A773" s="349"/>
      <c r="B773" s="370"/>
    </row>
    <row r="774" customFormat="false" ht="15" hidden="false" customHeight="false" outlineLevel="0" collapsed="false">
      <c r="A774" s="349" t="s">
        <v>2478</v>
      </c>
      <c r="B774" s="370"/>
    </row>
    <row r="775" customFormat="false" ht="15" hidden="false" customHeight="false" outlineLevel="0" collapsed="false">
      <c r="A775" s="345" t="s">
        <v>2479</v>
      </c>
      <c r="B775" s="370"/>
    </row>
    <row r="776" customFormat="false" ht="105" hidden="false" customHeight="false" outlineLevel="0" collapsed="false">
      <c r="A776" s="345" t="s">
        <v>2480</v>
      </c>
      <c r="B776" s="370"/>
    </row>
    <row r="777" customFormat="false" ht="30" hidden="false" customHeight="false" outlineLevel="0" collapsed="false">
      <c r="A777" s="345" t="s">
        <v>2481</v>
      </c>
      <c r="B777" s="370"/>
    </row>
    <row r="778" customFormat="false" ht="15" hidden="false" customHeight="false" outlineLevel="0" collapsed="false">
      <c r="A778" s="345"/>
      <c r="B778" s="370"/>
    </row>
    <row r="779" customFormat="false" ht="15" hidden="false" customHeight="false" outlineLevel="0" collapsed="false">
      <c r="A779" s="349" t="s">
        <v>2482</v>
      </c>
      <c r="B779" s="370"/>
    </row>
    <row r="780" customFormat="false" ht="90" hidden="false" customHeight="false" outlineLevel="0" collapsed="false">
      <c r="A780" s="345" t="s">
        <v>2483</v>
      </c>
      <c r="B780" s="370"/>
    </row>
    <row r="781" customFormat="false" ht="105" hidden="false" customHeight="false" outlineLevel="0" collapsed="false">
      <c r="A781" s="345" t="s">
        <v>2484</v>
      </c>
      <c r="B781" s="370"/>
    </row>
    <row r="782" customFormat="false" ht="30" hidden="false" customHeight="false" outlineLevel="0" collapsed="false">
      <c r="A782" s="376" t="s">
        <v>2485</v>
      </c>
      <c r="B782" s="370"/>
    </row>
    <row r="783" customFormat="false" ht="15" hidden="false" customHeight="false" outlineLevel="0" collapsed="false">
      <c r="A783" s="376"/>
      <c r="B783" s="370"/>
    </row>
    <row r="784" customFormat="false" ht="15" hidden="false" customHeight="false" outlineLevel="0" collapsed="false">
      <c r="A784" s="349" t="s">
        <v>2486</v>
      </c>
      <c r="B784" s="370"/>
    </row>
    <row r="785" customFormat="false" ht="15" hidden="false" customHeight="false" outlineLevel="0" collapsed="false">
      <c r="A785" s="345" t="s">
        <v>2487</v>
      </c>
      <c r="B785" s="370"/>
    </row>
    <row r="786" customFormat="false" ht="15" hidden="false" customHeight="false" outlineLevel="0" collapsed="false">
      <c r="A786" s="345" t="s">
        <v>2488</v>
      </c>
      <c r="B786" s="370"/>
    </row>
    <row r="787" customFormat="false" ht="15" hidden="false" customHeight="false" outlineLevel="0" collapsed="false">
      <c r="A787" s="345" t="s">
        <v>2489</v>
      </c>
      <c r="B787" s="370"/>
    </row>
    <row r="788" customFormat="false" ht="15" hidden="false" customHeight="false" outlineLevel="0" collapsed="false">
      <c r="A788" s="345" t="s">
        <v>2490</v>
      </c>
      <c r="B788" s="370"/>
    </row>
    <row r="789" customFormat="false" ht="15" hidden="false" customHeight="false" outlineLevel="0" collapsed="false">
      <c r="A789" s="345" t="s">
        <v>2491</v>
      </c>
      <c r="B789" s="370"/>
    </row>
    <row r="790" customFormat="false" ht="15" hidden="false" customHeight="false" outlineLevel="0" collapsed="false">
      <c r="A790" s="345" t="s">
        <v>2492</v>
      </c>
      <c r="B790" s="370"/>
    </row>
    <row r="791" customFormat="false" ht="15" hidden="false" customHeight="false" outlineLevel="0" collapsed="false">
      <c r="A791" s="345" t="s">
        <v>2493</v>
      </c>
      <c r="B791" s="370"/>
    </row>
    <row r="792" customFormat="false" ht="15" hidden="false" customHeight="false" outlineLevel="0" collapsed="false">
      <c r="A792" s="349"/>
      <c r="B792" s="370"/>
    </row>
    <row r="793" customFormat="false" ht="15" hidden="false" customHeight="false" outlineLevel="0" collapsed="false">
      <c r="A793" s="349" t="s">
        <v>2494</v>
      </c>
      <c r="B793" s="370"/>
    </row>
    <row r="794" customFormat="false" ht="15" hidden="false" customHeight="false" outlineLevel="0" collapsed="false">
      <c r="A794" s="345" t="s">
        <v>2495</v>
      </c>
      <c r="B794" s="370"/>
    </row>
    <row r="795" customFormat="false" ht="15" hidden="false" customHeight="false" outlineLevel="0" collapsed="false">
      <c r="A795" s="345" t="s">
        <v>2496</v>
      </c>
      <c r="B795" s="370"/>
    </row>
    <row r="796" customFormat="false" ht="15" hidden="false" customHeight="false" outlineLevel="0" collapsed="false">
      <c r="A796" s="345" t="s">
        <v>2497</v>
      </c>
      <c r="B796" s="370"/>
    </row>
    <row r="797" customFormat="false" ht="15" hidden="false" customHeight="false" outlineLevel="0" collapsed="false">
      <c r="A797" s="345" t="s">
        <v>2498</v>
      </c>
      <c r="B797" s="370"/>
    </row>
    <row r="798" customFormat="false" ht="15" hidden="false" customHeight="false" outlineLevel="0" collapsed="false">
      <c r="A798" s="345" t="s">
        <v>2499</v>
      </c>
      <c r="B798" s="370"/>
    </row>
    <row r="799" customFormat="false" ht="15" hidden="false" customHeight="false" outlineLevel="0" collapsed="false">
      <c r="A799" s="345" t="s">
        <v>2500</v>
      </c>
      <c r="B799" s="370"/>
    </row>
    <row r="800" customFormat="false" ht="15" hidden="false" customHeight="false" outlineLevel="0" collapsed="false">
      <c r="A800" s="345" t="s">
        <v>2501</v>
      </c>
      <c r="B800" s="370"/>
    </row>
    <row r="801" customFormat="false" ht="15" hidden="false" customHeight="false" outlineLevel="0" collapsed="false">
      <c r="A801" s="345" t="s">
        <v>2502</v>
      </c>
      <c r="B801" s="370"/>
    </row>
    <row r="802" customFormat="false" ht="15" hidden="false" customHeight="false" outlineLevel="0" collapsed="false">
      <c r="A802" s="345" t="s">
        <v>2503</v>
      </c>
      <c r="B802" s="370"/>
    </row>
    <row r="803" customFormat="false" ht="15" hidden="false" customHeight="false" outlineLevel="0" collapsed="false">
      <c r="A803" s="345" t="s">
        <v>2504</v>
      </c>
      <c r="B803" s="370"/>
    </row>
    <row r="804" customFormat="false" ht="15" hidden="false" customHeight="false" outlineLevel="0" collapsed="false">
      <c r="A804" s="345" t="s">
        <v>2505</v>
      </c>
      <c r="B804" s="370"/>
    </row>
    <row r="805" customFormat="false" ht="15" hidden="false" customHeight="false" outlineLevel="0" collapsed="false">
      <c r="A805" s="345" t="s">
        <v>2506</v>
      </c>
      <c r="B805" s="370"/>
    </row>
    <row r="806" customFormat="false" ht="30" hidden="false" customHeight="false" outlineLevel="0" collapsed="false">
      <c r="A806" s="348" t="s">
        <v>2507</v>
      </c>
      <c r="B806" s="370"/>
    </row>
    <row r="807" customFormat="false" ht="15" hidden="false" customHeight="false" outlineLevel="0" collapsed="false">
      <c r="A807" s="348"/>
      <c r="B807" s="370"/>
    </row>
    <row r="808" customFormat="false" ht="67.5" hidden="false" customHeight="true" outlineLevel="0" collapsed="false">
      <c r="A808" s="345" t="s">
        <v>2508</v>
      </c>
      <c r="B808" s="370"/>
    </row>
    <row r="810" customFormat="false" ht="18.75" hidden="false" customHeight="false" outlineLevel="0" collapsed="false">
      <c r="A810" s="346" t="s">
        <v>2509</v>
      </c>
    </row>
    <row r="811" customFormat="false" ht="75" hidden="false" customHeight="false" outlineLevel="0" collapsed="false">
      <c r="A811" s="369" t="s">
        <v>2510</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106.28"/>
    <col collapsed="false" customWidth="false" hidden="false" outlineLevel="0" max="257" min="2" style="13" width="9.14"/>
  </cols>
  <sheetData>
    <row r="1" customFormat="false" ht="57" hidden="false" customHeight="false" outlineLevel="0" collapsed="false">
      <c r="A1" s="14" t="s">
        <v>1</v>
      </c>
    </row>
    <row r="2" customFormat="false" ht="15" hidden="false" customHeight="false" outlineLevel="0" collapsed="false">
      <c r="A2" s="12" t="s">
        <v>6</v>
      </c>
    </row>
    <row r="4" customFormat="false" ht="150" hidden="false" customHeight="false" outlineLevel="0" collapsed="false">
      <c r="A4" s="12" t="s">
        <v>7</v>
      </c>
    </row>
    <row r="6" customFormat="false" ht="30" hidden="false" customHeight="false" outlineLevel="0" collapsed="false">
      <c r="A6" s="15" t="s">
        <v>8</v>
      </c>
    </row>
    <row r="7" customFormat="false" ht="30" hidden="false" customHeight="false" outlineLevel="0" collapsed="false">
      <c r="A7" s="16" t="s">
        <v>9</v>
      </c>
    </row>
    <row r="8" customFormat="false" ht="15" hidden="false" customHeight="false" outlineLevel="0" collapsed="false">
      <c r="A8" s="17" t="s">
        <v>10</v>
      </c>
    </row>
    <row r="9" customFormat="false" ht="15" hidden="false" customHeight="false" outlineLevel="0" collapsed="false">
      <c r="A9" s="15"/>
    </row>
    <row r="10" customFormat="false" ht="15" hidden="false" customHeight="false" outlineLevel="0" collapsed="false">
      <c r="A10" s="12" t="s">
        <v>11</v>
      </c>
    </row>
    <row r="11" customFormat="false" ht="15" hidden="false" customHeight="false" outlineLevel="0" collapsed="false">
      <c r="A11" s="18" t="s">
        <v>12</v>
      </c>
    </row>
    <row r="12" customFormat="false" ht="15" hidden="false" customHeight="false" outlineLevel="0" collapsed="false">
      <c r="A12" s="18" t="s">
        <v>13</v>
      </c>
    </row>
    <row r="13" customFormat="false" ht="15" hidden="false" customHeight="false" outlineLevel="0" collapsed="false">
      <c r="A13" s="18" t="s">
        <v>14</v>
      </c>
    </row>
    <row r="14" customFormat="false" ht="15" hidden="false" customHeight="false" outlineLevel="0" collapsed="false">
      <c r="A14" s="18" t="s">
        <v>15</v>
      </c>
    </row>
    <row r="15" customFormat="false" ht="15" hidden="false" customHeight="false" outlineLevel="0" collapsed="false">
      <c r="A15" s="18" t="s">
        <v>16</v>
      </c>
    </row>
    <row r="16" customFormat="false" ht="15" hidden="false" customHeight="false" outlineLevel="0" collapsed="false">
      <c r="A16" s="18" t="s">
        <v>17</v>
      </c>
    </row>
    <row r="17" customFormat="false" ht="15" hidden="false" customHeight="false" outlineLevel="0" collapsed="false">
      <c r="A17" s="18" t="s">
        <v>18</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2" customFormat="false" ht="45" hidden="false" customHeight="false" outlineLevel="0" collapsed="false">
      <c r="A22" s="12" t="s">
        <v>22</v>
      </c>
    </row>
    <row r="23" customFormat="false" ht="15" hidden="false" customHeight="false" outlineLevel="0" collapsed="false">
      <c r="A23" s="17" t="s">
        <v>23</v>
      </c>
    </row>
    <row r="24" customFormat="false" ht="9.75" hidden="false" customHeight="true" outlineLevel="0" collapsed="false">
      <c r="A24" s="19"/>
    </row>
    <row r="25" customFormat="false" ht="15" hidden="false" customHeight="false" outlineLevel="0" collapsed="false">
      <c r="A25" s="20" t="s">
        <v>24</v>
      </c>
    </row>
    <row r="26" customFormat="false" ht="15" hidden="false" customHeight="false" outlineLevel="0" collapsed="false">
      <c r="A26" s="17" t="s">
        <v>25</v>
      </c>
    </row>
    <row r="27" customFormat="false" ht="15" hidden="false" customHeight="false" outlineLevel="0" collapsed="false">
      <c r="A27" s="21"/>
    </row>
    <row r="28" customFormat="false" ht="15.75" hidden="false" customHeight="false" outlineLevel="0" collapsed="false">
      <c r="A28" s="22" t="s">
        <v>26</v>
      </c>
    </row>
    <row r="29" customFormat="false" ht="45" hidden="false" customHeight="false" outlineLevel="0" collapsed="false">
      <c r="A29" s="12" t="s">
        <v>27</v>
      </c>
    </row>
    <row r="30" customFormat="false" ht="15" hidden="false" customHeight="false" outlineLevel="0" collapsed="false">
      <c r="A30" s="12" t="s">
        <v>28</v>
      </c>
    </row>
    <row r="32" customFormat="false" ht="30" hidden="false" customHeight="false" outlineLevel="0" collapsed="false">
      <c r="A32" s="12" t="s">
        <v>29</v>
      </c>
    </row>
    <row r="33" customFormat="false" ht="45" hidden="false" customHeight="false" outlineLevel="0" collapsed="false">
      <c r="A33" s="12" t="s">
        <v>30</v>
      </c>
    </row>
    <row r="35" customFormat="false" ht="45" hidden="false" customHeight="false" outlineLevel="0" collapsed="false">
      <c r="A35" s="15" t="s">
        <v>31</v>
      </c>
    </row>
    <row r="36" customFormat="false" ht="15" hidden="false" customHeight="false" outlineLevel="0" collapsed="false">
      <c r="A36" s="15"/>
    </row>
    <row r="37" customFormat="false" ht="15.75" hidden="false" customHeight="false" outlineLevel="0" collapsed="false">
      <c r="A37" s="22" t="s">
        <v>32</v>
      </c>
    </row>
    <row r="38" customFormat="false" ht="60" hidden="false" customHeight="false" outlineLevel="0" collapsed="false">
      <c r="A38" s="12" t="s">
        <v>33</v>
      </c>
    </row>
    <row r="40" customFormat="false" ht="30" hidden="false" customHeight="false" outlineLevel="0" collapsed="false">
      <c r="A40" s="12" t="s">
        <v>34</v>
      </c>
    </row>
    <row r="42" customFormat="false" ht="45" hidden="false" customHeight="false" outlineLevel="0" collapsed="false">
      <c r="A42" s="15" t="s">
        <v>35</v>
      </c>
    </row>
    <row r="44" customFormat="false" ht="15.75" hidden="false" customHeight="false" outlineLevel="0" collapsed="false">
      <c r="A44" s="22" t="s">
        <v>36</v>
      </c>
    </row>
    <row r="45" customFormat="false" ht="90" hidden="false" customHeight="false" outlineLevel="0" collapsed="false">
      <c r="A45" s="23" t="s">
        <v>37</v>
      </c>
    </row>
    <row r="46" customFormat="false" ht="15" hidden="false" customHeight="false" outlineLevel="0" collapsed="false">
      <c r="A46" s="17" t="s">
        <v>38</v>
      </c>
    </row>
    <row r="47" customFormat="false" ht="15" hidden="false" customHeight="false" outlineLevel="0" collapsed="false">
      <c r="A47" s="23"/>
    </row>
    <row r="48" customFormat="false" ht="15.75" hidden="false" customHeight="false" outlineLevel="0" collapsed="false">
      <c r="A48" s="22" t="s">
        <v>39</v>
      </c>
    </row>
    <row r="49" customFormat="false" ht="45" hidden="false" customHeight="false" outlineLevel="0" collapsed="false">
      <c r="A49" s="24"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45.56"/>
    <col collapsed="false" customWidth="true" hidden="false" outlineLevel="0" max="2" min="2" style="26" width="2.28"/>
    <col collapsed="false" customWidth="true" hidden="false" outlineLevel="0" max="3" min="3" style="25" width="39.7"/>
    <col collapsed="false" customWidth="true" hidden="false" outlineLevel="0" max="4" min="4" style="27" width="1.56"/>
    <col collapsed="false" customWidth="true" hidden="false" outlineLevel="0" max="5" min="5" style="27" width="1.41"/>
    <col collapsed="false" customWidth="true" hidden="false" outlineLevel="0" max="232" min="6" style="28" width="24.41"/>
    <col collapsed="false" customWidth="false" hidden="false" outlineLevel="0" max="257" min="233" style="28" width="9.14"/>
  </cols>
  <sheetData>
    <row r="1" s="35" customFormat="true" ht="56.25" hidden="false" customHeight="true" outlineLevel="0" collapsed="false">
      <c r="A1" s="29" t="s">
        <v>41</v>
      </c>
      <c r="B1" s="30"/>
      <c r="C1" s="31" t="s">
        <v>42</v>
      </c>
      <c r="D1" s="32"/>
      <c r="E1" s="33"/>
      <c r="F1" s="34" t="s">
        <v>43</v>
      </c>
      <c r="G1" s="34" t="s">
        <v>43</v>
      </c>
      <c r="H1" s="34" t="s">
        <v>43</v>
      </c>
      <c r="I1" s="34" t="s">
        <v>43</v>
      </c>
      <c r="J1" s="34" t="s">
        <v>43</v>
      </c>
      <c r="K1" s="34" t="s">
        <v>43</v>
      </c>
      <c r="L1" s="34" t="s">
        <v>43</v>
      </c>
      <c r="M1" s="34" t="s">
        <v>43</v>
      </c>
      <c r="N1" s="34" t="s">
        <v>43</v>
      </c>
      <c r="O1" s="34" t="s">
        <v>43</v>
      </c>
      <c r="P1" s="34" t="s">
        <v>43</v>
      </c>
      <c r="Q1" s="34" t="s">
        <v>43</v>
      </c>
      <c r="R1" s="34" t="s">
        <v>43</v>
      </c>
      <c r="S1" s="34" t="s">
        <v>43</v>
      </c>
      <c r="T1" s="34" t="s">
        <v>43</v>
      </c>
      <c r="U1" s="34" t="s">
        <v>43</v>
      </c>
      <c r="V1" s="34" t="s">
        <v>43</v>
      </c>
      <c r="W1" s="34" t="s">
        <v>43</v>
      </c>
      <c r="X1" s="34" t="s">
        <v>43</v>
      </c>
      <c r="Y1" s="34" t="s">
        <v>43</v>
      </c>
      <c r="Z1" s="34" t="s">
        <v>43</v>
      </c>
      <c r="AA1" s="34" t="s">
        <v>43</v>
      </c>
      <c r="AB1" s="34" t="s">
        <v>43</v>
      </c>
      <c r="AC1" s="34" t="s">
        <v>43</v>
      </c>
      <c r="AD1" s="34" t="s">
        <v>43</v>
      </c>
      <c r="AE1" s="34" t="s">
        <v>43</v>
      </c>
      <c r="AF1" s="34" t="s">
        <v>43</v>
      </c>
      <c r="AG1" s="34" t="s">
        <v>43</v>
      </c>
      <c r="AH1" s="34" t="s">
        <v>43</v>
      </c>
      <c r="AI1" s="34" t="s">
        <v>43</v>
      </c>
      <c r="AJ1" s="34" t="s">
        <v>43</v>
      </c>
      <c r="AK1" s="34" t="s">
        <v>43</v>
      </c>
      <c r="AL1" s="34" t="s">
        <v>43</v>
      </c>
      <c r="AM1" s="34" t="s">
        <v>43</v>
      </c>
      <c r="AN1" s="34" t="s">
        <v>43</v>
      </c>
      <c r="AO1" s="34" t="s">
        <v>43</v>
      </c>
      <c r="AP1" s="34" t="s">
        <v>43</v>
      </c>
      <c r="AQ1" s="34" t="s">
        <v>43</v>
      </c>
      <c r="AR1" s="34" t="s">
        <v>43</v>
      </c>
      <c r="AS1" s="34" t="s">
        <v>43</v>
      </c>
      <c r="AT1" s="34" t="s">
        <v>43</v>
      </c>
      <c r="AU1" s="34" t="s">
        <v>43</v>
      </c>
      <c r="AV1" s="34" t="s">
        <v>43</v>
      </c>
      <c r="AW1" s="34" t="s">
        <v>43</v>
      </c>
      <c r="AX1" s="34" t="s">
        <v>43</v>
      </c>
      <c r="AY1" s="34" t="s">
        <v>43</v>
      </c>
      <c r="AZ1" s="34" t="s">
        <v>43</v>
      </c>
      <c r="BA1" s="34" t="s">
        <v>43</v>
      </c>
      <c r="BB1" s="34" t="s">
        <v>43</v>
      </c>
      <c r="BC1" s="34" t="s">
        <v>43</v>
      </c>
      <c r="BD1" s="34" t="s">
        <v>43</v>
      </c>
      <c r="BE1" s="34" t="s">
        <v>43</v>
      </c>
      <c r="BF1" s="34" t="s">
        <v>43</v>
      </c>
      <c r="BG1" s="34" t="s">
        <v>43</v>
      </c>
      <c r="BH1" s="34" t="s">
        <v>43</v>
      </c>
      <c r="BI1" s="34" t="s">
        <v>43</v>
      </c>
      <c r="BJ1" s="34" t="s">
        <v>43</v>
      </c>
      <c r="BK1" s="34" t="s">
        <v>43</v>
      </c>
      <c r="BL1" s="34" t="s">
        <v>43</v>
      </c>
      <c r="BM1" s="34" t="s">
        <v>43</v>
      </c>
      <c r="BN1" s="34" t="s">
        <v>43</v>
      </c>
      <c r="BO1" s="34" t="s">
        <v>43</v>
      </c>
      <c r="BP1" s="34" t="s">
        <v>43</v>
      </c>
      <c r="BQ1" s="34" t="s">
        <v>43</v>
      </c>
      <c r="BR1" s="34" t="s">
        <v>43</v>
      </c>
      <c r="BS1" s="34" t="s">
        <v>43</v>
      </c>
      <c r="BT1" s="34" t="s">
        <v>43</v>
      </c>
      <c r="BU1" s="34" t="s">
        <v>43</v>
      </c>
      <c r="BV1" s="34" t="s">
        <v>43</v>
      </c>
      <c r="BW1" s="34" t="s">
        <v>43</v>
      </c>
      <c r="BX1" s="34" t="s">
        <v>43</v>
      </c>
      <c r="BY1" s="34" t="s">
        <v>43</v>
      </c>
      <c r="BZ1" s="34" t="s">
        <v>43</v>
      </c>
      <c r="CA1" s="34" t="s">
        <v>43</v>
      </c>
      <c r="CB1" s="34" t="s">
        <v>43</v>
      </c>
      <c r="CC1" s="34" t="s">
        <v>43</v>
      </c>
      <c r="CD1" s="34" t="s">
        <v>43</v>
      </c>
      <c r="CE1" s="34" t="s">
        <v>43</v>
      </c>
      <c r="CF1" s="34" t="s">
        <v>43</v>
      </c>
      <c r="CG1" s="34" t="s">
        <v>43</v>
      </c>
      <c r="CH1" s="34" t="s">
        <v>43</v>
      </c>
      <c r="CI1" s="34" t="s">
        <v>43</v>
      </c>
      <c r="CJ1" s="34" t="s">
        <v>43</v>
      </c>
      <c r="CK1" s="34" t="s">
        <v>43</v>
      </c>
      <c r="CL1" s="34" t="s">
        <v>43</v>
      </c>
      <c r="CM1" s="34" t="s">
        <v>43</v>
      </c>
      <c r="CN1" s="34" t="s">
        <v>43</v>
      </c>
      <c r="CO1" s="34" t="s">
        <v>43</v>
      </c>
      <c r="CP1" s="34" t="s">
        <v>43</v>
      </c>
      <c r="CQ1" s="34" t="s">
        <v>43</v>
      </c>
      <c r="CR1" s="34" t="s">
        <v>43</v>
      </c>
      <c r="CS1" s="34" t="s">
        <v>43</v>
      </c>
      <c r="CT1" s="34" t="s">
        <v>43</v>
      </c>
      <c r="CU1" s="34" t="s">
        <v>43</v>
      </c>
      <c r="CV1" s="34" t="s">
        <v>43</v>
      </c>
      <c r="CW1" s="34" t="s">
        <v>43</v>
      </c>
      <c r="CX1" s="34" t="s">
        <v>43</v>
      </c>
      <c r="CY1" s="34" t="s">
        <v>43</v>
      </c>
      <c r="CZ1" s="34" t="s">
        <v>43</v>
      </c>
      <c r="DA1" s="34" t="s">
        <v>43</v>
      </c>
      <c r="DB1" s="34" t="s">
        <v>43</v>
      </c>
      <c r="DC1" s="34" t="s">
        <v>43</v>
      </c>
      <c r="DD1" s="34" t="s">
        <v>43</v>
      </c>
      <c r="DE1" s="34" t="s">
        <v>43</v>
      </c>
      <c r="DF1" s="34" t="s">
        <v>43</v>
      </c>
      <c r="DG1" s="34" t="s">
        <v>43</v>
      </c>
      <c r="DH1" s="34" t="s">
        <v>43</v>
      </c>
      <c r="DI1" s="34" t="s">
        <v>43</v>
      </c>
      <c r="DJ1" s="34" t="s">
        <v>43</v>
      </c>
      <c r="DK1" s="34" t="s">
        <v>43</v>
      </c>
      <c r="DL1" s="34" t="s">
        <v>43</v>
      </c>
      <c r="DM1" s="34" t="s">
        <v>43</v>
      </c>
      <c r="DN1" s="34" t="s">
        <v>43</v>
      </c>
      <c r="DO1" s="34" t="s">
        <v>43</v>
      </c>
      <c r="DP1" s="34" t="s">
        <v>43</v>
      </c>
      <c r="DQ1" s="34" t="s">
        <v>43</v>
      </c>
      <c r="DR1" s="34" t="s">
        <v>43</v>
      </c>
      <c r="DS1" s="34" t="s">
        <v>43</v>
      </c>
      <c r="DT1" s="34" t="s">
        <v>43</v>
      </c>
      <c r="DU1" s="34" t="s">
        <v>43</v>
      </c>
      <c r="DV1" s="34" t="s">
        <v>43</v>
      </c>
      <c r="DW1" s="34" t="s">
        <v>43</v>
      </c>
      <c r="DX1" s="34" t="s">
        <v>43</v>
      </c>
      <c r="DY1" s="34" t="s">
        <v>43</v>
      </c>
      <c r="DZ1" s="34" t="s">
        <v>43</v>
      </c>
      <c r="EA1" s="34" t="s">
        <v>43</v>
      </c>
      <c r="EB1" s="34" t="s">
        <v>43</v>
      </c>
      <c r="EC1" s="34" t="s">
        <v>43</v>
      </c>
      <c r="ED1" s="34" t="s">
        <v>43</v>
      </c>
      <c r="EE1" s="34" t="s">
        <v>43</v>
      </c>
      <c r="EF1" s="34" t="s">
        <v>43</v>
      </c>
      <c r="EG1" s="34" t="s">
        <v>43</v>
      </c>
      <c r="EH1" s="34" t="s">
        <v>43</v>
      </c>
      <c r="EI1" s="34" t="s">
        <v>43</v>
      </c>
      <c r="EJ1" s="34" t="s">
        <v>43</v>
      </c>
      <c r="EK1" s="34" t="s">
        <v>43</v>
      </c>
      <c r="EL1" s="34" t="s">
        <v>43</v>
      </c>
      <c r="EM1" s="34" t="s">
        <v>43</v>
      </c>
      <c r="EN1" s="34" t="s">
        <v>43</v>
      </c>
      <c r="EO1" s="34" t="s">
        <v>43</v>
      </c>
      <c r="EP1" s="34" t="s">
        <v>43</v>
      </c>
      <c r="EQ1" s="34" t="s">
        <v>44</v>
      </c>
      <c r="ER1" s="34" t="s">
        <v>44</v>
      </c>
      <c r="ES1" s="34" t="s">
        <v>44</v>
      </c>
      <c r="ET1" s="34" t="s">
        <v>44</v>
      </c>
      <c r="EU1" s="34" t="s">
        <v>44</v>
      </c>
      <c r="EV1" s="34" t="s">
        <v>44</v>
      </c>
      <c r="EW1" s="34" t="s">
        <v>44</v>
      </c>
      <c r="EX1" s="34" t="s">
        <v>44</v>
      </c>
      <c r="EY1" s="34" t="s">
        <v>44</v>
      </c>
      <c r="EZ1" s="34" t="s">
        <v>44</v>
      </c>
      <c r="FA1" s="34" t="s">
        <v>44</v>
      </c>
      <c r="FB1" s="34" t="s">
        <v>44</v>
      </c>
      <c r="FC1" s="34" t="s">
        <v>44</v>
      </c>
      <c r="FD1" s="34" t="s">
        <v>44</v>
      </c>
      <c r="FE1" s="34" t="s">
        <v>44</v>
      </c>
      <c r="FF1" s="34" t="s">
        <v>44</v>
      </c>
      <c r="FG1" s="34" t="s">
        <v>44</v>
      </c>
      <c r="FH1" s="34" t="s">
        <v>44</v>
      </c>
      <c r="FI1" s="34" t="s">
        <v>44</v>
      </c>
      <c r="FJ1" s="34" t="s">
        <v>44</v>
      </c>
      <c r="FK1" s="34" t="s">
        <v>44</v>
      </c>
      <c r="FL1" s="34" t="s">
        <v>44</v>
      </c>
      <c r="FM1" s="34" t="s">
        <v>44</v>
      </c>
      <c r="FN1" s="34" t="s">
        <v>44</v>
      </c>
      <c r="FO1" s="34" t="s">
        <v>44</v>
      </c>
      <c r="FP1" s="34" t="s">
        <v>44</v>
      </c>
      <c r="FQ1" s="34" t="s">
        <v>44</v>
      </c>
      <c r="FR1" s="34" t="s">
        <v>44</v>
      </c>
      <c r="FS1" s="34" t="s">
        <v>44</v>
      </c>
      <c r="FT1" s="34" t="s">
        <v>44</v>
      </c>
      <c r="FU1" s="34" t="s">
        <v>44</v>
      </c>
      <c r="FV1" s="34" t="s">
        <v>44</v>
      </c>
      <c r="FW1" s="34" t="s">
        <v>44</v>
      </c>
      <c r="FX1" s="34" t="s">
        <v>44</v>
      </c>
      <c r="FY1" s="34" t="s">
        <v>44</v>
      </c>
      <c r="FZ1" s="34" t="s">
        <v>44</v>
      </c>
      <c r="GA1" s="34" t="s">
        <v>44</v>
      </c>
      <c r="GB1" s="34" t="s">
        <v>44</v>
      </c>
      <c r="GC1" s="34" t="s">
        <v>44</v>
      </c>
      <c r="GD1" s="34" t="s">
        <v>44</v>
      </c>
      <c r="GE1" s="34" t="s">
        <v>44</v>
      </c>
      <c r="GF1" s="34" t="s">
        <v>44</v>
      </c>
      <c r="GG1" s="34" t="s">
        <v>44</v>
      </c>
      <c r="GH1" s="34" t="s">
        <v>44</v>
      </c>
      <c r="GI1" s="34" t="s">
        <v>44</v>
      </c>
      <c r="GJ1" s="34" t="s">
        <v>44</v>
      </c>
      <c r="GK1" s="34" t="s">
        <v>44</v>
      </c>
      <c r="GL1" s="34" t="s">
        <v>44</v>
      </c>
      <c r="GM1" s="34" t="s">
        <v>44</v>
      </c>
      <c r="GN1" s="34" t="s">
        <v>44</v>
      </c>
      <c r="GO1" s="34" t="s">
        <v>44</v>
      </c>
      <c r="GP1" s="34" t="s">
        <v>44</v>
      </c>
      <c r="GQ1" s="34" t="s">
        <v>45</v>
      </c>
      <c r="GR1" s="34" t="s">
        <v>45</v>
      </c>
      <c r="GS1" s="34" t="s">
        <v>45</v>
      </c>
      <c r="GT1" s="34" t="s">
        <v>45</v>
      </c>
      <c r="GU1" s="34" t="s">
        <v>45</v>
      </c>
      <c r="GV1" s="34" t="s">
        <v>45</v>
      </c>
      <c r="GW1" s="34" t="s">
        <v>45</v>
      </c>
      <c r="GX1" s="34" t="s">
        <v>45</v>
      </c>
      <c r="GY1" s="34" t="s">
        <v>45</v>
      </c>
      <c r="GZ1" s="34" t="s">
        <v>45</v>
      </c>
      <c r="HA1" s="34" t="s">
        <v>45</v>
      </c>
      <c r="HB1" s="34" t="s">
        <v>45</v>
      </c>
      <c r="HC1" s="34" t="s">
        <v>45</v>
      </c>
      <c r="HD1" s="34" t="s">
        <v>45</v>
      </c>
      <c r="HE1" s="34" t="s">
        <v>45</v>
      </c>
      <c r="HF1" s="34" t="s">
        <v>45</v>
      </c>
      <c r="HG1" s="34" t="s">
        <v>45</v>
      </c>
      <c r="HH1" s="34" t="s">
        <v>45</v>
      </c>
      <c r="HI1" s="34" t="s">
        <v>45</v>
      </c>
      <c r="HJ1" s="34" t="s">
        <v>45</v>
      </c>
      <c r="HK1" s="34" t="s">
        <v>45</v>
      </c>
      <c r="HL1" s="34" t="s">
        <v>45</v>
      </c>
      <c r="HM1" s="34" t="s">
        <v>45</v>
      </c>
      <c r="HN1" s="34" t="s">
        <v>45</v>
      </c>
      <c r="HO1" s="34" t="s">
        <v>45</v>
      </c>
      <c r="HP1" s="34" t="s">
        <v>45</v>
      </c>
      <c r="HQ1" s="34" t="s">
        <v>45</v>
      </c>
      <c r="HR1" s="34" t="s">
        <v>45</v>
      </c>
      <c r="HS1" s="34" t="s">
        <v>45</v>
      </c>
      <c r="HT1" s="34" t="s">
        <v>45</v>
      </c>
      <c r="HU1" s="34" t="s">
        <v>45</v>
      </c>
      <c r="HV1" s="34" t="s">
        <v>45</v>
      </c>
      <c r="HW1" s="34" t="s">
        <v>45</v>
      </c>
      <c r="HX1" s="34" t="s">
        <v>45</v>
      </c>
    </row>
    <row r="2" customFormat="false" ht="30" hidden="false" customHeight="false" outlineLevel="0" collapsed="false">
      <c r="A2" s="29"/>
      <c r="B2" s="30"/>
      <c r="C2" s="36" t="s">
        <v>46</v>
      </c>
      <c r="D2" s="37"/>
      <c r="E2" s="38"/>
      <c r="F2" s="39" t="s">
        <v>47</v>
      </c>
      <c r="G2" s="39" t="s">
        <v>47</v>
      </c>
      <c r="H2" s="39" t="s">
        <v>47</v>
      </c>
      <c r="I2" s="39" t="s">
        <v>47</v>
      </c>
      <c r="J2" s="39" t="s">
        <v>47</v>
      </c>
      <c r="K2" s="39" t="s">
        <v>47</v>
      </c>
      <c r="L2" s="39" t="s">
        <v>47</v>
      </c>
      <c r="M2" s="39" t="s">
        <v>47</v>
      </c>
      <c r="N2" s="39" t="s">
        <v>48</v>
      </c>
      <c r="O2" s="39" t="s">
        <v>48</v>
      </c>
      <c r="P2" s="39" t="s">
        <v>48</v>
      </c>
      <c r="Q2" s="39" t="s">
        <v>48</v>
      </c>
      <c r="R2" s="39" t="s">
        <v>48</v>
      </c>
      <c r="S2" s="39" t="s">
        <v>48</v>
      </c>
      <c r="T2" s="39" t="s">
        <v>48</v>
      </c>
      <c r="U2" s="39" t="s">
        <v>49</v>
      </c>
      <c r="V2" s="39" t="s">
        <v>49</v>
      </c>
      <c r="W2" s="39" t="s">
        <v>49</v>
      </c>
      <c r="X2" s="39" t="s">
        <v>49</v>
      </c>
      <c r="Y2" s="39" t="s">
        <v>49</v>
      </c>
      <c r="Z2" s="39" t="s">
        <v>49</v>
      </c>
      <c r="AA2" s="39" t="s">
        <v>49</v>
      </c>
      <c r="AB2" s="39" t="s">
        <v>49</v>
      </c>
      <c r="AC2" s="39" t="s">
        <v>49</v>
      </c>
      <c r="AD2" s="39" t="s">
        <v>49</v>
      </c>
      <c r="AE2" s="39" t="s">
        <v>49</v>
      </c>
      <c r="AF2" s="39" t="s">
        <v>49</v>
      </c>
      <c r="AG2" s="39" t="s">
        <v>49</v>
      </c>
      <c r="AH2" s="39" t="s">
        <v>49</v>
      </c>
      <c r="AI2" s="39" t="s">
        <v>50</v>
      </c>
      <c r="AJ2" s="39" t="s">
        <v>50</v>
      </c>
      <c r="AK2" s="39" t="s">
        <v>50</v>
      </c>
      <c r="AL2" s="39" t="s">
        <v>50</v>
      </c>
      <c r="AM2" s="39" t="s">
        <v>50</v>
      </c>
      <c r="AN2" s="39" t="s">
        <v>50</v>
      </c>
      <c r="AO2" s="39" t="s">
        <v>50</v>
      </c>
      <c r="AP2" s="39" t="s">
        <v>50</v>
      </c>
      <c r="AQ2" s="39" t="s">
        <v>50</v>
      </c>
      <c r="AR2" s="39" t="s">
        <v>50</v>
      </c>
      <c r="AS2" s="39" t="s">
        <v>50</v>
      </c>
      <c r="AT2" s="39" t="s">
        <v>50</v>
      </c>
      <c r="AU2" s="39" t="s">
        <v>50</v>
      </c>
      <c r="AV2" s="39" t="s">
        <v>51</v>
      </c>
      <c r="AW2" s="39" t="s">
        <v>51</v>
      </c>
      <c r="AX2" s="39" t="s">
        <v>51</v>
      </c>
      <c r="AY2" s="39" t="s">
        <v>52</v>
      </c>
      <c r="AZ2" s="39" t="s">
        <v>52</v>
      </c>
      <c r="BA2" s="39" t="s">
        <v>52</v>
      </c>
      <c r="BB2" s="39" t="s">
        <v>52</v>
      </c>
      <c r="BC2" s="39" t="s">
        <v>52</v>
      </c>
      <c r="BD2" s="39" t="s">
        <v>52</v>
      </c>
      <c r="BE2" s="39" t="s">
        <v>52</v>
      </c>
      <c r="BF2" s="39" t="s">
        <v>52</v>
      </c>
      <c r="BG2" s="39" t="s">
        <v>52</v>
      </c>
      <c r="BH2" s="39" t="s">
        <v>52</v>
      </c>
      <c r="BI2" s="39" t="s">
        <v>52</v>
      </c>
      <c r="BJ2" s="39" t="s">
        <v>52</v>
      </c>
      <c r="BK2" s="39" t="s">
        <v>52</v>
      </c>
      <c r="BL2" s="39" t="s">
        <v>53</v>
      </c>
      <c r="BM2" s="39" t="s">
        <v>53</v>
      </c>
      <c r="BN2" s="39" t="s">
        <v>53</v>
      </c>
      <c r="BO2" s="39" t="s">
        <v>53</v>
      </c>
      <c r="BP2" s="39" t="s">
        <v>53</v>
      </c>
      <c r="BQ2" s="39" t="s">
        <v>53</v>
      </c>
      <c r="BR2" s="39" t="s">
        <v>53</v>
      </c>
      <c r="BS2" s="39" t="s">
        <v>53</v>
      </c>
      <c r="BT2" s="39" t="s">
        <v>54</v>
      </c>
      <c r="BU2" s="39" t="s">
        <v>54</v>
      </c>
      <c r="BV2" s="39" t="s">
        <v>54</v>
      </c>
      <c r="BW2" s="39" t="s">
        <v>54</v>
      </c>
      <c r="BX2" s="39" t="s">
        <v>54</v>
      </c>
      <c r="BY2" s="39" t="s">
        <v>54</v>
      </c>
      <c r="BZ2" s="39" t="s">
        <v>54</v>
      </c>
      <c r="CA2" s="39" t="s">
        <v>54</v>
      </c>
      <c r="CB2" s="39" t="s">
        <v>54</v>
      </c>
      <c r="CC2" s="39" t="s">
        <v>54</v>
      </c>
      <c r="CD2" s="39" t="s">
        <v>54</v>
      </c>
      <c r="CE2" s="39" t="s">
        <v>54</v>
      </c>
      <c r="CF2" s="39" t="s">
        <v>54</v>
      </c>
      <c r="CG2" s="39" t="s">
        <v>55</v>
      </c>
      <c r="CH2" s="39" t="s">
        <v>55</v>
      </c>
      <c r="CI2" s="39" t="s">
        <v>55</v>
      </c>
      <c r="CJ2" s="39" t="s">
        <v>55</v>
      </c>
      <c r="CK2" s="39" t="s">
        <v>55</v>
      </c>
      <c r="CL2" s="39" t="s">
        <v>55</v>
      </c>
      <c r="CM2" s="39" t="s">
        <v>55</v>
      </c>
      <c r="CN2" s="39" t="s">
        <v>55</v>
      </c>
      <c r="CO2" s="39" t="s">
        <v>55</v>
      </c>
      <c r="CP2" s="39" t="s">
        <v>55</v>
      </c>
      <c r="CQ2" s="39" t="s">
        <v>55</v>
      </c>
      <c r="CR2" s="39" t="s">
        <v>55</v>
      </c>
      <c r="CS2" s="39" t="s">
        <v>55</v>
      </c>
      <c r="CT2" s="39" t="s">
        <v>55</v>
      </c>
      <c r="CU2" s="39" t="s">
        <v>56</v>
      </c>
      <c r="CV2" s="39" t="s">
        <v>56</v>
      </c>
      <c r="CW2" s="39" t="s">
        <v>56</v>
      </c>
      <c r="CX2" s="39" t="s">
        <v>56</v>
      </c>
      <c r="CY2" s="39" t="s">
        <v>56</v>
      </c>
      <c r="CZ2" s="39" t="s">
        <v>56</v>
      </c>
      <c r="DA2" s="39" t="s">
        <v>56</v>
      </c>
      <c r="DB2" s="39" t="s">
        <v>56</v>
      </c>
      <c r="DC2" s="39" t="s">
        <v>56</v>
      </c>
      <c r="DD2" s="39" t="s">
        <v>56</v>
      </c>
      <c r="DE2" s="39" t="s">
        <v>56</v>
      </c>
      <c r="DF2" s="39" t="s">
        <v>56</v>
      </c>
      <c r="DG2" s="39" t="s">
        <v>56</v>
      </c>
      <c r="DH2" s="39" t="s">
        <v>56</v>
      </c>
      <c r="DI2" s="39" t="s">
        <v>57</v>
      </c>
      <c r="DJ2" s="39" t="s">
        <v>57</v>
      </c>
      <c r="DK2" s="39" t="s">
        <v>57</v>
      </c>
      <c r="DL2" s="39" t="s">
        <v>57</v>
      </c>
      <c r="DM2" s="39" t="s">
        <v>58</v>
      </c>
      <c r="DN2" s="39" t="s">
        <v>58</v>
      </c>
      <c r="DO2" s="39" t="s">
        <v>58</v>
      </c>
      <c r="DP2" s="39" t="s">
        <v>58</v>
      </c>
      <c r="DQ2" s="39" t="s">
        <v>58</v>
      </c>
      <c r="DR2" s="39" t="s">
        <v>58</v>
      </c>
      <c r="DS2" s="39" t="s">
        <v>58</v>
      </c>
      <c r="DT2" s="39" t="s">
        <v>59</v>
      </c>
      <c r="DU2" s="39" t="s">
        <v>59</v>
      </c>
      <c r="DV2" s="39" t="s">
        <v>59</v>
      </c>
      <c r="DW2" s="39" t="s">
        <v>59</v>
      </c>
      <c r="DX2" s="39" t="s">
        <v>59</v>
      </c>
      <c r="DY2" s="39" t="s">
        <v>59</v>
      </c>
      <c r="DZ2" s="39" t="s">
        <v>59</v>
      </c>
      <c r="EA2" s="39" t="s">
        <v>59</v>
      </c>
      <c r="EB2" s="39" t="s">
        <v>59</v>
      </c>
      <c r="EC2" s="39" t="s">
        <v>59</v>
      </c>
      <c r="ED2" s="39" t="s">
        <v>59</v>
      </c>
      <c r="EE2" s="39" t="s">
        <v>59</v>
      </c>
      <c r="EF2" s="39" t="s">
        <v>60</v>
      </c>
      <c r="EG2" s="39" t="s">
        <v>60</v>
      </c>
      <c r="EH2" s="39" t="s">
        <v>60</v>
      </c>
      <c r="EI2" s="39" t="s">
        <v>60</v>
      </c>
      <c r="EJ2" s="39" t="s">
        <v>60</v>
      </c>
      <c r="EK2" s="39" t="s">
        <v>60</v>
      </c>
      <c r="EL2" s="39" t="s">
        <v>60</v>
      </c>
      <c r="EM2" s="39" t="s">
        <v>60</v>
      </c>
      <c r="EN2" s="39" t="s">
        <v>60</v>
      </c>
      <c r="EO2" s="39" t="s">
        <v>61</v>
      </c>
      <c r="EP2" s="39" t="s">
        <v>61</v>
      </c>
      <c r="EQ2" s="39" t="s">
        <v>47</v>
      </c>
      <c r="ER2" s="39" t="s">
        <v>47</v>
      </c>
      <c r="ES2" s="39" t="s">
        <v>47</v>
      </c>
      <c r="ET2" s="39" t="s">
        <v>47</v>
      </c>
      <c r="EU2" s="39" t="s">
        <v>47</v>
      </c>
      <c r="EV2" s="39" t="s">
        <v>47</v>
      </c>
      <c r="EW2" s="39" t="s">
        <v>47</v>
      </c>
      <c r="EX2" s="39" t="s">
        <v>47</v>
      </c>
      <c r="EY2" s="39" t="s">
        <v>47</v>
      </c>
      <c r="EZ2" s="39" t="s">
        <v>47</v>
      </c>
      <c r="FA2" s="39" t="s">
        <v>47</v>
      </c>
      <c r="FB2" s="39" t="s">
        <v>47</v>
      </c>
      <c r="FC2" s="39" t="s">
        <v>47</v>
      </c>
      <c r="FD2" s="39" t="s">
        <v>47</v>
      </c>
      <c r="FE2" s="39" t="s">
        <v>47</v>
      </c>
      <c r="FF2" s="39" t="s">
        <v>47</v>
      </c>
      <c r="FG2" s="39" t="s">
        <v>47</v>
      </c>
      <c r="FH2" s="39" t="s">
        <v>47</v>
      </c>
      <c r="FI2" s="39" t="s">
        <v>47</v>
      </c>
      <c r="FJ2" s="39" t="s">
        <v>47</v>
      </c>
      <c r="FK2" s="39" t="s">
        <v>47</v>
      </c>
      <c r="FL2" s="39" t="s">
        <v>47</v>
      </c>
      <c r="FM2" s="39" t="s">
        <v>49</v>
      </c>
      <c r="FN2" s="39" t="s">
        <v>49</v>
      </c>
      <c r="FO2" s="39" t="s">
        <v>49</v>
      </c>
      <c r="FP2" s="39" t="s">
        <v>50</v>
      </c>
      <c r="FQ2" s="39" t="s">
        <v>50</v>
      </c>
      <c r="FR2" s="39" t="s">
        <v>50</v>
      </c>
      <c r="FS2" s="39" t="s">
        <v>50</v>
      </c>
      <c r="FT2" s="39" t="s">
        <v>51</v>
      </c>
      <c r="FU2" s="39" t="s">
        <v>51</v>
      </c>
      <c r="FV2" s="39" t="s">
        <v>51</v>
      </c>
      <c r="FW2" s="39" t="s">
        <v>51</v>
      </c>
      <c r="FX2" s="39" t="s">
        <v>51</v>
      </c>
      <c r="FY2" s="39" t="s">
        <v>51</v>
      </c>
      <c r="FZ2" s="39" t="s">
        <v>52</v>
      </c>
      <c r="GA2" s="39" t="s">
        <v>53</v>
      </c>
      <c r="GB2" s="39" t="s">
        <v>53</v>
      </c>
      <c r="GC2" s="39" t="s">
        <v>53</v>
      </c>
      <c r="GD2" s="39" t="s">
        <v>53</v>
      </c>
      <c r="GE2" s="39" t="s">
        <v>54</v>
      </c>
      <c r="GF2" s="39" t="s">
        <v>54</v>
      </c>
      <c r="GG2" s="39" t="s">
        <v>54</v>
      </c>
      <c r="GH2" s="39" t="s">
        <v>54</v>
      </c>
      <c r="GI2" s="39" t="s">
        <v>55</v>
      </c>
      <c r="GJ2" s="39" t="s">
        <v>55</v>
      </c>
      <c r="GK2" s="39" t="s">
        <v>55</v>
      </c>
      <c r="GL2" s="39" t="s">
        <v>57</v>
      </c>
      <c r="GM2" s="39" t="s">
        <v>59</v>
      </c>
      <c r="GN2" s="39" t="s">
        <v>59</v>
      </c>
      <c r="GO2" s="39" t="s">
        <v>59</v>
      </c>
      <c r="GP2" s="39" t="s">
        <v>59</v>
      </c>
      <c r="GQ2" s="39" t="s">
        <v>47</v>
      </c>
      <c r="GR2" s="39" t="s">
        <v>48</v>
      </c>
      <c r="GS2" s="39" t="s">
        <v>48</v>
      </c>
      <c r="GT2" s="39" t="s">
        <v>48</v>
      </c>
      <c r="GU2" s="39" t="s">
        <v>49</v>
      </c>
      <c r="GV2" s="39" t="s">
        <v>49</v>
      </c>
      <c r="GW2" s="39" t="s">
        <v>49</v>
      </c>
      <c r="GX2" s="39" t="s">
        <v>49</v>
      </c>
      <c r="GY2" s="39" t="s">
        <v>49</v>
      </c>
      <c r="GZ2" s="39" t="s">
        <v>50</v>
      </c>
      <c r="HA2" s="39" t="s">
        <v>50</v>
      </c>
      <c r="HB2" s="39" t="s">
        <v>50</v>
      </c>
      <c r="HC2" s="39" t="s">
        <v>50</v>
      </c>
      <c r="HD2" s="39" t="s">
        <v>50</v>
      </c>
      <c r="HE2" s="39" t="s">
        <v>52</v>
      </c>
      <c r="HF2" s="39" t="s">
        <v>52</v>
      </c>
      <c r="HG2" s="39" t="s">
        <v>54</v>
      </c>
      <c r="HH2" s="39" t="s">
        <v>54</v>
      </c>
      <c r="HI2" s="39" t="s">
        <v>54</v>
      </c>
      <c r="HJ2" s="39" t="s">
        <v>54</v>
      </c>
      <c r="HK2" s="39" t="s">
        <v>55</v>
      </c>
      <c r="HL2" s="39" t="s">
        <v>56</v>
      </c>
      <c r="HM2" s="39" t="s">
        <v>56</v>
      </c>
      <c r="HN2" s="39" t="s">
        <v>56</v>
      </c>
      <c r="HO2" s="39" t="s">
        <v>56</v>
      </c>
      <c r="HP2" s="39" t="s">
        <v>56</v>
      </c>
      <c r="HQ2" s="39" t="s">
        <v>56</v>
      </c>
      <c r="HR2" s="39" t="s">
        <v>56</v>
      </c>
      <c r="HS2" s="39" t="s">
        <v>56</v>
      </c>
      <c r="HT2" s="39" t="s">
        <v>57</v>
      </c>
      <c r="HU2" s="39" t="s">
        <v>57</v>
      </c>
      <c r="HV2" s="39" t="s">
        <v>59</v>
      </c>
      <c r="HW2" s="39" t="s">
        <v>59</v>
      </c>
      <c r="HX2" s="39" t="s">
        <v>60</v>
      </c>
    </row>
    <row r="3" customFormat="false" ht="45" hidden="false" customHeight="false" outlineLevel="0" collapsed="false">
      <c r="A3" s="29"/>
      <c r="B3" s="30"/>
      <c r="C3" s="36" t="s">
        <v>62</v>
      </c>
      <c r="D3" s="37"/>
      <c r="E3" s="38"/>
      <c r="F3" s="39" t="s">
        <v>63</v>
      </c>
      <c r="G3" s="39" t="s">
        <v>64</v>
      </c>
      <c r="H3" s="39" t="s">
        <v>65</v>
      </c>
      <c r="I3" s="39" t="s">
        <v>66</v>
      </c>
      <c r="J3" s="39" t="s">
        <v>66</v>
      </c>
      <c r="K3" s="39" t="s">
        <v>67</v>
      </c>
      <c r="L3" s="39" t="s">
        <v>68</v>
      </c>
      <c r="M3" s="39" t="s">
        <v>69</v>
      </c>
      <c r="N3" s="39" t="s">
        <v>70</v>
      </c>
      <c r="O3" s="39" t="s">
        <v>71</v>
      </c>
      <c r="P3" s="39" t="s">
        <v>72</v>
      </c>
      <c r="Q3" s="39" t="s">
        <v>73</v>
      </c>
      <c r="R3" s="39" t="s">
        <v>73</v>
      </c>
      <c r="S3" s="39" t="s">
        <v>74</v>
      </c>
      <c r="T3" s="39" t="s">
        <v>75</v>
      </c>
      <c r="U3" s="39" t="s">
        <v>76</v>
      </c>
      <c r="V3" s="39" t="s">
        <v>77</v>
      </c>
      <c r="W3" s="39" t="s">
        <v>78</v>
      </c>
      <c r="X3" s="39" t="s">
        <v>78</v>
      </c>
      <c r="Y3" s="39" t="s">
        <v>79</v>
      </c>
      <c r="Z3" s="39" t="s">
        <v>80</v>
      </c>
      <c r="AA3" s="39" t="s">
        <v>81</v>
      </c>
      <c r="AB3" s="39" t="s">
        <v>82</v>
      </c>
      <c r="AC3" s="39" t="s">
        <v>83</v>
      </c>
      <c r="AD3" s="39" t="s">
        <v>84</v>
      </c>
      <c r="AE3" s="39" t="s">
        <v>85</v>
      </c>
      <c r="AF3" s="39" t="s">
        <v>86</v>
      </c>
      <c r="AG3" s="39" t="s">
        <v>87</v>
      </c>
      <c r="AH3" s="39" t="s">
        <v>88</v>
      </c>
      <c r="AI3" s="39" t="s">
        <v>89</v>
      </c>
      <c r="AJ3" s="39" t="s">
        <v>90</v>
      </c>
      <c r="AK3" s="39" t="s">
        <v>91</v>
      </c>
      <c r="AL3" s="39" t="s">
        <v>92</v>
      </c>
      <c r="AM3" s="39" t="s">
        <v>93</v>
      </c>
      <c r="AN3" s="39" t="s">
        <v>94</v>
      </c>
      <c r="AO3" s="39" t="s">
        <v>95</v>
      </c>
      <c r="AP3" s="39" t="s">
        <v>95</v>
      </c>
      <c r="AQ3" s="39" t="s">
        <v>96</v>
      </c>
      <c r="AR3" s="39" t="s">
        <v>74</v>
      </c>
      <c r="AS3" s="39" t="s">
        <v>97</v>
      </c>
      <c r="AT3" s="39" t="s">
        <v>98</v>
      </c>
      <c r="AU3" s="39" t="s">
        <v>99</v>
      </c>
      <c r="AV3" s="39" t="s">
        <v>100</v>
      </c>
      <c r="AW3" s="39" t="s">
        <v>101</v>
      </c>
      <c r="AX3" s="39" t="s">
        <v>102</v>
      </c>
      <c r="AY3" s="39" t="s">
        <v>103</v>
      </c>
      <c r="AZ3" s="39" t="s">
        <v>104</v>
      </c>
      <c r="BA3" s="39" t="s">
        <v>105</v>
      </c>
      <c r="BB3" s="39" t="s">
        <v>106</v>
      </c>
      <c r="BC3" s="39" t="s">
        <v>107</v>
      </c>
      <c r="BD3" s="39" t="s">
        <v>108</v>
      </c>
      <c r="BE3" s="39" t="s">
        <v>109</v>
      </c>
      <c r="BF3" s="39" t="s">
        <v>110</v>
      </c>
      <c r="BG3" s="39" t="s">
        <v>111</v>
      </c>
      <c r="BH3" s="39" t="s">
        <v>112</v>
      </c>
      <c r="BI3" s="39" t="s">
        <v>112</v>
      </c>
      <c r="BJ3" s="39" t="s">
        <v>113</v>
      </c>
      <c r="BK3" s="39" t="s">
        <v>114</v>
      </c>
      <c r="BL3" s="39" t="s">
        <v>115</v>
      </c>
      <c r="BM3" s="39" t="s">
        <v>116</v>
      </c>
      <c r="BN3" s="39" t="s">
        <v>117</v>
      </c>
      <c r="BO3" s="39" t="s">
        <v>118</v>
      </c>
      <c r="BP3" s="39" t="s">
        <v>118</v>
      </c>
      <c r="BQ3" s="39" t="s">
        <v>119</v>
      </c>
      <c r="BR3" s="39" t="s">
        <v>120</v>
      </c>
      <c r="BS3" s="39" t="s">
        <v>121</v>
      </c>
      <c r="BT3" s="39" t="s">
        <v>122</v>
      </c>
      <c r="BU3" s="39" t="s">
        <v>123</v>
      </c>
      <c r="BV3" s="39" t="s">
        <v>124</v>
      </c>
      <c r="BW3" s="39" t="s">
        <v>125</v>
      </c>
      <c r="BX3" s="39" t="s">
        <v>126</v>
      </c>
      <c r="BY3" s="39" t="s">
        <v>127</v>
      </c>
      <c r="BZ3" s="39" t="s">
        <v>128</v>
      </c>
      <c r="CA3" s="39" t="s">
        <v>129</v>
      </c>
      <c r="CB3" s="39" t="s">
        <v>130</v>
      </c>
      <c r="CC3" s="39" t="s">
        <v>131</v>
      </c>
      <c r="CD3" s="39" t="s">
        <v>132</v>
      </c>
      <c r="CE3" s="39" t="s">
        <v>133</v>
      </c>
      <c r="CF3" s="39" t="s">
        <v>134</v>
      </c>
      <c r="CG3" s="39" t="s">
        <v>135</v>
      </c>
      <c r="CH3" s="39" t="s">
        <v>136</v>
      </c>
      <c r="CI3" s="39" t="s">
        <v>137</v>
      </c>
      <c r="CJ3" s="39" t="s">
        <v>138</v>
      </c>
      <c r="CK3" s="39" t="s">
        <v>138</v>
      </c>
      <c r="CL3" s="39" t="s">
        <v>139</v>
      </c>
      <c r="CM3" s="39" t="s">
        <v>140</v>
      </c>
      <c r="CN3" s="39" t="s">
        <v>141</v>
      </c>
      <c r="CO3" s="39" t="s">
        <v>142</v>
      </c>
      <c r="CP3" s="39" t="s">
        <v>142</v>
      </c>
      <c r="CQ3" s="39" t="s">
        <v>143</v>
      </c>
      <c r="CR3" s="39" t="s">
        <v>144</v>
      </c>
      <c r="CS3" s="39" t="s">
        <v>145</v>
      </c>
      <c r="CT3" s="39" t="s">
        <v>145</v>
      </c>
      <c r="CU3" s="39" t="s">
        <v>146</v>
      </c>
      <c r="CV3" s="39" t="s">
        <v>147</v>
      </c>
      <c r="CW3" s="39" t="s">
        <v>148</v>
      </c>
      <c r="CX3" s="39" t="s">
        <v>149</v>
      </c>
      <c r="CY3" s="39" t="s">
        <v>150</v>
      </c>
      <c r="CZ3" s="39" t="s">
        <v>151</v>
      </c>
      <c r="DA3" s="39" t="s">
        <v>152</v>
      </c>
      <c r="DB3" s="39" t="s">
        <v>153</v>
      </c>
      <c r="DC3" s="39" t="s">
        <v>154</v>
      </c>
      <c r="DD3" s="39" t="s">
        <v>155</v>
      </c>
      <c r="DE3" s="39" t="s">
        <v>156</v>
      </c>
      <c r="DF3" s="39" t="s">
        <v>157</v>
      </c>
      <c r="DG3" s="39" t="s">
        <v>158</v>
      </c>
      <c r="DH3" s="39" t="s">
        <v>159</v>
      </c>
      <c r="DI3" s="39" t="s">
        <v>160</v>
      </c>
      <c r="DJ3" s="39" t="s">
        <v>161</v>
      </c>
      <c r="DK3" s="39" t="s">
        <v>162</v>
      </c>
      <c r="DL3" s="39" t="s">
        <v>163</v>
      </c>
      <c r="DM3" s="39" t="s">
        <v>164</v>
      </c>
      <c r="DN3" s="39" t="s">
        <v>165</v>
      </c>
      <c r="DO3" s="39" t="s">
        <v>166</v>
      </c>
      <c r="DP3" s="39" t="s">
        <v>167</v>
      </c>
      <c r="DQ3" s="39" t="s">
        <v>168</v>
      </c>
      <c r="DR3" s="39" t="s">
        <v>169</v>
      </c>
      <c r="DS3" s="39" t="s">
        <v>170</v>
      </c>
      <c r="DT3" s="39" t="s">
        <v>171</v>
      </c>
      <c r="DU3" s="39" t="s">
        <v>171</v>
      </c>
      <c r="DV3" s="39" t="s">
        <v>172</v>
      </c>
      <c r="DW3" s="39" t="s">
        <v>173</v>
      </c>
      <c r="DX3" s="39" t="s">
        <v>173</v>
      </c>
      <c r="DY3" s="39" t="s">
        <v>173</v>
      </c>
      <c r="DZ3" s="39" t="s">
        <v>174</v>
      </c>
      <c r="EA3" s="39" t="s">
        <v>175</v>
      </c>
      <c r="EB3" s="39" t="s">
        <v>176</v>
      </c>
      <c r="EC3" s="39" t="s">
        <v>176</v>
      </c>
      <c r="ED3" s="39" t="s">
        <v>176</v>
      </c>
      <c r="EE3" s="39" t="s">
        <v>176</v>
      </c>
      <c r="EF3" s="39" t="s">
        <v>177</v>
      </c>
      <c r="EG3" s="39" t="s">
        <v>178</v>
      </c>
      <c r="EH3" s="39" t="s">
        <v>178</v>
      </c>
      <c r="EI3" s="39" t="s">
        <v>179</v>
      </c>
      <c r="EJ3" s="39" t="s">
        <v>179</v>
      </c>
      <c r="EK3" s="39" t="s">
        <v>180</v>
      </c>
      <c r="EL3" s="39" t="s">
        <v>180</v>
      </c>
      <c r="EM3" s="39" t="s">
        <v>181</v>
      </c>
      <c r="EN3" s="39" t="s">
        <v>181</v>
      </c>
      <c r="EO3" s="39" t="s">
        <v>182</v>
      </c>
      <c r="EP3" s="39" t="s">
        <v>183</v>
      </c>
      <c r="EQ3" s="39" t="s">
        <v>63</v>
      </c>
      <c r="ER3" s="39" t="s">
        <v>64</v>
      </c>
      <c r="ES3" s="39" t="s">
        <v>64</v>
      </c>
      <c r="ET3" s="39" t="s">
        <v>64</v>
      </c>
      <c r="EU3" s="39" t="s">
        <v>184</v>
      </c>
      <c r="EV3" s="39" t="s">
        <v>184</v>
      </c>
      <c r="EW3" s="39" t="s">
        <v>185</v>
      </c>
      <c r="EX3" s="39" t="s">
        <v>140</v>
      </c>
      <c r="EY3" s="39" t="s">
        <v>186</v>
      </c>
      <c r="EZ3" s="39" t="s">
        <v>187</v>
      </c>
      <c r="FA3" s="39" t="s">
        <v>188</v>
      </c>
      <c r="FB3" s="39" t="s">
        <v>65</v>
      </c>
      <c r="FC3" s="39" t="s">
        <v>66</v>
      </c>
      <c r="FD3" s="39" t="s">
        <v>66</v>
      </c>
      <c r="FE3" s="39" t="s">
        <v>189</v>
      </c>
      <c r="FF3" s="39" t="s">
        <v>190</v>
      </c>
      <c r="FG3" s="39" t="s">
        <v>67</v>
      </c>
      <c r="FH3" s="39" t="s">
        <v>191</v>
      </c>
      <c r="FI3" s="39" t="s">
        <v>192</v>
      </c>
      <c r="FJ3" s="39" t="s">
        <v>192</v>
      </c>
      <c r="FK3" s="39" t="s">
        <v>68</v>
      </c>
      <c r="FL3" s="39" t="s">
        <v>69</v>
      </c>
      <c r="FM3" s="39" t="s">
        <v>193</v>
      </c>
      <c r="FN3" s="39" t="s">
        <v>84</v>
      </c>
      <c r="FO3" s="39" t="s">
        <v>194</v>
      </c>
      <c r="FP3" s="39" t="s">
        <v>93</v>
      </c>
      <c r="FQ3" s="39" t="s">
        <v>95</v>
      </c>
      <c r="FR3" s="39" t="s">
        <v>95</v>
      </c>
      <c r="FS3" s="39" t="s">
        <v>97</v>
      </c>
      <c r="FT3" s="39" t="s">
        <v>195</v>
      </c>
      <c r="FU3" s="39" t="s">
        <v>196</v>
      </c>
      <c r="FV3" s="39" t="s">
        <v>196</v>
      </c>
      <c r="FW3" s="39" t="s">
        <v>196</v>
      </c>
      <c r="FX3" s="39" t="s">
        <v>197</v>
      </c>
      <c r="FY3" s="39" t="s">
        <v>198</v>
      </c>
      <c r="FZ3" s="39" t="s">
        <v>111</v>
      </c>
      <c r="GA3" s="39" t="s">
        <v>199</v>
      </c>
      <c r="GB3" s="39" t="s">
        <v>120</v>
      </c>
      <c r="GC3" s="39" t="s">
        <v>120</v>
      </c>
      <c r="GD3" s="39" t="s">
        <v>120</v>
      </c>
      <c r="GE3" s="39" t="s">
        <v>200</v>
      </c>
      <c r="GF3" s="39" t="s">
        <v>131</v>
      </c>
      <c r="GG3" s="39" t="s">
        <v>131</v>
      </c>
      <c r="GH3" s="39" t="s">
        <v>134</v>
      </c>
      <c r="GI3" s="39" t="s">
        <v>138</v>
      </c>
      <c r="GJ3" s="39" t="s">
        <v>138</v>
      </c>
      <c r="GK3" s="39" t="s">
        <v>201</v>
      </c>
      <c r="GL3" s="39" t="s">
        <v>162</v>
      </c>
      <c r="GM3" s="39" t="s">
        <v>171</v>
      </c>
      <c r="GN3" s="39" t="s">
        <v>172</v>
      </c>
      <c r="GO3" s="39" t="s">
        <v>172</v>
      </c>
      <c r="GP3" s="39" t="s">
        <v>174</v>
      </c>
      <c r="GQ3" s="39" t="s">
        <v>63</v>
      </c>
      <c r="GR3" s="39" t="s">
        <v>202</v>
      </c>
      <c r="GS3" s="39" t="s">
        <v>202</v>
      </c>
      <c r="GT3" s="39" t="s">
        <v>75</v>
      </c>
      <c r="GU3" s="39" t="s">
        <v>203</v>
      </c>
      <c r="GV3" s="39" t="s">
        <v>204</v>
      </c>
      <c r="GW3" s="39" t="s">
        <v>204</v>
      </c>
      <c r="GX3" s="39" t="s">
        <v>205</v>
      </c>
      <c r="GY3" s="39" t="s">
        <v>206</v>
      </c>
      <c r="GZ3" s="39" t="s">
        <v>207</v>
      </c>
      <c r="HA3" s="39" t="s">
        <v>208</v>
      </c>
      <c r="HB3" s="39" t="s">
        <v>94</v>
      </c>
      <c r="HC3" s="39" t="s">
        <v>209</v>
      </c>
      <c r="HD3" s="39" t="s">
        <v>210</v>
      </c>
      <c r="HE3" s="39" t="s">
        <v>106</v>
      </c>
      <c r="HF3" s="39" t="s">
        <v>107</v>
      </c>
      <c r="HG3" s="39" t="s">
        <v>126</v>
      </c>
      <c r="HH3" s="39" t="s">
        <v>126</v>
      </c>
      <c r="HI3" s="39" t="s">
        <v>133</v>
      </c>
      <c r="HJ3" s="39" t="s">
        <v>211</v>
      </c>
      <c r="HK3" s="39" t="s">
        <v>139</v>
      </c>
      <c r="HL3" s="39" t="s">
        <v>212</v>
      </c>
      <c r="HM3" s="39" t="s">
        <v>212</v>
      </c>
      <c r="HN3" s="39" t="s">
        <v>147</v>
      </c>
      <c r="HO3" s="39" t="s">
        <v>213</v>
      </c>
      <c r="HP3" s="39" t="s">
        <v>152</v>
      </c>
      <c r="HQ3" s="39" t="s">
        <v>214</v>
      </c>
      <c r="HR3" s="39" t="s">
        <v>156</v>
      </c>
      <c r="HS3" s="39" t="s">
        <v>215</v>
      </c>
      <c r="HT3" s="39" t="s">
        <v>141</v>
      </c>
      <c r="HU3" s="39" t="s">
        <v>216</v>
      </c>
      <c r="HV3" s="39" t="s">
        <v>172</v>
      </c>
      <c r="HW3" s="39" t="s">
        <v>175</v>
      </c>
      <c r="HX3" s="39" t="s">
        <v>180</v>
      </c>
    </row>
    <row r="4" customFormat="false" ht="60" hidden="false" customHeight="false" outlineLevel="0" collapsed="false">
      <c r="A4" s="29"/>
      <c r="B4" s="30"/>
      <c r="C4" s="36" t="s">
        <v>217</v>
      </c>
      <c r="D4" s="37"/>
      <c r="E4" s="38"/>
      <c r="F4" s="39" t="s">
        <v>218</v>
      </c>
      <c r="G4" s="39" t="s">
        <v>219</v>
      </c>
      <c r="H4" s="39" t="s">
        <v>220</v>
      </c>
      <c r="I4" s="39" t="s">
        <v>221</v>
      </c>
      <c r="J4" s="39" t="s">
        <v>222</v>
      </c>
      <c r="K4" s="39" t="s">
        <v>223</v>
      </c>
      <c r="L4" s="39" t="s">
        <v>224</v>
      </c>
      <c r="M4" s="39" t="s">
        <v>225</v>
      </c>
      <c r="N4" s="39" t="s">
        <v>226</v>
      </c>
      <c r="O4" s="39" t="s">
        <v>227</v>
      </c>
      <c r="P4" s="39" t="s">
        <v>228</v>
      </c>
      <c r="Q4" s="39" t="s">
        <v>229</v>
      </c>
      <c r="R4" s="39" t="s">
        <v>230</v>
      </c>
      <c r="S4" s="39" t="s">
        <v>231</v>
      </c>
      <c r="T4" s="39" t="s">
        <v>232</v>
      </c>
      <c r="U4" s="39" t="s">
        <v>233</v>
      </c>
      <c r="V4" s="39" t="s">
        <v>234</v>
      </c>
      <c r="W4" s="39" t="s">
        <v>235</v>
      </c>
      <c r="X4" s="39" t="s">
        <v>236</v>
      </c>
      <c r="Y4" s="39" t="s">
        <v>237</v>
      </c>
      <c r="Z4" s="39" t="s">
        <v>238</v>
      </c>
      <c r="AA4" s="39" t="s">
        <v>239</v>
      </c>
      <c r="AB4" s="39" t="s">
        <v>240</v>
      </c>
      <c r="AC4" s="39" t="s">
        <v>241</v>
      </c>
      <c r="AD4" s="39" t="s">
        <v>242</v>
      </c>
      <c r="AE4" s="39" t="s">
        <v>243</v>
      </c>
      <c r="AF4" s="39" t="s">
        <v>244</v>
      </c>
      <c r="AG4" s="39" t="s">
        <v>245</v>
      </c>
      <c r="AH4" s="39" t="s">
        <v>246</v>
      </c>
      <c r="AI4" s="39" t="s">
        <v>247</v>
      </c>
      <c r="AJ4" s="39" t="s">
        <v>248</v>
      </c>
      <c r="AK4" s="39" t="s">
        <v>249</v>
      </c>
      <c r="AL4" s="39" t="s">
        <v>250</v>
      </c>
      <c r="AM4" s="39" t="s">
        <v>251</v>
      </c>
      <c r="AN4" s="39" t="s">
        <v>252</v>
      </c>
      <c r="AO4" s="39" t="s">
        <v>253</v>
      </c>
      <c r="AP4" s="39" t="s">
        <v>254</v>
      </c>
      <c r="AQ4" s="39" t="s">
        <v>255</v>
      </c>
      <c r="AR4" s="39" t="s">
        <v>256</v>
      </c>
      <c r="AS4" s="39" t="s">
        <v>257</v>
      </c>
      <c r="AT4" s="39" t="s">
        <v>258</v>
      </c>
      <c r="AU4" s="39" t="s">
        <v>259</v>
      </c>
      <c r="AV4" s="39" t="s">
        <v>260</v>
      </c>
      <c r="AW4" s="39" t="s">
        <v>261</v>
      </c>
      <c r="AX4" s="39" t="s">
        <v>262</v>
      </c>
      <c r="AY4" s="39" t="s">
        <v>263</v>
      </c>
      <c r="AZ4" s="39" t="s">
        <v>264</v>
      </c>
      <c r="BA4" s="39" t="s">
        <v>265</v>
      </c>
      <c r="BB4" s="39" t="s">
        <v>266</v>
      </c>
      <c r="BC4" s="39" t="s">
        <v>267</v>
      </c>
      <c r="BD4" s="39" t="s">
        <v>268</v>
      </c>
      <c r="BE4" s="39" t="s">
        <v>269</v>
      </c>
      <c r="BF4" s="39" t="s">
        <v>270</v>
      </c>
      <c r="BG4" s="39" t="s">
        <v>271</v>
      </c>
      <c r="BH4" s="39" t="s">
        <v>272</v>
      </c>
      <c r="BI4" s="39" t="s">
        <v>273</v>
      </c>
      <c r="BJ4" s="39" t="s">
        <v>274</v>
      </c>
      <c r="BK4" s="39" t="s">
        <v>275</v>
      </c>
      <c r="BL4" s="39" t="s">
        <v>276</v>
      </c>
      <c r="BM4" s="39" t="s">
        <v>277</v>
      </c>
      <c r="BN4" s="39" t="s">
        <v>278</v>
      </c>
      <c r="BO4" s="39" t="s">
        <v>279</v>
      </c>
      <c r="BP4" s="39" t="s">
        <v>280</v>
      </c>
      <c r="BQ4" s="39" t="s">
        <v>281</v>
      </c>
      <c r="BR4" s="39" t="s">
        <v>282</v>
      </c>
      <c r="BS4" s="39" t="s">
        <v>283</v>
      </c>
      <c r="BT4" s="39" t="s">
        <v>284</v>
      </c>
      <c r="BU4" s="39" t="s">
        <v>285</v>
      </c>
      <c r="BV4" s="39" t="s">
        <v>286</v>
      </c>
      <c r="BW4" s="39" t="s">
        <v>287</v>
      </c>
      <c r="BX4" s="39" t="s">
        <v>288</v>
      </c>
      <c r="BY4" s="39" t="s">
        <v>289</v>
      </c>
      <c r="BZ4" s="39" t="s">
        <v>290</v>
      </c>
      <c r="CA4" s="39" t="s">
        <v>291</v>
      </c>
      <c r="CB4" s="39" t="s">
        <v>292</v>
      </c>
      <c r="CC4" s="39" t="s">
        <v>293</v>
      </c>
      <c r="CD4" s="39" t="s">
        <v>294</v>
      </c>
      <c r="CE4" s="39" t="s">
        <v>295</v>
      </c>
      <c r="CF4" s="39" t="s">
        <v>296</v>
      </c>
      <c r="CG4" s="39" t="s">
        <v>297</v>
      </c>
      <c r="CH4" s="39" t="s">
        <v>298</v>
      </c>
      <c r="CI4" s="39" t="s">
        <v>299</v>
      </c>
      <c r="CJ4" s="39" t="s">
        <v>300</v>
      </c>
      <c r="CK4" s="39" t="s">
        <v>301</v>
      </c>
      <c r="CL4" s="39" t="s">
        <v>302</v>
      </c>
      <c r="CM4" s="39" t="s">
        <v>303</v>
      </c>
      <c r="CN4" s="39" t="s">
        <v>304</v>
      </c>
      <c r="CO4" s="39" t="s">
        <v>305</v>
      </c>
      <c r="CP4" s="39" t="s">
        <v>306</v>
      </c>
      <c r="CQ4" s="39" t="s">
        <v>307</v>
      </c>
      <c r="CR4" s="39" t="s">
        <v>308</v>
      </c>
      <c r="CS4" s="39" t="s">
        <v>309</v>
      </c>
      <c r="CT4" s="39" t="s">
        <v>310</v>
      </c>
      <c r="CU4" s="39" t="s">
        <v>311</v>
      </c>
      <c r="CV4" s="39" t="s">
        <v>312</v>
      </c>
      <c r="CW4" s="39" t="s">
        <v>313</v>
      </c>
      <c r="CX4" s="39" t="s">
        <v>314</v>
      </c>
      <c r="CY4" s="39" t="s">
        <v>315</v>
      </c>
      <c r="CZ4" s="39" t="s">
        <v>316</v>
      </c>
      <c r="DA4" s="39" t="s">
        <v>317</v>
      </c>
      <c r="DB4" s="39" t="s">
        <v>318</v>
      </c>
      <c r="DC4" s="39" t="s">
        <v>319</v>
      </c>
      <c r="DD4" s="39" t="s">
        <v>320</v>
      </c>
      <c r="DE4" s="39" t="s">
        <v>321</v>
      </c>
      <c r="DF4" s="39" t="s">
        <v>322</v>
      </c>
      <c r="DG4" s="39" t="s">
        <v>323</v>
      </c>
      <c r="DH4" s="39" t="s">
        <v>324</v>
      </c>
      <c r="DI4" s="39" t="s">
        <v>325</v>
      </c>
      <c r="DJ4" s="39" t="s">
        <v>326</v>
      </c>
      <c r="DK4" s="39" t="s">
        <v>327</v>
      </c>
      <c r="DL4" s="39" t="s">
        <v>328</v>
      </c>
      <c r="DM4" s="39" t="s">
        <v>329</v>
      </c>
      <c r="DN4" s="39" t="s">
        <v>330</v>
      </c>
      <c r="DO4" s="39" t="s">
        <v>331</v>
      </c>
      <c r="DP4" s="39" t="s">
        <v>332</v>
      </c>
      <c r="DQ4" s="39" t="s">
        <v>333</v>
      </c>
      <c r="DR4" s="39" t="s">
        <v>334</v>
      </c>
      <c r="DS4" s="39" t="s">
        <v>335</v>
      </c>
      <c r="DT4" s="39" t="s">
        <v>336</v>
      </c>
      <c r="DU4" s="39" t="s">
        <v>337</v>
      </c>
      <c r="DV4" s="39" t="s">
        <v>338</v>
      </c>
      <c r="DW4" s="39" t="s">
        <v>339</v>
      </c>
      <c r="DX4" s="39" t="s">
        <v>340</v>
      </c>
      <c r="DY4" s="39" t="s">
        <v>341</v>
      </c>
      <c r="DZ4" s="39" t="s">
        <v>342</v>
      </c>
      <c r="EA4" s="39" t="s">
        <v>343</v>
      </c>
      <c r="EB4" s="39" t="s">
        <v>344</v>
      </c>
      <c r="EC4" s="39" t="s">
        <v>345</v>
      </c>
      <c r="ED4" s="39" t="s">
        <v>346</v>
      </c>
      <c r="EE4" s="39" t="s">
        <v>347</v>
      </c>
      <c r="EF4" s="39" t="s">
        <v>348</v>
      </c>
      <c r="EG4" s="39" t="s">
        <v>349</v>
      </c>
      <c r="EH4" s="39" t="s">
        <v>350</v>
      </c>
      <c r="EI4" s="39" t="s">
        <v>351</v>
      </c>
      <c r="EJ4" s="39" t="s">
        <v>352</v>
      </c>
      <c r="EK4" s="39" t="s">
        <v>353</v>
      </c>
      <c r="EL4" s="39" t="s">
        <v>354</v>
      </c>
      <c r="EM4" s="39" t="s">
        <v>355</v>
      </c>
      <c r="EN4" s="39" t="s">
        <v>356</v>
      </c>
      <c r="EO4" s="39" t="s">
        <v>357</v>
      </c>
      <c r="EP4" s="39" t="s">
        <v>358</v>
      </c>
      <c r="EQ4" s="39" t="s">
        <v>359</v>
      </c>
      <c r="ER4" s="39" t="s">
        <v>360</v>
      </c>
      <c r="ES4" s="39" t="s">
        <v>361</v>
      </c>
      <c r="ET4" s="39" t="s">
        <v>362</v>
      </c>
      <c r="EU4" s="39" t="s">
        <v>363</v>
      </c>
      <c r="EV4" s="39" t="s">
        <v>364</v>
      </c>
      <c r="EW4" s="39" t="s">
        <v>365</v>
      </c>
      <c r="EX4" s="39" t="s">
        <v>366</v>
      </c>
      <c r="EY4" s="39" t="s">
        <v>367</v>
      </c>
      <c r="EZ4" s="39" t="s">
        <v>368</v>
      </c>
      <c r="FA4" s="39" t="s">
        <v>369</v>
      </c>
      <c r="FB4" s="39" t="s">
        <v>370</v>
      </c>
      <c r="FC4" s="39" t="s">
        <v>371</v>
      </c>
      <c r="FD4" s="39" t="s">
        <v>372</v>
      </c>
      <c r="FE4" s="39" t="s">
        <v>373</v>
      </c>
      <c r="FF4" s="39" t="s">
        <v>374</v>
      </c>
      <c r="FG4" s="39" t="s">
        <v>375</v>
      </c>
      <c r="FH4" s="39" t="s">
        <v>376</v>
      </c>
      <c r="FI4" s="39" t="s">
        <v>377</v>
      </c>
      <c r="FJ4" s="39" t="s">
        <v>378</v>
      </c>
      <c r="FK4" s="39" t="s">
        <v>379</v>
      </c>
      <c r="FL4" s="39" t="s">
        <v>380</v>
      </c>
      <c r="FM4" s="39" t="s">
        <v>381</v>
      </c>
      <c r="FN4" s="39" t="s">
        <v>382</v>
      </c>
      <c r="FO4" s="39" t="s">
        <v>383</v>
      </c>
      <c r="FP4" s="39" t="s">
        <v>384</v>
      </c>
      <c r="FQ4" s="39" t="s">
        <v>385</v>
      </c>
      <c r="FR4" s="39" t="s">
        <v>386</v>
      </c>
      <c r="FS4" s="39" t="s">
        <v>387</v>
      </c>
      <c r="FT4" s="39" t="s">
        <v>388</v>
      </c>
      <c r="FU4" s="39" t="s">
        <v>389</v>
      </c>
      <c r="FV4" s="39" t="s">
        <v>390</v>
      </c>
      <c r="FW4" s="39" t="s">
        <v>391</v>
      </c>
      <c r="FX4" s="39" t="s">
        <v>392</v>
      </c>
      <c r="FY4" s="39" t="s">
        <v>393</v>
      </c>
      <c r="FZ4" s="39" t="s">
        <v>394</v>
      </c>
      <c r="GA4" s="39" t="s">
        <v>395</v>
      </c>
      <c r="GB4" s="39" t="s">
        <v>396</v>
      </c>
      <c r="GC4" s="39" t="s">
        <v>397</v>
      </c>
      <c r="GD4" s="39" t="s">
        <v>398</v>
      </c>
      <c r="GE4" s="39" t="s">
        <v>399</v>
      </c>
      <c r="GF4" s="39" t="s">
        <v>400</v>
      </c>
      <c r="GG4" s="39" t="s">
        <v>401</v>
      </c>
      <c r="GH4" s="39" t="s">
        <v>402</v>
      </c>
      <c r="GI4" s="39" t="s">
        <v>403</v>
      </c>
      <c r="GJ4" s="39" t="s">
        <v>404</v>
      </c>
      <c r="GK4" s="39" t="s">
        <v>405</v>
      </c>
      <c r="GL4" s="39" t="s">
        <v>406</v>
      </c>
      <c r="GM4" s="39" t="s">
        <v>407</v>
      </c>
      <c r="GN4" s="39" t="s">
        <v>408</v>
      </c>
      <c r="GO4" s="39" t="s">
        <v>409</v>
      </c>
      <c r="GP4" s="39" t="s">
        <v>410</v>
      </c>
      <c r="GQ4" s="39" t="s">
        <v>411</v>
      </c>
      <c r="GR4" s="39" t="s">
        <v>412</v>
      </c>
      <c r="GS4" s="39" t="s">
        <v>413</v>
      </c>
      <c r="GT4" s="39" t="s">
        <v>414</v>
      </c>
      <c r="GU4" s="39" t="s">
        <v>415</v>
      </c>
      <c r="GV4" s="39" t="s">
        <v>416</v>
      </c>
      <c r="GW4" s="39" t="s">
        <v>417</v>
      </c>
      <c r="GX4" s="39" t="s">
        <v>418</v>
      </c>
      <c r="GY4" s="39" t="s">
        <v>419</v>
      </c>
      <c r="GZ4" s="39" t="s">
        <v>420</v>
      </c>
      <c r="HA4" s="39" t="s">
        <v>421</v>
      </c>
      <c r="HB4" s="39" t="s">
        <v>422</v>
      </c>
      <c r="HC4" s="39" t="s">
        <v>423</v>
      </c>
      <c r="HD4" s="39" t="s">
        <v>424</v>
      </c>
      <c r="HE4" s="39" t="s">
        <v>425</v>
      </c>
      <c r="HF4" s="39" t="s">
        <v>426</v>
      </c>
      <c r="HG4" s="39" t="s">
        <v>427</v>
      </c>
      <c r="HH4" s="39" t="s">
        <v>428</v>
      </c>
      <c r="HI4" s="39" t="s">
        <v>429</v>
      </c>
      <c r="HJ4" s="39" t="s">
        <v>430</v>
      </c>
      <c r="HK4" s="39" t="s">
        <v>431</v>
      </c>
      <c r="HL4" s="39" t="s">
        <v>432</v>
      </c>
      <c r="HM4" s="39" t="s">
        <v>433</v>
      </c>
      <c r="HN4" s="39" t="s">
        <v>434</v>
      </c>
      <c r="HO4" s="39" t="s">
        <v>435</v>
      </c>
      <c r="HP4" s="39" t="s">
        <v>436</v>
      </c>
      <c r="HQ4" s="39" t="s">
        <v>437</v>
      </c>
      <c r="HR4" s="39" t="s">
        <v>438</v>
      </c>
      <c r="HS4" s="39" t="s">
        <v>439</v>
      </c>
      <c r="HT4" s="39" t="s">
        <v>440</v>
      </c>
      <c r="HU4" s="39" t="s">
        <v>441</v>
      </c>
      <c r="HV4" s="39" t="s">
        <v>442</v>
      </c>
      <c r="HW4" s="39" t="s">
        <v>443</v>
      </c>
      <c r="HX4" s="39" t="s">
        <v>444</v>
      </c>
    </row>
    <row r="5" customFormat="false" ht="15" hidden="false" customHeight="false" outlineLevel="0" collapsed="false">
      <c r="A5" s="40"/>
      <c r="B5" s="41"/>
      <c r="C5" s="40" t="s">
        <v>445</v>
      </c>
      <c r="D5" s="42"/>
      <c r="E5" s="43"/>
      <c r="F5" s="44" t="s">
        <v>446</v>
      </c>
      <c r="G5" s="44" t="s">
        <v>447</v>
      </c>
      <c r="H5" s="44" t="s">
        <v>446</v>
      </c>
      <c r="I5" s="44" t="s">
        <v>447</v>
      </c>
      <c r="J5" s="44" t="s">
        <v>446</v>
      </c>
      <c r="K5" s="44" t="s">
        <v>446</v>
      </c>
      <c r="L5" s="44" t="s">
        <v>446</v>
      </c>
      <c r="M5" s="44" t="s">
        <v>446</v>
      </c>
      <c r="N5" s="44" t="s">
        <v>446</v>
      </c>
      <c r="O5" s="44" t="s">
        <v>447</v>
      </c>
      <c r="P5" s="44" t="s">
        <v>446</v>
      </c>
      <c r="Q5" s="44" t="s">
        <v>448</v>
      </c>
      <c r="R5" s="44" t="s">
        <v>447</v>
      </c>
      <c r="S5" s="44" t="s">
        <v>448</v>
      </c>
      <c r="T5" s="44" t="s">
        <v>448</v>
      </c>
      <c r="U5" s="44" t="s">
        <v>447</v>
      </c>
      <c r="V5" s="44" t="s">
        <v>447</v>
      </c>
      <c r="W5" s="44" t="s">
        <v>446</v>
      </c>
      <c r="X5" s="44" t="s">
        <v>447</v>
      </c>
      <c r="Y5" s="44" t="s">
        <v>446</v>
      </c>
      <c r="Z5" s="44" t="s">
        <v>447</v>
      </c>
      <c r="AA5" s="44" t="s">
        <v>448</v>
      </c>
      <c r="AB5" s="44" t="s">
        <v>446</v>
      </c>
      <c r="AC5" s="44" t="s">
        <v>447</v>
      </c>
      <c r="AD5" s="44" t="s">
        <v>447</v>
      </c>
      <c r="AE5" s="44" t="s">
        <v>446</v>
      </c>
      <c r="AF5" s="44" t="s">
        <v>449</v>
      </c>
      <c r="AG5" s="44" t="s">
        <v>446</v>
      </c>
      <c r="AH5" s="44" t="s">
        <v>446</v>
      </c>
      <c r="AI5" s="44" t="s">
        <v>447</v>
      </c>
      <c r="AJ5" s="44" t="s">
        <v>448</v>
      </c>
      <c r="AK5" s="44" t="s">
        <v>448</v>
      </c>
      <c r="AL5" s="44" t="s">
        <v>447</v>
      </c>
      <c r="AM5" s="44" t="s">
        <v>449</v>
      </c>
      <c r="AN5" s="44" t="s">
        <v>448</v>
      </c>
      <c r="AO5" s="44" t="s">
        <v>447</v>
      </c>
      <c r="AP5" s="44" t="s">
        <v>447</v>
      </c>
      <c r="AQ5" s="44" t="s">
        <v>446</v>
      </c>
      <c r="AR5" s="44" t="s">
        <v>449</v>
      </c>
      <c r="AS5" s="44" t="s">
        <v>446</v>
      </c>
      <c r="AT5" s="44" t="s">
        <v>449</v>
      </c>
      <c r="AU5" s="44" t="s">
        <v>448</v>
      </c>
      <c r="AV5" s="44" t="s">
        <v>446</v>
      </c>
      <c r="AW5" s="44" t="s">
        <v>446</v>
      </c>
      <c r="AX5" s="44" t="s">
        <v>446</v>
      </c>
      <c r="AY5" s="44" t="s">
        <v>447</v>
      </c>
      <c r="AZ5" s="44" t="s">
        <v>449</v>
      </c>
      <c r="BA5" s="44" t="s">
        <v>447</v>
      </c>
      <c r="BB5" s="44" t="s">
        <v>446</v>
      </c>
      <c r="BC5" s="44" t="s">
        <v>447</v>
      </c>
      <c r="BD5" s="44" t="s">
        <v>447</v>
      </c>
      <c r="BE5" s="44" t="s">
        <v>447</v>
      </c>
      <c r="BF5" s="44" t="s">
        <v>448</v>
      </c>
      <c r="BG5" s="44" t="s">
        <v>446</v>
      </c>
      <c r="BH5" s="44" t="s">
        <v>448</v>
      </c>
      <c r="BI5" s="44" t="s">
        <v>448</v>
      </c>
      <c r="BJ5" s="44" t="s">
        <v>449</v>
      </c>
      <c r="BK5" s="44" t="s">
        <v>447</v>
      </c>
      <c r="BL5" s="44" t="s">
        <v>447</v>
      </c>
      <c r="BM5" s="44" t="s">
        <v>447</v>
      </c>
      <c r="BN5" s="44" t="s">
        <v>446</v>
      </c>
      <c r="BO5" s="44" t="s">
        <v>447</v>
      </c>
      <c r="BP5" s="44" t="s">
        <v>449</v>
      </c>
      <c r="BQ5" s="44" t="s">
        <v>447</v>
      </c>
      <c r="BR5" s="44" t="s">
        <v>447</v>
      </c>
      <c r="BS5" s="44" t="s">
        <v>446</v>
      </c>
      <c r="BT5" s="44" t="s">
        <v>449</v>
      </c>
      <c r="BU5" s="44" t="s">
        <v>447</v>
      </c>
      <c r="BV5" s="44" t="s">
        <v>446</v>
      </c>
      <c r="BW5" s="44" t="s">
        <v>448</v>
      </c>
      <c r="BX5" s="44" t="s">
        <v>446</v>
      </c>
      <c r="BY5" s="44" t="s">
        <v>449</v>
      </c>
      <c r="BZ5" s="44" t="s">
        <v>447</v>
      </c>
      <c r="CA5" s="44" t="s">
        <v>450</v>
      </c>
      <c r="CB5" s="44" t="s">
        <v>448</v>
      </c>
      <c r="CC5" s="44" t="s">
        <v>447</v>
      </c>
      <c r="CD5" s="44" t="s">
        <v>448</v>
      </c>
      <c r="CE5" s="44" t="s">
        <v>448</v>
      </c>
      <c r="CF5" s="44" t="s">
        <v>447</v>
      </c>
      <c r="CG5" s="44" t="s">
        <v>448</v>
      </c>
      <c r="CH5" s="44" t="s">
        <v>446</v>
      </c>
      <c r="CI5" s="44" t="s">
        <v>449</v>
      </c>
      <c r="CJ5" s="44" t="s">
        <v>449</v>
      </c>
      <c r="CK5" s="44" t="s">
        <v>448</v>
      </c>
      <c r="CL5" s="44" t="s">
        <v>447</v>
      </c>
      <c r="CM5" s="44" t="s">
        <v>446</v>
      </c>
      <c r="CN5" s="44" t="s">
        <v>446</v>
      </c>
      <c r="CO5" s="44" t="s">
        <v>446</v>
      </c>
      <c r="CP5" s="44" t="s">
        <v>448</v>
      </c>
      <c r="CQ5" s="44" t="s">
        <v>451</v>
      </c>
      <c r="CR5" s="44" t="s">
        <v>447</v>
      </c>
      <c r="CS5" s="44" t="s">
        <v>447</v>
      </c>
      <c r="CT5" s="44" t="s">
        <v>447</v>
      </c>
      <c r="CU5" s="44" t="s">
        <v>449</v>
      </c>
      <c r="CV5" s="44" t="s">
        <v>449</v>
      </c>
      <c r="CW5" s="44" t="s">
        <v>448</v>
      </c>
      <c r="CX5" s="44" t="s">
        <v>448</v>
      </c>
      <c r="CY5" s="44" t="s">
        <v>447</v>
      </c>
      <c r="CZ5" s="44" t="s">
        <v>448</v>
      </c>
      <c r="DA5" s="44" t="s">
        <v>446</v>
      </c>
      <c r="DB5" s="44" t="s">
        <v>447</v>
      </c>
      <c r="DC5" s="44" t="s">
        <v>447</v>
      </c>
      <c r="DD5" s="44" t="s">
        <v>448</v>
      </c>
      <c r="DE5" s="44" t="s">
        <v>447</v>
      </c>
      <c r="DF5" s="44" t="s">
        <v>448</v>
      </c>
      <c r="DG5" s="44" t="s">
        <v>449</v>
      </c>
      <c r="DH5" s="44" t="s">
        <v>447</v>
      </c>
      <c r="DI5" s="44" t="s">
        <v>446</v>
      </c>
      <c r="DJ5" s="44" t="s">
        <v>446</v>
      </c>
      <c r="DK5" s="44" t="s">
        <v>446</v>
      </c>
      <c r="DL5" s="44" t="s">
        <v>446</v>
      </c>
      <c r="DM5" s="44" t="s">
        <v>447</v>
      </c>
      <c r="DN5" s="44" t="s">
        <v>447</v>
      </c>
      <c r="DO5" s="44" t="s">
        <v>449</v>
      </c>
      <c r="DP5" s="44" t="s">
        <v>446</v>
      </c>
      <c r="DQ5" s="44" t="s">
        <v>448</v>
      </c>
      <c r="DR5" s="44" t="s">
        <v>446</v>
      </c>
      <c r="DS5" s="44" t="s">
        <v>447</v>
      </c>
      <c r="DT5" s="44" t="s">
        <v>447</v>
      </c>
      <c r="DU5" s="44" t="s">
        <v>448</v>
      </c>
      <c r="DV5" s="44" t="s">
        <v>448</v>
      </c>
      <c r="DW5" s="44" t="s">
        <v>448</v>
      </c>
      <c r="DX5" s="44" t="s">
        <v>449</v>
      </c>
      <c r="DY5" s="44" t="s">
        <v>448</v>
      </c>
      <c r="DZ5" s="44" t="s">
        <v>447</v>
      </c>
      <c r="EA5" s="44" t="s">
        <v>447</v>
      </c>
      <c r="EB5" s="44" t="s">
        <v>447</v>
      </c>
      <c r="EC5" s="44" t="s">
        <v>448</v>
      </c>
      <c r="ED5" s="44" t="s">
        <v>448</v>
      </c>
      <c r="EE5" s="44" t="s">
        <v>447</v>
      </c>
      <c r="EF5" s="44" t="s">
        <v>446</v>
      </c>
      <c r="EG5" s="44" t="s">
        <v>448</v>
      </c>
      <c r="EH5" s="44" t="s">
        <v>449</v>
      </c>
      <c r="EI5" s="44" t="s">
        <v>450</v>
      </c>
      <c r="EJ5" s="44" t="s">
        <v>448</v>
      </c>
      <c r="EK5" s="44" t="s">
        <v>447</v>
      </c>
      <c r="EL5" s="44" t="s">
        <v>447</v>
      </c>
      <c r="EM5" s="44" t="s">
        <v>449</v>
      </c>
      <c r="EN5" s="44" t="s">
        <v>446</v>
      </c>
      <c r="EO5" s="44" t="s">
        <v>451</v>
      </c>
      <c r="EP5" s="44" t="s">
        <v>452</v>
      </c>
      <c r="EQ5" s="44" t="s">
        <v>447</v>
      </c>
      <c r="ER5" s="44" t="s">
        <v>448</v>
      </c>
      <c r="ES5" s="44" t="s">
        <v>447</v>
      </c>
      <c r="ET5" s="44" t="s">
        <v>447</v>
      </c>
      <c r="EU5" s="44" t="s">
        <v>446</v>
      </c>
      <c r="EV5" s="44" t="s">
        <v>447</v>
      </c>
      <c r="EW5" s="44" t="s">
        <v>448</v>
      </c>
      <c r="EX5" s="44" t="s">
        <v>447</v>
      </c>
      <c r="EY5" s="44" t="s">
        <v>446</v>
      </c>
      <c r="EZ5" s="44" t="s">
        <v>448</v>
      </c>
      <c r="FA5" s="44" t="s">
        <v>448</v>
      </c>
      <c r="FB5" s="44" t="s">
        <v>448</v>
      </c>
      <c r="FC5" s="44" t="s">
        <v>446</v>
      </c>
      <c r="FD5" s="44" t="s">
        <v>448</v>
      </c>
      <c r="FE5" s="44" t="s">
        <v>446</v>
      </c>
      <c r="FF5" s="44" t="s">
        <v>446</v>
      </c>
      <c r="FG5" s="44" t="s">
        <v>446</v>
      </c>
      <c r="FH5" s="44" t="s">
        <v>447</v>
      </c>
      <c r="FI5" s="44" t="s">
        <v>447</v>
      </c>
      <c r="FJ5" s="44" t="s">
        <v>446</v>
      </c>
      <c r="FK5" s="44" t="s">
        <v>446</v>
      </c>
      <c r="FL5" s="44" t="s">
        <v>447</v>
      </c>
      <c r="FM5" s="44" t="s">
        <v>452</v>
      </c>
      <c r="FN5" s="44" t="s">
        <v>449</v>
      </c>
      <c r="FO5" s="44" t="s">
        <v>452</v>
      </c>
      <c r="FP5" s="44" t="s">
        <v>452</v>
      </c>
      <c r="FQ5" s="44" t="s">
        <v>448</v>
      </c>
      <c r="FR5" s="44" t="s">
        <v>448</v>
      </c>
      <c r="FS5" s="44" t="s">
        <v>452</v>
      </c>
      <c r="FT5" s="44" t="s">
        <v>446</v>
      </c>
      <c r="FU5" s="44" t="s">
        <v>447</v>
      </c>
      <c r="FV5" s="44" t="s">
        <v>447</v>
      </c>
      <c r="FW5" s="44" t="s">
        <v>447</v>
      </c>
      <c r="FX5" s="44" t="s">
        <v>448</v>
      </c>
      <c r="FY5" s="44" t="s">
        <v>448</v>
      </c>
      <c r="FZ5" s="44" t="s">
        <v>446</v>
      </c>
      <c r="GA5" s="44" t="s">
        <v>447</v>
      </c>
      <c r="GB5" s="44" t="s">
        <v>447</v>
      </c>
      <c r="GC5" s="44" t="s">
        <v>446</v>
      </c>
      <c r="GD5" s="44" t="s">
        <v>447</v>
      </c>
      <c r="GE5" s="44" t="s">
        <v>447</v>
      </c>
      <c r="GF5" s="44" t="s">
        <v>446</v>
      </c>
      <c r="GG5" s="44" t="s">
        <v>452</v>
      </c>
      <c r="GH5" s="44" t="s">
        <v>449</v>
      </c>
      <c r="GI5" s="44" t="s">
        <v>452</v>
      </c>
      <c r="GJ5" s="44" t="s">
        <v>449</v>
      </c>
      <c r="GK5" s="44" t="s">
        <v>447</v>
      </c>
      <c r="GL5" s="44" t="s">
        <v>452</v>
      </c>
      <c r="GM5" s="44" t="s">
        <v>452</v>
      </c>
      <c r="GN5" s="44" t="s">
        <v>447</v>
      </c>
      <c r="GO5" s="44" t="s">
        <v>449</v>
      </c>
      <c r="GP5" s="44" t="s">
        <v>448</v>
      </c>
      <c r="GQ5" s="44" t="s">
        <v>447</v>
      </c>
      <c r="GR5" s="44" t="s">
        <v>447</v>
      </c>
      <c r="GS5" s="44" t="s">
        <v>446</v>
      </c>
      <c r="GT5" s="44" t="s">
        <v>448</v>
      </c>
      <c r="GU5" s="44" t="s">
        <v>446</v>
      </c>
      <c r="GV5" s="44" t="s">
        <v>446</v>
      </c>
      <c r="GW5" s="44" t="s">
        <v>447</v>
      </c>
      <c r="GX5" s="44" t="s">
        <v>447</v>
      </c>
      <c r="GY5" s="44" t="s">
        <v>446</v>
      </c>
      <c r="GZ5" s="44" t="s">
        <v>446</v>
      </c>
      <c r="HA5" s="44" t="s">
        <v>447</v>
      </c>
      <c r="HB5" s="44" t="s">
        <v>447</v>
      </c>
      <c r="HC5" s="44" t="s">
        <v>448</v>
      </c>
      <c r="HD5" s="44" t="s">
        <v>447</v>
      </c>
      <c r="HE5" s="44" t="s">
        <v>446</v>
      </c>
      <c r="HF5" s="44" t="s">
        <v>446</v>
      </c>
      <c r="HG5" s="44" t="s">
        <v>447</v>
      </c>
      <c r="HH5" s="44" t="s">
        <v>449</v>
      </c>
      <c r="HI5" s="44" t="s">
        <v>449</v>
      </c>
      <c r="HJ5" s="44" t="s">
        <v>447</v>
      </c>
      <c r="HK5" s="44" t="s">
        <v>448</v>
      </c>
      <c r="HL5" s="44" t="s">
        <v>448</v>
      </c>
      <c r="HM5" s="44" t="s">
        <v>447</v>
      </c>
      <c r="HN5" s="44" t="s">
        <v>452</v>
      </c>
      <c r="HO5" s="44" t="s">
        <v>448</v>
      </c>
      <c r="HP5" s="44" t="s">
        <v>447</v>
      </c>
      <c r="HQ5" s="44" t="s">
        <v>447</v>
      </c>
      <c r="HR5" s="44" t="s">
        <v>447</v>
      </c>
      <c r="HS5" s="44" t="s">
        <v>448</v>
      </c>
      <c r="HT5" s="44" t="s">
        <v>449</v>
      </c>
      <c r="HU5" s="44" t="s">
        <v>447</v>
      </c>
      <c r="HV5" s="44" t="s">
        <v>449</v>
      </c>
      <c r="HW5" s="44" t="s">
        <v>449</v>
      </c>
      <c r="HX5" s="44" t="s">
        <v>448</v>
      </c>
    </row>
    <row r="6" customFormat="false" ht="15" hidden="false" customHeight="false" outlineLevel="0" collapsed="false">
      <c r="A6" s="40"/>
      <c r="B6" s="41"/>
      <c r="C6" s="40" t="s">
        <v>453</v>
      </c>
      <c r="D6" s="42"/>
      <c r="E6" s="43"/>
      <c r="F6" s="45" t="n">
        <v>85</v>
      </c>
      <c r="G6" s="45" t="n">
        <v>72</v>
      </c>
      <c r="H6" s="45" t="n">
        <v>85.5</v>
      </c>
      <c r="I6" s="45" t="n">
        <v>78.8</v>
      </c>
      <c r="J6" s="45" t="n">
        <v>81</v>
      </c>
      <c r="K6" s="45" t="n">
        <v>87</v>
      </c>
      <c r="L6" s="45" t="n">
        <v>88</v>
      </c>
      <c r="M6" s="45" t="n">
        <v>85</v>
      </c>
      <c r="N6" s="45" t="n">
        <v>82.6</v>
      </c>
      <c r="O6" s="45" t="n">
        <v>70.3</v>
      </c>
      <c r="P6" s="45" t="n">
        <v>82</v>
      </c>
      <c r="Q6" s="45" t="n">
        <v>68</v>
      </c>
      <c r="R6" s="45" t="n">
        <v>77</v>
      </c>
      <c r="S6" s="45" t="n">
        <v>69.3</v>
      </c>
      <c r="T6" s="45" t="n">
        <v>66</v>
      </c>
      <c r="U6" s="45" t="n">
        <v>77</v>
      </c>
      <c r="V6" s="45" t="n">
        <v>72.2</v>
      </c>
      <c r="W6" s="45" t="n">
        <v>88</v>
      </c>
      <c r="X6" s="45" t="n">
        <v>78</v>
      </c>
      <c r="Y6" s="45" t="n">
        <v>87</v>
      </c>
      <c r="Z6" s="45" t="n">
        <v>71.3</v>
      </c>
      <c r="AA6" s="45" t="n">
        <v>64.6</v>
      </c>
      <c r="AB6" s="45" t="n">
        <v>88</v>
      </c>
      <c r="AC6" s="45" t="n">
        <v>80</v>
      </c>
      <c r="AD6" s="45" t="n">
        <v>70</v>
      </c>
      <c r="AE6" s="45" t="n">
        <v>82</v>
      </c>
      <c r="AF6" s="45" t="n">
        <v>59.8</v>
      </c>
      <c r="AG6" s="45" t="n">
        <v>86</v>
      </c>
      <c r="AH6" s="45" t="n">
        <v>84</v>
      </c>
      <c r="AI6" s="45" t="n">
        <v>80</v>
      </c>
      <c r="AJ6" s="45" t="n">
        <v>63</v>
      </c>
      <c r="AK6" s="45" t="n">
        <v>65.9</v>
      </c>
      <c r="AL6" s="45" t="n">
        <v>71.3</v>
      </c>
      <c r="AM6" s="45" t="n">
        <v>47.5</v>
      </c>
      <c r="AN6" s="45" t="n">
        <v>64.2</v>
      </c>
      <c r="AO6" s="45" t="n">
        <v>77</v>
      </c>
      <c r="AP6" s="45" t="n">
        <v>70</v>
      </c>
      <c r="AQ6" s="45" t="n">
        <v>83</v>
      </c>
      <c r="AR6" s="45" t="n">
        <v>46.2</v>
      </c>
      <c r="AS6" s="45" t="n">
        <v>84</v>
      </c>
      <c r="AT6" s="45" t="n">
        <v>54.2</v>
      </c>
      <c r="AU6" s="45" t="n">
        <v>62</v>
      </c>
      <c r="AV6" s="45" t="n">
        <v>87</v>
      </c>
      <c r="AW6" s="45" t="n">
        <v>86</v>
      </c>
      <c r="AX6" s="45" t="n">
        <v>92</v>
      </c>
      <c r="AY6" s="45" t="n">
        <v>78</v>
      </c>
      <c r="AZ6" s="45" t="n">
        <v>53.1</v>
      </c>
      <c r="BA6" s="45" t="n">
        <v>74</v>
      </c>
      <c r="BB6" s="45" t="n">
        <v>86</v>
      </c>
      <c r="BC6" s="45" t="n">
        <v>79</v>
      </c>
      <c r="BD6" s="45" t="n">
        <v>70</v>
      </c>
      <c r="BE6" s="45" t="n">
        <v>70</v>
      </c>
      <c r="BF6" s="45" t="n">
        <v>66</v>
      </c>
      <c r="BG6" s="45" t="n">
        <v>89</v>
      </c>
      <c r="BH6" s="45" t="n">
        <v>68</v>
      </c>
      <c r="BI6" s="45" t="n">
        <v>63</v>
      </c>
      <c r="BJ6" s="45" t="n">
        <v>52.9</v>
      </c>
      <c r="BK6" s="45" t="n">
        <v>78</v>
      </c>
      <c r="BL6" s="45" t="n">
        <v>80</v>
      </c>
      <c r="BM6" s="45" t="n">
        <v>70</v>
      </c>
      <c r="BN6" s="45" t="n">
        <v>95</v>
      </c>
      <c r="BO6" s="45" t="n">
        <v>72</v>
      </c>
      <c r="BP6" s="45" t="n">
        <v>57</v>
      </c>
      <c r="BQ6" s="45" t="n">
        <v>77</v>
      </c>
      <c r="BR6" s="45" t="n">
        <v>80</v>
      </c>
      <c r="BS6" s="45" t="n">
        <v>92</v>
      </c>
      <c r="BT6" s="45" t="n">
        <v>57.9</v>
      </c>
      <c r="BU6" s="45" t="n">
        <v>79</v>
      </c>
      <c r="BV6" s="45" t="n">
        <v>89</v>
      </c>
      <c r="BW6" s="45" t="n">
        <v>64.6</v>
      </c>
      <c r="BX6" s="45" t="n">
        <v>82</v>
      </c>
      <c r="BY6" s="45" t="n">
        <v>49.4</v>
      </c>
      <c r="BZ6" s="45" t="n">
        <v>78.8</v>
      </c>
      <c r="CA6" s="45" t="s">
        <v>454</v>
      </c>
      <c r="CB6" s="45" t="n">
        <v>68.4</v>
      </c>
      <c r="CC6" s="45" t="n">
        <v>77.6</v>
      </c>
      <c r="CD6" s="45" t="n">
        <v>68</v>
      </c>
      <c r="CE6" s="45" t="n">
        <v>67</v>
      </c>
      <c r="CF6" s="45" t="n">
        <v>74</v>
      </c>
      <c r="CG6" s="45" t="n">
        <v>66.5</v>
      </c>
      <c r="CH6" s="45" t="n">
        <v>82</v>
      </c>
      <c r="CI6" s="45" t="n">
        <v>52.3</v>
      </c>
      <c r="CJ6" s="45" t="n">
        <v>48.4</v>
      </c>
      <c r="CK6" s="45" t="n">
        <v>68.4</v>
      </c>
      <c r="CL6" s="45" t="n">
        <v>76</v>
      </c>
      <c r="CM6" s="45" t="n">
        <v>83</v>
      </c>
      <c r="CN6" s="45" t="n">
        <v>90</v>
      </c>
      <c r="CO6" s="45" t="n">
        <v>81</v>
      </c>
      <c r="CP6" s="45" t="n">
        <v>66</v>
      </c>
      <c r="CQ6" s="45" t="n">
        <v>32.5</v>
      </c>
      <c r="CR6" s="45" t="n">
        <v>70.3</v>
      </c>
      <c r="CS6" s="45" t="n">
        <v>76</v>
      </c>
      <c r="CT6" s="45" t="n">
        <v>76</v>
      </c>
      <c r="CU6" s="45" t="n">
        <v>51</v>
      </c>
      <c r="CV6" s="45" t="n">
        <v>47.5</v>
      </c>
      <c r="CW6" s="45" t="n">
        <v>62</v>
      </c>
      <c r="CX6" s="45" t="n">
        <v>62</v>
      </c>
      <c r="CY6" s="45" t="n">
        <v>70</v>
      </c>
      <c r="CZ6" s="45" t="n">
        <v>69</v>
      </c>
      <c r="DA6" s="45" t="n">
        <v>86</v>
      </c>
      <c r="DB6" s="45" t="n">
        <v>71</v>
      </c>
      <c r="DC6" s="45" t="n">
        <v>70</v>
      </c>
      <c r="DD6" s="45" t="n">
        <v>67.5</v>
      </c>
      <c r="DE6" s="45" t="n">
        <v>73</v>
      </c>
      <c r="DF6" s="45" t="n">
        <v>62.7</v>
      </c>
      <c r="DG6" s="45" t="n">
        <v>50.1</v>
      </c>
      <c r="DH6" s="45" t="n">
        <v>74</v>
      </c>
      <c r="DI6" s="45" t="n">
        <v>95</v>
      </c>
      <c r="DJ6" s="45" t="n">
        <v>81.7</v>
      </c>
      <c r="DK6" s="45" t="n">
        <v>81</v>
      </c>
      <c r="DL6" s="45" t="n">
        <v>85</v>
      </c>
      <c r="DM6" s="45" t="n">
        <v>77</v>
      </c>
      <c r="DN6" s="45" t="n">
        <v>72</v>
      </c>
      <c r="DO6" s="45" t="n">
        <v>55.1</v>
      </c>
      <c r="DP6" s="45" t="n">
        <v>81</v>
      </c>
      <c r="DQ6" s="45" t="n">
        <v>65.5</v>
      </c>
      <c r="DR6" s="45" t="n">
        <v>89</v>
      </c>
      <c r="DS6" s="45" t="n">
        <v>79.8</v>
      </c>
      <c r="DT6" s="45" t="n">
        <v>75</v>
      </c>
      <c r="DU6" s="45" t="n">
        <v>60</v>
      </c>
      <c r="DV6" s="45" t="n">
        <v>69</v>
      </c>
      <c r="DW6" s="45" t="n">
        <v>68</v>
      </c>
      <c r="DX6" s="45" t="n">
        <v>51.4</v>
      </c>
      <c r="DY6" s="45" t="n">
        <v>60</v>
      </c>
      <c r="DZ6" s="45" t="n">
        <v>74</v>
      </c>
      <c r="EA6" s="45" t="n">
        <v>73</v>
      </c>
      <c r="EB6" s="45" t="n">
        <v>76</v>
      </c>
      <c r="EC6" s="45" t="n">
        <v>63.7</v>
      </c>
      <c r="ED6" s="45" t="n">
        <v>61.8</v>
      </c>
      <c r="EE6" s="45" t="n">
        <v>71.3</v>
      </c>
      <c r="EF6" s="45" t="n">
        <v>84</v>
      </c>
      <c r="EG6" s="45" t="n">
        <v>66</v>
      </c>
      <c r="EH6" s="45" t="n">
        <v>48</v>
      </c>
      <c r="EI6" s="45" t="s">
        <v>454</v>
      </c>
      <c r="EJ6" s="45" t="n">
        <v>69</v>
      </c>
      <c r="EK6" s="45" t="n">
        <v>73.1</v>
      </c>
      <c r="EL6" s="45" t="n">
        <v>73</v>
      </c>
      <c r="EM6" s="45" t="n">
        <v>44.6</v>
      </c>
      <c r="EN6" s="45" t="n">
        <v>89</v>
      </c>
      <c r="EO6" s="45" t="n">
        <v>26.1</v>
      </c>
      <c r="EP6" s="45" t="s">
        <v>454</v>
      </c>
      <c r="EQ6" s="45" t="n">
        <v>70.6</v>
      </c>
      <c r="ER6" s="45" t="n">
        <v>68.7</v>
      </c>
      <c r="ES6" s="45" t="n">
        <v>73.1</v>
      </c>
      <c r="ET6" s="45" t="n">
        <v>72.5</v>
      </c>
      <c r="EU6" s="45" t="n">
        <v>91.7</v>
      </c>
      <c r="EV6" s="45" t="n">
        <v>75.9</v>
      </c>
      <c r="EW6" s="45" t="n">
        <v>61.2</v>
      </c>
      <c r="EX6" s="45" t="n">
        <v>76.7</v>
      </c>
      <c r="EY6" s="45" t="n">
        <v>86</v>
      </c>
      <c r="EZ6" s="45" t="n">
        <v>66.9</v>
      </c>
      <c r="FA6" s="45" t="n">
        <v>65.1</v>
      </c>
      <c r="FB6" s="45" t="n">
        <v>67.8</v>
      </c>
      <c r="FC6" s="45" t="n">
        <v>81.4</v>
      </c>
      <c r="FD6" s="45" t="n">
        <v>67.8</v>
      </c>
      <c r="FE6" s="45" t="n">
        <v>85.7</v>
      </c>
      <c r="FF6" s="45" t="n">
        <v>83.1</v>
      </c>
      <c r="FG6" s="45" t="n">
        <v>89</v>
      </c>
      <c r="FH6" s="45" t="n">
        <v>70.8</v>
      </c>
      <c r="FI6" s="45" t="n">
        <v>77.5</v>
      </c>
      <c r="FJ6" s="45" t="n">
        <v>92.3</v>
      </c>
      <c r="FK6" s="45" t="n">
        <v>89.6</v>
      </c>
      <c r="FL6" s="45" t="n">
        <v>72.1</v>
      </c>
      <c r="FM6" s="45" t="s">
        <v>454</v>
      </c>
      <c r="FN6" s="45" t="n">
        <v>58.1</v>
      </c>
      <c r="FO6" s="45" t="s">
        <v>454</v>
      </c>
      <c r="FP6" s="45" t="s">
        <v>454</v>
      </c>
      <c r="FQ6" s="45" t="n">
        <v>68.3</v>
      </c>
      <c r="FR6" s="45" t="n">
        <v>67.3</v>
      </c>
      <c r="FS6" s="45" t="s">
        <v>454</v>
      </c>
      <c r="FT6" s="45" t="n">
        <v>82</v>
      </c>
      <c r="FU6" s="45" t="n">
        <v>79</v>
      </c>
      <c r="FV6" s="45" t="n">
        <v>78.7</v>
      </c>
      <c r="FW6" s="45" t="n">
        <v>71</v>
      </c>
      <c r="FX6" s="45" t="n">
        <v>65.2</v>
      </c>
      <c r="FY6" s="45" t="n">
        <v>62</v>
      </c>
      <c r="FZ6" s="45" t="n">
        <v>82.4</v>
      </c>
      <c r="GA6" s="45" t="n">
        <v>75</v>
      </c>
      <c r="GB6" s="45" t="n">
        <v>74.7</v>
      </c>
      <c r="GC6" s="45" t="n">
        <v>82.7</v>
      </c>
      <c r="GD6" s="45" t="n">
        <v>78</v>
      </c>
      <c r="GE6" s="45" t="n">
        <v>76.3</v>
      </c>
      <c r="GF6" s="45" t="n">
        <v>92.3</v>
      </c>
      <c r="GG6" s="45" t="s">
        <v>454</v>
      </c>
      <c r="GH6" s="45" t="n">
        <v>54.6</v>
      </c>
      <c r="GI6" s="45" t="s">
        <v>454</v>
      </c>
      <c r="GJ6" s="45" t="n">
        <v>51.3</v>
      </c>
      <c r="GK6" s="45" t="n">
        <v>78.2</v>
      </c>
      <c r="GL6" s="45" t="s">
        <v>454</v>
      </c>
      <c r="GM6" s="45" t="s">
        <v>454</v>
      </c>
      <c r="GN6" s="45" t="n">
        <v>75</v>
      </c>
      <c r="GO6" s="45" t="n">
        <v>42.6</v>
      </c>
      <c r="GP6" s="45" t="n">
        <v>63.5</v>
      </c>
      <c r="GQ6" s="45" t="n">
        <v>78.8</v>
      </c>
      <c r="GR6" s="45" t="n">
        <v>77.6</v>
      </c>
      <c r="GS6" s="45" t="n">
        <v>84.6</v>
      </c>
      <c r="GT6" s="45" t="n">
        <v>69.2</v>
      </c>
      <c r="GU6" s="45" t="n">
        <v>81.4</v>
      </c>
      <c r="GV6" s="45" t="n">
        <v>83.3</v>
      </c>
      <c r="GW6" s="45" t="n">
        <v>79.7</v>
      </c>
      <c r="GX6" s="45" t="n">
        <v>72</v>
      </c>
      <c r="GY6" s="45" t="n">
        <v>81.9</v>
      </c>
      <c r="GZ6" s="45" t="n">
        <v>80.5</v>
      </c>
      <c r="HA6" s="45" t="n">
        <v>79.9</v>
      </c>
      <c r="HB6" s="45" t="n">
        <v>75.8</v>
      </c>
      <c r="HC6" s="45" t="n">
        <v>65.1</v>
      </c>
      <c r="HD6" s="45" t="n">
        <v>72</v>
      </c>
      <c r="HE6" s="45" t="n">
        <v>87.6</v>
      </c>
      <c r="HF6" s="45" t="n">
        <v>83.1</v>
      </c>
      <c r="HG6" s="45" t="n">
        <v>70.2</v>
      </c>
      <c r="HH6" s="45" t="n">
        <v>59.3</v>
      </c>
      <c r="HI6" s="45" t="n">
        <v>57.7</v>
      </c>
      <c r="HJ6" s="45" t="n">
        <v>71</v>
      </c>
      <c r="HK6" s="45" t="n">
        <v>68.2</v>
      </c>
      <c r="HL6" s="45" t="n">
        <v>62.7</v>
      </c>
      <c r="HM6" s="45" t="n">
        <v>80</v>
      </c>
      <c r="HN6" s="45" t="s">
        <v>454</v>
      </c>
      <c r="HO6" s="45" t="n">
        <v>68.3</v>
      </c>
      <c r="HP6" s="45" t="n">
        <v>77.1</v>
      </c>
      <c r="HQ6" s="45" t="n">
        <v>72</v>
      </c>
      <c r="HR6" s="45" t="n">
        <v>74.5</v>
      </c>
      <c r="HS6" s="45" t="n">
        <v>61.3</v>
      </c>
      <c r="HT6" s="45" t="n">
        <v>40.5</v>
      </c>
      <c r="HU6" s="45" t="n">
        <v>75</v>
      </c>
      <c r="HV6" s="45" t="n">
        <v>54.8</v>
      </c>
      <c r="HW6" s="45" t="n">
        <v>59.1</v>
      </c>
      <c r="HX6" s="45" t="n">
        <v>68</v>
      </c>
    </row>
    <row r="7" customFormat="false" ht="15" hidden="false" customHeight="false" outlineLevel="0" collapsed="false">
      <c r="A7" s="46"/>
      <c r="B7" s="47"/>
      <c r="C7" s="48" t="s">
        <v>455</v>
      </c>
      <c r="D7" s="42"/>
      <c r="E7" s="43"/>
      <c r="F7" s="44" t="s">
        <v>446</v>
      </c>
      <c r="G7" s="44" t="s">
        <v>446</v>
      </c>
      <c r="H7" s="44" t="s">
        <v>446</v>
      </c>
      <c r="I7" s="44" t="s">
        <v>446</v>
      </c>
      <c r="J7" s="44" t="s">
        <v>446</v>
      </c>
      <c r="K7" s="44" t="s">
        <v>446</v>
      </c>
      <c r="L7" s="44" t="s">
        <v>446</v>
      </c>
      <c r="M7" s="44" t="s">
        <v>446</v>
      </c>
      <c r="N7" s="44" t="s">
        <v>447</v>
      </c>
      <c r="O7" s="44" t="s">
        <v>447</v>
      </c>
      <c r="P7" s="44" t="s">
        <v>446</v>
      </c>
      <c r="Q7" s="44" t="s">
        <v>446</v>
      </c>
      <c r="R7" s="44" t="s">
        <v>446</v>
      </c>
      <c r="S7" s="44" t="s">
        <v>446</v>
      </c>
      <c r="T7" s="44" t="s">
        <v>446</v>
      </c>
      <c r="U7" s="44" t="s">
        <v>446</v>
      </c>
      <c r="V7" s="44" t="s">
        <v>446</v>
      </c>
      <c r="W7" s="44" t="s">
        <v>446</v>
      </c>
      <c r="X7" s="44" t="s">
        <v>446</v>
      </c>
      <c r="Y7" s="44" t="s">
        <v>446</v>
      </c>
      <c r="Z7" s="44" t="s">
        <v>446</v>
      </c>
      <c r="AA7" s="44" t="s">
        <v>446</v>
      </c>
      <c r="AB7" s="44" t="s">
        <v>446</v>
      </c>
      <c r="AC7" s="44" t="s">
        <v>446</v>
      </c>
      <c r="AD7" s="44" t="s">
        <v>446</v>
      </c>
      <c r="AE7" s="44" t="s">
        <v>446</v>
      </c>
      <c r="AF7" s="44" t="s">
        <v>446</v>
      </c>
      <c r="AG7" s="44" t="s">
        <v>446</v>
      </c>
      <c r="AH7" s="44" t="s">
        <v>446</v>
      </c>
      <c r="AI7" s="44" t="s">
        <v>446</v>
      </c>
      <c r="AJ7" s="44" t="s">
        <v>446</v>
      </c>
      <c r="AK7" s="44" t="s">
        <v>447</v>
      </c>
      <c r="AL7" s="44" t="s">
        <v>446</v>
      </c>
      <c r="AM7" s="44" t="s">
        <v>446</v>
      </c>
      <c r="AN7" s="44" t="s">
        <v>446</v>
      </c>
      <c r="AO7" s="44" t="s">
        <v>446</v>
      </c>
      <c r="AP7" s="44" t="s">
        <v>446</v>
      </c>
      <c r="AQ7" s="44" t="s">
        <v>446</v>
      </c>
      <c r="AR7" s="44" t="s">
        <v>447</v>
      </c>
      <c r="AS7" s="44" t="s">
        <v>446</v>
      </c>
      <c r="AT7" s="44" t="s">
        <v>446</v>
      </c>
      <c r="AU7" s="44" t="s">
        <v>446</v>
      </c>
      <c r="AV7" s="44" t="s">
        <v>446</v>
      </c>
      <c r="AW7" s="44" t="s">
        <v>446</v>
      </c>
      <c r="AX7" s="44" t="s">
        <v>446</v>
      </c>
      <c r="AY7" s="44" t="s">
        <v>446</v>
      </c>
      <c r="AZ7" s="44" t="s">
        <v>446</v>
      </c>
      <c r="BA7" s="44" t="s">
        <v>446</v>
      </c>
      <c r="BB7" s="44" t="s">
        <v>446</v>
      </c>
      <c r="BC7" s="44" t="s">
        <v>446</v>
      </c>
      <c r="BD7" s="44" t="s">
        <v>446</v>
      </c>
      <c r="BE7" s="44" t="s">
        <v>446</v>
      </c>
      <c r="BF7" s="44" t="s">
        <v>446</v>
      </c>
      <c r="BG7" s="44" t="s">
        <v>446</v>
      </c>
      <c r="BH7" s="44" t="s">
        <v>446</v>
      </c>
      <c r="BI7" s="44" t="s">
        <v>446</v>
      </c>
      <c r="BJ7" s="44" t="s">
        <v>446</v>
      </c>
      <c r="BK7" s="44" t="s">
        <v>446</v>
      </c>
      <c r="BL7" s="44" t="s">
        <v>446</v>
      </c>
      <c r="BM7" s="44" t="s">
        <v>446</v>
      </c>
      <c r="BN7" s="44" t="s">
        <v>446</v>
      </c>
      <c r="BO7" s="44" t="s">
        <v>446</v>
      </c>
      <c r="BP7" s="44" t="s">
        <v>446</v>
      </c>
      <c r="BQ7" s="44" t="s">
        <v>447</v>
      </c>
      <c r="BR7" s="44" t="s">
        <v>446</v>
      </c>
      <c r="BS7" s="44" t="s">
        <v>446</v>
      </c>
      <c r="BT7" s="44" t="s">
        <v>446</v>
      </c>
      <c r="BU7" s="44" t="s">
        <v>446</v>
      </c>
      <c r="BV7" s="44" t="s">
        <v>446</v>
      </c>
      <c r="BW7" s="44" t="s">
        <v>446</v>
      </c>
      <c r="BX7" s="44" t="s">
        <v>446</v>
      </c>
      <c r="BY7" s="44" t="s">
        <v>446</v>
      </c>
      <c r="BZ7" s="44" t="s">
        <v>446</v>
      </c>
      <c r="CA7" s="44" t="s">
        <v>451</v>
      </c>
      <c r="CB7" s="44" t="s">
        <v>446</v>
      </c>
      <c r="CC7" s="44" t="s">
        <v>447</v>
      </c>
      <c r="CD7" s="44" t="s">
        <v>446</v>
      </c>
      <c r="CE7" s="44" t="s">
        <v>446</v>
      </c>
      <c r="CF7" s="44" t="s">
        <v>446</v>
      </c>
      <c r="CG7" s="44" t="s">
        <v>446</v>
      </c>
      <c r="CH7" s="44" t="s">
        <v>446</v>
      </c>
      <c r="CI7" s="44" t="s">
        <v>446</v>
      </c>
      <c r="CJ7" s="44" t="s">
        <v>446</v>
      </c>
      <c r="CK7" s="44" t="s">
        <v>446</v>
      </c>
      <c r="CL7" s="44" t="s">
        <v>446</v>
      </c>
      <c r="CM7" s="44" t="s">
        <v>446</v>
      </c>
      <c r="CN7" s="44" t="s">
        <v>446</v>
      </c>
      <c r="CO7" s="44" t="s">
        <v>446</v>
      </c>
      <c r="CP7" s="44" t="s">
        <v>446</v>
      </c>
      <c r="CQ7" s="44" t="s">
        <v>448</v>
      </c>
      <c r="CR7" s="44" t="s">
        <v>446</v>
      </c>
      <c r="CS7" s="44" t="s">
        <v>446</v>
      </c>
      <c r="CT7" s="44" t="s">
        <v>446</v>
      </c>
      <c r="CU7" s="44" t="s">
        <v>446</v>
      </c>
      <c r="CV7" s="44" t="s">
        <v>446</v>
      </c>
      <c r="CW7" s="44" t="s">
        <v>446</v>
      </c>
      <c r="CX7" s="44" t="s">
        <v>446</v>
      </c>
      <c r="CY7" s="44" t="s">
        <v>446</v>
      </c>
      <c r="CZ7" s="44" t="s">
        <v>446</v>
      </c>
      <c r="DA7" s="44" t="s">
        <v>446</v>
      </c>
      <c r="DB7" s="44" t="s">
        <v>446</v>
      </c>
      <c r="DC7" s="44" t="s">
        <v>446</v>
      </c>
      <c r="DD7" s="44" t="s">
        <v>446</v>
      </c>
      <c r="DE7" s="44" t="s">
        <v>446</v>
      </c>
      <c r="DF7" s="44" t="s">
        <v>446</v>
      </c>
      <c r="DG7" s="44" t="s">
        <v>448</v>
      </c>
      <c r="DH7" s="44" t="s">
        <v>446</v>
      </c>
      <c r="DI7" s="44" t="s">
        <v>446</v>
      </c>
      <c r="DJ7" s="44" t="s">
        <v>446</v>
      </c>
      <c r="DK7" s="44" t="s">
        <v>446</v>
      </c>
      <c r="DL7" s="44" t="s">
        <v>446</v>
      </c>
      <c r="DM7" s="44" t="s">
        <v>446</v>
      </c>
      <c r="DN7" s="44" t="s">
        <v>446</v>
      </c>
      <c r="DO7" s="44" t="s">
        <v>447</v>
      </c>
      <c r="DP7" s="44" t="s">
        <v>446</v>
      </c>
      <c r="DQ7" s="44" t="s">
        <v>446</v>
      </c>
      <c r="DR7" s="44" t="s">
        <v>446</v>
      </c>
      <c r="DS7" s="44" t="s">
        <v>446</v>
      </c>
      <c r="DT7" s="44" t="s">
        <v>446</v>
      </c>
      <c r="DU7" s="44" t="s">
        <v>446</v>
      </c>
      <c r="DV7" s="44" t="s">
        <v>446</v>
      </c>
      <c r="DW7" s="44" t="s">
        <v>446</v>
      </c>
      <c r="DX7" s="44" t="s">
        <v>447</v>
      </c>
      <c r="DY7" s="44" t="s">
        <v>446</v>
      </c>
      <c r="DZ7" s="44" t="s">
        <v>446</v>
      </c>
      <c r="EA7" s="44" t="s">
        <v>446</v>
      </c>
      <c r="EB7" s="44" t="s">
        <v>446</v>
      </c>
      <c r="EC7" s="44" t="s">
        <v>446</v>
      </c>
      <c r="ED7" s="44" t="s">
        <v>447</v>
      </c>
      <c r="EE7" s="44" t="s">
        <v>447</v>
      </c>
      <c r="EF7" s="44" t="s">
        <v>446</v>
      </c>
      <c r="EG7" s="44" t="s">
        <v>446</v>
      </c>
      <c r="EH7" s="44" t="s">
        <v>446</v>
      </c>
      <c r="EI7" s="44" t="s">
        <v>451</v>
      </c>
      <c r="EJ7" s="44" t="s">
        <v>446</v>
      </c>
      <c r="EK7" s="44" t="s">
        <v>447</v>
      </c>
      <c r="EL7" s="44" t="s">
        <v>446</v>
      </c>
      <c r="EM7" s="44" t="s">
        <v>446</v>
      </c>
      <c r="EN7" s="44" t="s">
        <v>446</v>
      </c>
      <c r="EO7" s="44" t="s">
        <v>446</v>
      </c>
      <c r="EP7" s="44" t="s">
        <v>456</v>
      </c>
      <c r="EQ7" s="44" t="s">
        <v>446</v>
      </c>
      <c r="ER7" s="44" t="s">
        <v>446</v>
      </c>
      <c r="ES7" s="44" t="s">
        <v>446</v>
      </c>
      <c r="ET7" s="44" t="s">
        <v>446</v>
      </c>
      <c r="EU7" s="44" t="s">
        <v>446</v>
      </c>
      <c r="EV7" s="44" t="s">
        <v>446</v>
      </c>
      <c r="EW7" s="44" t="s">
        <v>446</v>
      </c>
      <c r="EX7" s="44" t="s">
        <v>446</v>
      </c>
      <c r="EY7" s="44" t="s">
        <v>446</v>
      </c>
      <c r="EZ7" s="44" t="s">
        <v>446</v>
      </c>
      <c r="FA7" s="44" t="s">
        <v>446</v>
      </c>
      <c r="FB7" s="44" t="s">
        <v>448</v>
      </c>
      <c r="FC7" s="44" t="s">
        <v>446</v>
      </c>
      <c r="FD7" s="44" t="s">
        <v>446</v>
      </c>
      <c r="FE7" s="44" t="s">
        <v>446</v>
      </c>
      <c r="FF7" s="44" t="s">
        <v>446</v>
      </c>
      <c r="FG7" s="44" t="s">
        <v>446</v>
      </c>
      <c r="FH7" s="44" t="s">
        <v>447</v>
      </c>
      <c r="FI7" s="44" t="s">
        <v>448</v>
      </c>
      <c r="FJ7" s="44" t="s">
        <v>446</v>
      </c>
      <c r="FK7" s="44" t="s">
        <v>446</v>
      </c>
      <c r="FL7" s="44" t="s">
        <v>447</v>
      </c>
      <c r="FM7" s="44" t="s">
        <v>456</v>
      </c>
      <c r="FN7" s="44" t="s">
        <v>446</v>
      </c>
      <c r="FO7" s="44" t="s">
        <v>456</v>
      </c>
      <c r="FP7" s="44" t="s">
        <v>456</v>
      </c>
      <c r="FQ7" s="44" t="s">
        <v>446</v>
      </c>
      <c r="FR7" s="44" t="s">
        <v>446</v>
      </c>
      <c r="FS7" s="44" t="s">
        <v>456</v>
      </c>
      <c r="FT7" s="44" t="s">
        <v>446</v>
      </c>
      <c r="FU7" s="44" t="s">
        <v>446</v>
      </c>
      <c r="FV7" s="44" t="s">
        <v>446</v>
      </c>
      <c r="FW7" s="44" t="s">
        <v>446</v>
      </c>
      <c r="FX7" s="44" t="s">
        <v>447</v>
      </c>
      <c r="FY7" s="44" t="s">
        <v>446</v>
      </c>
      <c r="FZ7" s="44" t="s">
        <v>447</v>
      </c>
      <c r="GA7" s="44" t="s">
        <v>446</v>
      </c>
      <c r="GB7" s="44" t="s">
        <v>446</v>
      </c>
      <c r="GC7" s="44" t="s">
        <v>446</v>
      </c>
      <c r="GD7" s="44" t="s">
        <v>446</v>
      </c>
      <c r="GE7" s="44" t="s">
        <v>446</v>
      </c>
      <c r="GF7" s="44" t="s">
        <v>446</v>
      </c>
      <c r="GG7" s="44" t="s">
        <v>456</v>
      </c>
      <c r="GH7" s="44" t="s">
        <v>446</v>
      </c>
      <c r="GI7" s="44" t="s">
        <v>456</v>
      </c>
      <c r="GJ7" s="44" t="s">
        <v>447</v>
      </c>
      <c r="GK7" s="44" t="s">
        <v>446</v>
      </c>
      <c r="GL7" s="44" t="s">
        <v>456</v>
      </c>
      <c r="GM7" s="44" t="s">
        <v>456</v>
      </c>
      <c r="GN7" s="44" t="s">
        <v>446</v>
      </c>
      <c r="GO7" s="44" t="s">
        <v>449</v>
      </c>
      <c r="GP7" s="44" t="s">
        <v>446</v>
      </c>
      <c r="GQ7" s="44" t="s">
        <v>446</v>
      </c>
      <c r="GR7" s="44" t="s">
        <v>446</v>
      </c>
      <c r="GS7" s="44" t="s">
        <v>446</v>
      </c>
      <c r="GT7" s="44" t="s">
        <v>446</v>
      </c>
      <c r="GU7" s="44" t="s">
        <v>446</v>
      </c>
      <c r="GV7" s="44" t="s">
        <v>446</v>
      </c>
      <c r="GW7" s="44" t="s">
        <v>448</v>
      </c>
      <c r="GX7" s="44" t="s">
        <v>446</v>
      </c>
      <c r="GY7" s="44" t="s">
        <v>446</v>
      </c>
      <c r="GZ7" s="44" t="s">
        <v>446</v>
      </c>
      <c r="HA7" s="44" t="s">
        <v>446</v>
      </c>
      <c r="HB7" s="44" t="s">
        <v>446</v>
      </c>
      <c r="HC7" s="44" t="s">
        <v>446</v>
      </c>
      <c r="HD7" s="44" t="s">
        <v>446</v>
      </c>
      <c r="HE7" s="44" t="s">
        <v>446</v>
      </c>
      <c r="HF7" s="44" t="s">
        <v>446</v>
      </c>
      <c r="HG7" s="44" t="s">
        <v>446</v>
      </c>
      <c r="HH7" s="44" t="s">
        <v>449</v>
      </c>
      <c r="HI7" s="44" t="s">
        <v>446</v>
      </c>
      <c r="HJ7" s="44" t="s">
        <v>446</v>
      </c>
      <c r="HK7" s="44" t="s">
        <v>446</v>
      </c>
      <c r="HL7" s="44" t="s">
        <v>446</v>
      </c>
      <c r="HM7" s="44" t="s">
        <v>446</v>
      </c>
      <c r="HN7" s="44" t="s">
        <v>456</v>
      </c>
      <c r="HO7" s="44" t="s">
        <v>447</v>
      </c>
      <c r="HP7" s="44" t="s">
        <v>446</v>
      </c>
      <c r="HQ7" s="44" t="s">
        <v>446</v>
      </c>
      <c r="HR7" s="44" t="s">
        <v>446</v>
      </c>
      <c r="HS7" s="44" t="s">
        <v>446</v>
      </c>
      <c r="HT7" s="44" t="s">
        <v>446</v>
      </c>
      <c r="HU7" s="44" t="s">
        <v>447</v>
      </c>
      <c r="HV7" s="44" t="s">
        <v>448</v>
      </c>
      <c r="HW7" s="44" t="s">
        <v>446</v>
      </c>
      <c r="HX7" s="44" t="s">
        <v>446</v>
      </c>
    </row>
    <row r="8" customFormat="false" ht="15" hidden="false" customHeight="false" outlineLevel="0" collapsed="false">
      <c r="A8" s="46"/>
      <c r="B8" s="47"/>
      <c r="C8" s="48" t="s">
        <v>457</v>
      </c>
      <c r="D8" s="49"/>
      <c r="E8" s="50"/>
      <c r="F8" s="44" t="s">
        <v>446</v>
      </c>
      <c r="G8" s="44" t="s">
        <v>448</v>
      </c>
      <c r="H8" s="44" t="s">
        <v>447</v>
      </c>
      <c r="I8" s="44" t="s">
        <v>447</v>
      </c>
      <c r="J8" s="44" t="s">
        <v>446</v>
      </c>
      <c r="K8" s="44" t="s">
        <v>446</v>
      </c>
      <c r="L8" s="44" t="s">
        <v>446</v>
      </c>
      <c r="M8" s="44" t="s">
        <v>446</v>
      </c>
      <c r="N8" s="44" t="s">
        <v>446</v>
      </c>
      <c r="O8" s="44" t="s">
        <v>446</v>
      </c>
      <c r="P8" s="44" t="s">
        <v>446</v>
      </c>
      <c r="Q8" s="44" t="s">
        <v>446</v>
      </c>
      <c r="R8" s="44" t="s">
        <v>446</v>
      </c>
      <c r="S8" s="44" t="s">
        <v>447</v>
      </c>
      <c r="T8" s="44" t="s">
        <v>446</v>
      </c>
      <c r="U8" s="44" t="s">
        <v>446</v>
      </c>
      <c r="V8" s="44" t="s">
        <v>447</v>
      </c>
      <c r="W8" s="44" t="s">
        <v>446</v>
      </c>
      <c r="X8" s="44" t="s">
        <v>446</v>
      </c>
      <c r="Y8" s="44" t="s">
        <v>446</v>
      </c>
      <c r="Z8" s="44" t="s">
        <v>447</v>
      </c>
      <c r="AA8" s="44" t="s">
        <v>447</v>
      </c>
      <c r="AB8" s="44" t="s">
        <v>446</v>
      </c>
      <c r="AC8" s="44" t="s">
        <v>446</v>
      </c>
      <c r="AD8" s="44" t="s">
        <v>446</v>
      </c>
      <c r="AE8" s="44" t="s">
        <v>446</v>
      </c>
      <c r="AF8" s="44" t="s">
        <v>447</v>
      </c>
      <c r="AG8" s="44" t="s">
        <v>446</v>
      </c>
      <c r="AH8" s="44" t="s">
        <v>446</v>
      </c>
      <c r="AI8" s="44" t="s">
        <v>446</v>
      </c>
      <c r="AJ8" s="44" t="s">
        <v>448</v>
      </c>
      <c r="AK8" s="44" t="s">
        <v>447</v>
      </c>
      <c r="AL8" s="44" t="s">
        <v>447</v>
      </c>
      <c r="AM8" s="44" t="s">
        <v>447</v>
      </c>
      <c r="AN8" s="44" t="s">
        <v>446</v>
      </c>
      <c r="AO8" s="44" t="s">
        <v>446</v>
      </c>
      <c r="AP8" s="44" t="s">
        <v>446</v>
      </c>
      <c r="AQ8" s="44" t="s">
        <v>446</v>
      </c>
      <c r="AR8" s="44" t="s">
        <v>448</v>
      </c>
      <c r="AS8" s="44" t="s">
        <v>446</v>
      </c>
      <c r="AT8" s="44" t="s">
        <v>447</v>
      </c>
      <c r="AU8" s="44" t="s">
        <v>446</v>
      </c>
      <c r="AV8" s="44" t="s">
        <v>446</v>
      </c>
      <c r="AW8" s="44" t="s">
        <v>446</v>
      </c>
      <c r="AX8" s="44" t="s">
        <v>446</v>
      </c>
      <c r="AY8" s="44" t="s">
        <v>446</v>
      </c>
      <c r="AZ8" s="44" t="s">
        <v>448</v>
      </c>
      <c r="BA8" s="44" t="s">
        <v>446</v>
      </c>
      <c r="BB8" s="44" t="s">
        <v>446</v>
      </c>
      <c r="BC8" s="44" t="s">
        <v>446</v>
      </c>
      <c r="BD8" s="44" t="s">
        <v>446</v>
      </c>
      <c r="BE8" s="44" t="s">
        <v>446</v>
      </c>
      <c r="BF8" s="44" t="s">
        <v>446</v>
      </c>
      <c r="BG8" s="44" t="s">
        <v>446</v>
      </c>
      <c r="BH8" s="44" t="s">
        <v>446</v>
      </c>
      <c r="BI8" s="44" t="s">
        <v>446</v>
      </c>
      <c r="BJ8" s="44" t="s">
        <v>447</v>
      </c>
      <c r="BK8" s="44" t="s">
        <v>446</v>
      </c>
      <c r="BL8" s="44" t="s">
        <v>446</v>
      </c>
      <c r="BM8" s="44" t="s">
        <v>446</v>
      </c>
      <c r="BN8" s="44" t="s">
        <v>446</v>
      </c>
      <c r="BO8" s="44" t="s">
        <v>446</v>
      </c>
      <c r="BP8" s="44" t="s">
        <v>446</v>
      </c>
      <c r="BQ8" s="44" t="s">
        <v>446</v>
      </c>
      <c r="BR8" s="44" t="s">
        <v>446</v>
      </c>
      <c r="BS8" s="44" t="s">
        <v>446</v>
      </c>
      <c r="BT8" s="44" t="s">
        <v>447</v>
      </c>
      <c r="BU8" s="44" t="s">
        <v>446</v>
      </c>
      <c r="BV8" s="44" t="s">
        <v>446</v>
      </c>
      <c r="BW8" s="44" t="s">
        <v>447</v>
      </c>
      <c r="BX8" s="44" t="s">
        <v>446</v>
      </c>
      <c r="BY8" s="44" t="s">
        <v>447</v>
      </c>
      <c r="BZ8" s="44" t="s">
        <v>447</v>
      </c>
      <c r="CA8" s="44" t="s">
        <v>450</v>
      </c>
      <c r="CB8" s="44" t="s">
        <v>447</v>
      </c>
      <c r="CC8" s="44" t="s">
        <v>447</v>
      </c>
      <c r="CD8" s="44" t="s">
        <v>446</v>
      </c>
      <c r="CE8" s="44" t="s">
        <v>446</v>
      </c>
      <c r="CF8" s="44" t="s">
        <v>446</v>
      </c>
      <c r="CG8" s="44" t="s">
        <v>447</v>
      </c>
      <c r="CH8" s="44" t="s">
        <v>446</v>
      </c>
      <c r="CI8" s="44" t="s">
        <v>447</v>
      </c>
      <c r="CJ8" s="44" t="s">
        <v>447</v>
      </c>
      <c r="CK8" s="44" t="s">
        <v>447</v>
      </c>
      <c r="CL8" s="44" t="s">
        <v>446</v>
      </c>
      <c r="CM8" s="44" t="s">
        <v>446</v>
      </c>
      <c r="CN8" s="44" t="s">
        <v>446</v>
      </c>
      <c r="CO8" s="44" t="s">
        <v>446</v>
      </c>
      <c r="CP8" s="44" t="s">
        <v>446</v>
      </c>
      <c r="CQ8" s="44" t="s">
        <v>449</v>
      </c>
      <c r="CR8" s="44" t="s">
        <v>447</v>
      </c>
      <c r="CS8" s="44" t="s">
        <v>446</v>
      </c>
      <c r="CT8" s="44" t="s">
        <v>446</v>
      </c>
      <c r="CU8" s="44" t="s">
        <v>446</v>
      </c>
      <c r="CV8" s="44" t="s">
        <v>447</v>
      </c>
      <c r="CW8" s="44" t="s">
        <v>446</v>
      </c>
      <c r="CX8" s="44" t="s">
        <v>446</v>
      </c>
      <c r="CY8" s="44" t="s">
        <v>446</v>
      </c>
      <c r="CZ8" s="44" t="s">
        <v>446</v>
      </c>
      <c r="DA8" s="44" t="s">
        <v>446</v>
      </c>
      <c r="DB8" s="44" t="s">
        <v>446</v>
      </c>
      <c r="DC8" s="44" t="s">
        <v>446</v>
      </c>
      <c r="DD8" s="44" t="s">
        <v>447</v>
      </c>
      <c r="DE8" s="44" t="s">
        <v>446</v>
      </c>
      <c r="DF8" s="44" t="s">
        <v>447</v>
      </c>
      <c r="DG8" s="44" t="s">
        <v>446</v>
      </c>
      <c r="DH8" s="44" t="s">
        <v>446</v>
      </c>
      <c r="DI8" s="44" t="s">
        <v>446</v>
      </c>
      <c r="DJ8" s="44" t="s">
        <v>447</v>
      </c>
      <c r="DK8" s="44" t="s">
        <v>446</v>
      </c>
      <c r="DL8" s="44" t="s">
        <v>446</v>
      </c>
      <c r="DM8" s="44" t="s">
        <v>446</v>
      </c>
      <c r="DN8" s="44" t="s">
        <v>446</v>
      </c>
      <c r="DO8" s="44" t="s">
        <v>447</v>
      </c>
      <c r="DP8" s="44" t="s">
        <v>446</v>
      </c>
      <c r="DQ8" s="44" t="s">
        <v>447</v>
      </c>
      <c r="DR8" s="44" t="s">
        <v>446</v>
      </c>
      <c r="DS8" s="44" t="s">
        <v>447</v>
      </c>
      <c r="DT8" s="44" t="s">
        <v>447</v>
      </c>
      <c r="DU8" s="44" t="s">
        <v>446</v>
      </c>
      <c r="DV8" s="44" t="s">
        <v>446</v>
      </c>
      <c r="DW8" s="44" t="s">
        <v>446</v>
      </c>
      <c r="DX8" s="44" t="s">
        <v>447</v>
      </c>
      <c r="DY8" s="44" t="s">
        <v>446</v>
      </c>
      <c r="DZ8" s="44" t="s">
        <v>446</v>
      </c>
      <c r="EA8" s="44" t="s">
        <v>446</v>
      </c>
      <c r="EB8" s="44" t="s">
        <v>446</v>
      </c>
      <c r="EC8" s="44" t="s">
        <v>447</v>
      </c>
      <c r="ED8" s="44" t="s">
        <v>446</v>
      </c>
      <c r="EE8" s="44" t="s">
        <v>447</v>
      </c>
      <c r="EF8" s="44" t="s">
        <v>446</v>
      </c>
      <c r="EG8" s="44" t="s">
        <v>446</v>
      </c>
      <c r="EH8" s="44" t="s">
        <v>446</v>
      </c>
      <c r="EI8" s="44" t="s">
        <v>450</v>
      </c>
      <c r="EJ8" s="44" t="s">
        <v>446</v>
      </c>
      <c r="EK8" s="44" t="s">
        <v>446</v>
      </c>
      <c r="EL8" s="44" t="s">
        <v>446</v>
      </c>
      <c r="EM8" s="44" t="s">
        <v>447</v>
      </c>
      <c r="EN8" s="44" t="s">
        <v>446</v>
      </c>
      <c r="EO8" s="44" t="s">
        <v>448</v>
      </c>
      <c r="EP8" s="44" t="s">
        <v>452</v>
      </c>
      <c r="EQ8" s="44" t="s">
        <v>447</v>
      </c>
      <c r="ER8" s="44" t="s">
        <v>448</v>
      </c>
      <c r="ES8" s="44" t="s">
        <v>449</v>
      </c>
      <c r="ET8" s="44" t="s">
        <v>449</v>
      </c>
      <c r="EU8" s="44" t="s">
        <v>446</v>
      </c>
      <c r="EV8" s="44" t="s">
        <v>449</v>
      </c>
      <c r="EW8" s="44" t="s">
        <v>448</v>
      </c>
      <c r="EX8" s="44" t="s">
        <v>446</v>
      </c>
      <c r="EY8" s="44" t="s">
        <v>446</v>
      </c>
      <c r="EZ8" s="44" t="s">
        <v>449</v>
      </c>
      <c r="FA8" s="44" t="s">
        <v>448</v>
      </c>
      <c r="FB8" s="44" t="s">
        <v>448</v>
      </c>
      <c r="FC8" s="44" t="s">
        <v>447</v>
      </c>
      <c r="FD8" s="44" t="s">
        <v>448</v>
      </c>
      <c r="FE8" s="44" t="s">
        <v>446</v>
      </c>
      <c r="FF8" s="44" t="s">
        <v>448</v>
      </c>
      <c r="FG8" s="44" t="s">
        <v>446</v>
      </c>
      <c r="FH8" s="44" t="s">
        <v>449</v>
      </c>
      <c r="FI8" s="44" t="s">
        <v>447</v>
      </c>
      <c r="FJ8" s="44" t="s">
        <v>446</v>
      </c>
      <c r="FK8" s="44" t="s">
        <v>447</v>
      </c>
      <c r="FL8" s="44" t="s">
        <v>449</v>
      </c>
      <c r="FM8" s="44" t="s">
        <v>451</v>
      </c>
      <c r="FN8" s="44" t="s">
        <v>449</v>
      </c>
      <c r="FO8" s="44" t="s">
        <v>452</v>
      </c>
      <c r="FP8" s="44" t="s">
        <v>452</v>
      </c>
      <c r="FQ8" s="44" t="s">
        <v>446</v>
      </c>
      <c r="FR8" s="44" t="s">
        <v>446</v>
      </c>
      <c r="FS8" s="44" t="s">
        <v>452</v>
      </c>
      <c r="FT8" s="44" t="s">
        <v>446</v>
      </c>
      <c r="FU8" s="44" t="s">
        <v>446</v>
      </c>
      <c r="FV8" s="44" t="s">
        <v>446</v>
      </c>
      <c r="FW8" s="44" t="s">
        <v>446</v>
      </c>
      <c r="FX8" s="44" t="s">
        <v>446</v>
      </c>
      <c r="FY8" s="44" t="s">
        <v>449</v>
      </c>
      <c r="FZ8" s="44" t="s">
        <v>448</v>
      </c>
      <c r="GA8" s="44" t="s">
        <v>447</v>
      </c>
      <c r="GB8" s="44" t="s">
        <v>446</v>
      </c>
      <c r="GC8" s="44" t="s">
        <v>446</v>
      </c>
      <c r="GD8" s="44" t="s">
        <v>446</v>
      </c>
      <c r="GE8" s="44" t="s">
        <v>446</v>
      </c>
      <c r="GF8" s="44" t="s">
        <v>446</v>
      </c>
      <c r="GG8" s="44" t="s">
        <v>452</v>
      </c>
      <c r="GH8" s="44" t="s">
        <v>448</v>
      </c>
      <c r="GI8" s="44" t="s">
        <v>452</v>
      </c>
      <c r="GJ8" s="44" t="s">
        <v>448</v>
      </c>
      <c r="GK8" s="44" t="s">
        <v>449</v>
      </c>
      <c r="GL8" s="44" t="s">
        <v>452</v>
      </c>
      <c r="GM8" s="44" t="s">
        <v>452</v>
      </c>
      <c r="GN8" s="44" t="s">
        <v>446</v>
      </c>
      <c r="GO8" s="44" t="s">
        <v>448</v>
      </c>
      <c r="GP8" s="44" t="s">
        <v>449</v>
      </c>
      <c r="GQ8" s="44" t="s">
        <v>446</v>
      </c>
      <c r="GR8" s="44" t="s">
        <v>448</v>
      </c>
      <c r="GS8" s="44" t="s">
        <v>447</v>
      </c>
      <c r="GT8" s="44" t="s">
        <v>449</v>
      </c>
      <c r="GU8" s="44" t="s">
        <v>448</v>
      </c>
      <c r="GV8" s="44" t="s">
        <v>446</v>
      </c>
      <c r="GW8" s="44" t="s">
        <v>446</v>
      </c>
      <c r="GX8" s="44" t="s">
        <v>448</v>
      </c>
      <c r="GY8" s="44" t="s">
        <v>448</v>
      </c>
      <c r="GZ8" s="44" t="s">
        <v>447</v>
      </c>
      <c r="HA8" s="44" t="s">
        <v>448</v>
      </c>
      <c r="HB8" s="44" t="s">
        <v>447</v>
      </c>
      <c r="HC8" s="44" t="s">
        <v>448</v>
      </c>
      <c r="HD8" s="44" t="s">
        <v>449</v>
      </c>
      <c r="HE8" s="44" t="s">
        <v>446</v>
      </c>
      <c r="HF8" s="44" t="s">
        <v>446</v>
      </c>
      <c r="HG8" s="44" t="s">
        <v>446</v>
      </c>
      <c r="HH8" s="44" t="s">
        <v>446</v>
      </c>
      <c r="HI8" s="44" t="s">
        <v>449</v>
      </c>
      <c r="HJ8" s="44" t="s">
        <v>449</v>
      </c>
      <c r="HK8" s="44" t="s">
        <v>449</v>
      </c>
      <c r="HL8" s="44" t="s">
        <v>449</v>
      </c>
      <c r="HM8" s="44" t="s">
        <v>446</v>
      </c>
      <c r="HN8" s="44" t="s">
        <v>451</v>
      </c>
      <c r="HO8" s="44" t="s">
        <v>447</v>
      </c>
      <c r="HP8" s="44" t="s">
        <v>449</v>
      </c>
      <c r="HQ8" s="44" t="s">
        <v>449</v>
      </c>
      <c r="HR8" s="44" t="s">
        <v>449</v>
      </c>
      <c r="HS8" s="44" t="s">
        <v>449</v>
      </c>
      <c r="HT8" s="44" t="s">
        <v>449</v>
      </c>
      <c r="HU8" s="44" t="s">
        <v>447</v>
      </c>
      <c r="HV8" s="44" t="s">
        <v>448</v>
      </c>
      <c r="HW8" s="44" t="s">
        <v>449</v>
      </c>
      <c r="HX8" s="44" t="s">
        <v>449</v>
      </c>
    </row>
    <row r="9" s="54" customFormat="true" ht="15" hidden="false" customHeight="false" outlineLevel="0" collapsed="false">
      <c r="A9" s="51"/>
      <c r="B9" s="52"/>
      <c r="C9" s="53" t="s">
        <v>458</v>
      </c>
      <c r="D9" s="49"/>
      <c r="E9" s="50"/>
      <c r="F9" s="44" t="s">
        <v>446</v>
      </c>
      <c r="G9" s="44" t="s">
        <v>447</v>
      </c>
      <c r="H9" s="44" t="s">
        <v>446</v>
      </c>
      <c r="I9" s="44" t="s">
        <v>446</v>
      </c>
      <c r="J9" s="44" t="s">
        <v>446</v>
      </c>
      <c r="K9" s="44" t="s">
        <v>446</v>
      </c>
      <c r="L9" s="44" t="s">
        <v>446</v>
      </c>
      <c r="M9" s="44" t="s">
        <v>446</v>
      </c>
      <c r="N9" s="44" t="s">
        <v>446</v>
      </c>
      <c r="O9" s="44" t="s">
        <v>447</v>
      </c>
      <c r="P9" s="44" t="s">
        <v>446</v>
      </c>
      <c r="Q9" s="44" t="s">
        <v>448</v>
      </c>
      <c r="R9" s="44" t="s">
        <v>447</v>
      </c>
      <c r="S9" s="44" t="s">
        <v>447</v>
      </c>
      <c r="T9" s="44" t="s">
        <v>448</v>
      </c>
      <c r="U9" s="44" t="s">
        <v>447</v>
      </c>
      <c r="V9" s="44" t="s">
        <v>447</v>
      </c>
      <c r="W9" s="44" t="s">
        <v>446</v>
      </c>
      <c r="X9" s="44" t="s">
        <v>447</v>
      </c>
      <c r="Y9" s="44" t="s">
        <v>446</v>
      </c>
      <c r="Z9" s="44" t="s">
        <v>447</v>
      </c>
      <c r="AA9" s="44" t="s">
        <v>448</v>
      </c>
      <c r="AB9" s="44" t="s">
        <v>446</v>
      </c>
      <c r="AC9" s="44" t="s">
        <v>447</v>
      </c>
      <c r="AD9" s="44" t="s">
        <v>447</v>
      </c>
      <c r="AE9" s="44" t="s">
        <v>446</v>
      </c>
      <c r="AF9" s="44" t="s">
        <v>448</v>
      </c>
      <c r="AG9" s="44" t="s">
        <v>446</v>
      </c>
      <c r="AH9" s="44" t="s">
        <v>446</v>
      </c>
      <c r="AI9" s="44" t="s">
        <v>447</v>
      </c>
      <c r="AJ9" s="44" t="s">
        <v>447</v>
      </c>
      <c r="AK9" s="44" t="s">
        <v>447</v>
      </c>
      <c r="AL9" s="44" t="s">
        <v>447</v>
      </c>
      <c r="AM9" s="44" t="s">
        <v>449</v>
      </c>
      <c r="AN9" s="44" t="s">
        <v>448</v>
      </c>
      <c r="AO9" s="44" t="s">
        <v>447</v>
      </c>
      <c r="AP9" s="44" t="s">
        <v>447</v>
      </c>
      <c r="AQ9" s="44" t="s">
        <v>446</v>
      </c>
      <c r="AR9" s="44" t="s">
        <v>449</v>
      </c>
      <c r="AS9" s="44" t="s">
        <v>446</v>
      </c>
      <c r="AT9" s="44" t="s">
        <v>449</v>
      </c>
      <c r="AU9" s="44" t="s">
        <v>448</v>
      </c>
      <c r="AV9" s="44" t="s">
        <v>446</v>
      </c>
      <c r="AW9" s="44" t="s">
        <v>446</v>
      </c>
      <c r="AX9" s="44" t="s">
        <v>446</v>
      </c>
      <c r="AY9" s="44" t="s">
        <v>447</v>
      </c>
      <c r="AZ9" s="44" t="s">
        <v>449</v>
      </c>
      <c r="BA9" s="44" t="s">
        <v>447</v>
      </c>
      <c r="BB9" s="44" t="s">
        <v>446</v>
      </c>
      <c r="BC9" s="44" t="s">
        <v>447</v>
      </c>
      <c r="BD9" s="44" t="s">
        <v>447</v>
      </c>
      <c r="BE9" s="44" t="s">
        <v>447</v>
      </c>
      <c r="BF9" s="44" t="s">
        <v>448</v>
      </c>
      <c r="BG9" s="44" t="s">
        <v>446</v>
      </c>
      <c r="BH9" s="44" t="s">
        <v>448</v>
      </c>
      <c r="BI9" s="44" t="s">
        <v>448</v>
      </c>
      <c r="BJ9" s="44" t="s">
        <v>449</v>
      </c>
      <c r="BK9" s="44" t="s">
        <v>447</v>
      </c>
      <c r="BL9" s="44" t="s">
        <v>447</v>
      </c>
      <c r="BM9" s="44" t="s">
        <v>447</v>
      </c>
      <c r="BN9" s="44" t="s">
        <v>446</v>
      </c>
      <c r="BO9" s="44" t="s">
        <v>447</v>
      </c>
      <c r="BP9" s="44" t="s">
        <v>449</v>
      </c>
      <c r="BQ9" s="44" t="s">
        <v>446</v>
      </c>
      <c r="BR9" s="44" t="s">
        <v>447</v>
      </c>
      <c r="BS9" s="44" t="s">
        <v>446</v>
      </c>
      <c r="BT9" s="44" t="s">
        <v>448</v>
      </c>
      <c r="BU9" s="44" t="s">
        <v>447</v>
      </c>
      <c r="BV9" s="44" t="s">
        <v>446</v>
      </c>
      <c r="BW9" s="44" t="s">
        <v>448</v>
      </c>
      <c r="BX9" s="44" t="s">
        <v>446</v>
      </c>
      <c r="BY9" s="44" t="s">
        <v>449</v>
      </c>
      <c r="BZ9" s="44" t="s">
        <v>446</v>
      </c>
      <c r="CA9" s="44" t="s">
        <v>450</v>
      </c>
      <c r="CB9" s="44" t="s">
        <v>447</v>
      </c>
      <c r="CC9" s="44" t="s">
        <v>446</v>
      </c>
      <c r="CD9" s="44" t="s">
        <v>448</v>
      </c>
      <c r="CE9" s="44" t="s">
        <v>448</v>
      </c>
      <c r="CF9" s="44" t="s">
        <v>447</v>
      </c>
      <c r="CG9" s="44" t="s">
        <v>447</v>
      </c>
      <c r="CH9" s="44" t="s">
        <v>446</v>
      </c>
      <c r="CI9" s="44" t="s">
        <v>449</v>
      </c>
      <c r="CJ9" s="44" t="s">
        <v>449</v>
      </c>
      <c r="CK9" s="44" t="s">
        <v>447</v>
      </c>
      <c r="CL9" s="44" t="s">
        <v>447</v>
      </c>
      <c r="CM9" s="44" t="s">
        <v>446</v>
      </c>
      <c r="CN9" s="44" t="s">
        <v>446</v>
      </c>
      <c r="CO9" s="44" t="s">
        <v>446</v>
      </c>
      <c r="CP9" s="44" t="s">
        <v>448</v>
      </c>
      <c r="CQ9" s="44" t="s">
        <v>449</v>
      </c>
      <c r="CR9" s="44" t="s">
        <v>447</v>
      </c>
      <c r="CS9" s="44" t="s">
        <v>447</v>
      </c>
      <c r="CT9" s="44" t="s">
        <v>447</v>
      </c>
      <c r="CU9" s="44" t="s">
        <v>449</v>
      </c>
      <c r="CV9" s="44" t="s">
        <v>449</v>
      </c>
      <c r="CW9" s="44" t="s">
        <v>448</v>
      </c>
      <c r="CX9" s="44" t="s">
        <v>448</v>
      </c>
      <c r="CY9" s="44" t="s">
        <v>447</v>
      </c>
      <c r="CZ9" s="44" t="s">
        <v>448</v>
      </c>
      <c r="DA9" s="44" t="s">
        <v>446</v>
      </c>
      <c r="DB9" s="44" t="s">
        <v>447</v>
      </c>
      <c r="DC9" s="44" t="s">
        <v>447</v>
      </c>
      <c r="DD9" s="44" t="s">
        <v>447</v>
      </c>
      <c r="DE9" s="44" t="s">
        <v>447</v>
      </c>
      <c r="DF9" s="44" t="s">
        <v>448</v>
      </c>
      <c r="DG9" s="44" t="s">
        <v>449</v>
      </c>
      <c r="DH9" s="44" t="s">
        <v>447</v>
      </c>
      <c r="DI9" s="44" t="s">
        <v>446</v>
      </c>
      <c r="DJ9" s="44" t="s">
        <v>446</v>
      </c>
      <c r="DK9" s="44" t="s">
        <v>446</v>
      </c>
      <c r="DL9" s="44" t="s">
        <v>446</v>
      </c>
      <c r="DM9" s="44" t="s">
        <v>447</v>
      </c>
      <c r="DN9" s="44" t="s">
        <v>447</v>
      </c>
      <c r="DO9" s="44" t="s">
        <v>448</v>
      </c>
      <c r="DP9" s="44" t="s">
        <v>446</v>
      </c>
      <c r="DQ9" s="44" t="s">
        <v>448</v>
      </c>
      <c r="DR9" s="44" t="s">
        <v>446</v>
      </c>
      <c r="DS9" s="44" t="s">
        <v>446</v>
      </c>
      <c r="DT9" s="44" t="s">
        <v>447</v>
      </c>
      <c r="DU9" s="44" t="s">
        <v>448</v>
      </c>
      <c r="DV9" s="44" t="s">
        <v>448</v>
      </c>
      <c r="DW9" s="44" t="s">
        <v>448</v>
      </c>
      <c r="DX9" s="44" t="s">
        <v>449</v>
      </c>
      <c r="DY9" s="44" t="s">
        <v>448</v>
      </c>
      <c r="DZ9" s="44" t="s">
        <v>447</v>
      </c>
      <c r="EA9" s="44" t="s">
        <v>447</v>
      </c>
      <c r="EB9" s="44" t="s">
        <v>447</v>
      </c>
      <c r="EC9" s="44" t="s">
        <v>448</v>
      </c>
      <c r="ED9" s="44" t="s">
        <v>448</v>
      </c>
      <c r="EE9" s="44" t="s">
        <v>447</v>
      </c>
      <c r="EF9" s="44" t="s">
        <v>446</v>
      </c>
      <c r="EG9" s="44" t="s">
        <v>448</v>
      </c>
      <c r="EH9" s="44" t="s">
        <v>449</v>
      </c>
      <c r="EI9" s="44" t="s">
        <v>450</v>
      </c>
      <c r="EJ9" s="44" t="s">
        <v>448</v>
      </c>
      <c r="EK9" s="44" t="s">
        <v>447</v>
      </c>
      <c r="EL9" s="44" t="s">
        <v>447</v>
      </c>
      <c r="EM9" s="44" t="s">
        <v>449</v>
      </c>
      <c r="EN9" s="44" t="s">
        <v>446</v>
      </c>
      <c r="EO9" s="44" t="s">
        <v>451</v>
      </c>
      <c r="EP9" s="44" t="s">
        <v>452</v>
      </c>
      <c r="EQ9" s="44" t="s">
        <v>447</v>
      </c>
      <c r="ER9" s="44" t="s">
        <v>447</v>
      </c>
      <c r="ES9" s="44" t="s">
        <v>446</v>
      </c>
      <c r="ET9" s="44" t="s">
        <v>446</v>
      </c>
      <c r="EU9" s="44" t="s">
        <v>446</v>
      </c>
      <c r="EV9" s="44" t="s">
        <v>446</v>
      </c>
      <c r="EW9" s="44" t="s">
        <v>448</v>
      </c>
      <c r="EX9" s="44" t="s">
        <v>447</v>
      </c>
      <c r="EY9" s="44" t="s">
        <v>446</v>
      </c>
      <c r="EZ9" s="44" t="s">
        <v>447</v>
      </c>
      <c r="FA9" s="44" t="s">
        <v>447</v>
      </c>
      <c r="FB9" s="44" t="s">
        <v>446</v>
      </c>
      <c r="FC9" s="44" t="s">
        <v>446</v>
      </c>
      <c r="FD9" s="44" t="s">
        <v>447</v>
      </c>
      <c r="FE9" s="44" t="s">
        <v>446</v>
      </c>
      <c r="FF9" s="44" t="s">
        <v>446</v>
      </c>
      <c r="FG9" s="44" t="s">
        <v>446</v>
      </c>
      <c r="FH9" s="44" t="s">
        <v>446</v>
      </c>
      <c r="FI9" s="44" t="s">
        <v>446</v>
      </c>
      <c r="FJ9" s="44" t="s">
        <v>446</v>
      </c>
      <c r="FK9" s="44" t="s">
        <v>446</v>
      </c>
      <c r="FL9" s="44" t="s">
        <v>446</v>
      </c>
      <c r="FM9" s="44" t="s">
        <v>452</v>
      </c>
      <c r="FN9" s="44" t="s">
        <v>448</v>
      </c>
      <c r="FO9" s="44" t="s">
        <v>452</v>
      </c>
      <c r="FP9" s="44" t="s">
        <v>452</v>
      </c>
      <c r="FQ9" s="44" t="s">
        <v>448</v>
      </c>
      <c r="FR9" s="44" t="s">
        <v>448</v>
      </c>
      <c r="FS9" s="44" t="s">
        <v>452</v>
      </c>
      <c r="FT9" s="44" t="s">
        <v>446</v>
      </c>
      <c r="FU9" s="44" t="s">
        <v>447</v>
      </c>
      <c r="FV9" s="44" t="s">
        <v>447</v>
      </c>
      <c r="FW9" s="44" t="s">
        <v>447</v>
      </c>
      <c r="FX9" s="44" t="s">
        <v>448</v>
      </c>
      <c r="FY9" s="44" t="s">
        <v>447</v>
      </c>
      <c r="FZ9" s="44" t="s">
        <v>446</v>
      </c>
      <c r="GA9" s="44" t="s">
        <v>447</v>
      </c>
      <c r="GB9" s="44" t="s">
        <v>447</v>
      </c>
      <c r="GC9" s="44" t="s">
        <v>446</v>
      </c>
      <c r="GD9" s="44" t="s">
        <v>447</v>
      </c>
      <c r="GE9" s="44" t="s">
        <v>447</v>
      </c>
      <c r="GF9" s="44" t="s">
        <v>446</v>
      </c>
      <c r="GG9" s="44" t="s">
        <v>452</v>
      </c>
      <c r="GH9" s="44" t="s">
        <v>448</v>
      </c>
      <c r="GI9" s="44" t="s">
        <v>452</v>
      </c>
      <c r="GJ9" s="44" t="s">
        <v>448</v>
      </c>
      <c r="GK9" s="44" t="s">
        <v>446</v>
      </c>
      <c r="GL9" s="44" t="s">
        <v>452</v>
      </c>
      <c r="GM9" s="44" t="s">
        <v>452</v>
      </c>
      <c r="GN9" s="44" t="s">
        <v>447</v>
      </c>
      <c r="GO9" s="44" t="s">
        <v>448</v>
      </c>
      <c r="GP9" s="44" t="s">
        <v>447</v>
      </c>
      <c r="GQ9" s="44" t="s">
        <v>447</v>
      </c>
      <c r="GR9" s="44" t="s">
        <v>446</v>
      </c>
      <c r="GS9" s="44" t="s">
        <v>446</v>
      </c>
      <c r="GT9" s="44" t="s">
        <v>446</v>
      </c>
      <c r="GU9" s="44" t="s">
        <v>446</v>
      </c>
      <c r="GV9" s="44" t="s">
        <v>446</v>
      </c>
      <c r="GW9" s="44" t="s">
        <v>446</v>
      </c>
      <c r="GX9" s="44" t="s">
        <v>447</v>
      </c>
      <c r="GY9" s="44" t="s">
        <v>446</v>
      </c>
      <c r="GZ9" s="44" t="s">
        <v>446</v>
      </c>
      <c r="HA9" s="44" t="s">
        <v>446</v>
      </c>
      <c r="HB9" s="44" t="s">
        <v>447</v>
      </c>
      <c r="HC9" s="44" t="s">
        <v>447</v>
      </c>
      <c r="HD9" s="44" t="s">
        <v>446</v>
      </c>
      <c r="HE9" s="44" t="s">
        <v>446</v>
      </c>
      <c r="HF9" s="44" t="s">
        <v>446</v>
      </c>
      <c r="HG9" s="44" t="s">
        <v>447</v>
      </c>
      <c r="HH9" s="44" t="s">
        <v>446</v>
      </c>
      <c r="HI9" s="44" t="s">
        <v>448</v>
      </c>
      <c r="HJ9" s="44" t="s">
        <v>446</v>
      </c>
      <c r="HK9" s="44" t="s">
        <v>446</v>
      </c>
      <c r="HL9" s="44" t="s">
        <v>447</v>
      </c>
      <c r="HM9" s="44" t="s">
        <v>447</v>
      </c>
      <c r="HN9" s="44" t="s">
        <v>452</v>
      </c>
      <c r="HO9" s="44" t="s">
        <v>447</v>
      </c>
      <c r="HP9" s="44" t="s">
        <v>446</v>
      </c>
      <c r="HQ9" s="44" t="s">
        <v>446</v>
      </c>
      <c r="HR9" s="44" t="s">
        <v>446</v>
      </c>
      <c r="HS9" s="44" t="s">
        <v>447</v>
      </c>
      <c r="HT9" s="44" t="s">
        <v>449</v>
      </c>
      <c r="HU9" s="44" t="s">
        <v>446</v>
      </c>
      <c r="HV9" s="44" t="s">
        <v>447</v>
      </c>
      <c r="HW9" s="44" t="s">
        <v>448</v>
      </c>
      <c r="HX9" s="44" t="s">
        <v>447</v>
      </c>
    </row>
    <row r="10" s="54" customFormat="true" ht="15" hidden="false" customHeight="false" outlineLevel="0" collapsed="false">
      <c r="A10" s="51"/>
      <c r="B10" s="52"/>
      <c r="C10" s="53" t="s">
        <v>459</v>
      </c>
      <c r="D10" s="49"/>
      <c r="E10" s="50"/>
      <c r="F10" s="45" t="n">
        <v>85</v>
      </c>
      <c r="G10" s="45" t="n">
        <v>80</v>
      </c>
      <c r="H10" s="45" t="n">
        <v>90</v>
      </c>
      <c r="I10" s="45" t="n">
        <v>83</v>
      </c>
      <c r="J10" s="45" t="n">
        <v>81</v>
      </c>
      <c r="K10" s="45" t="n">
        <v>87</v>
      </c>
      <c r="L10" s="45" t="n">
        <v>88</v>
      </c>
      <c r="M10" s="45" t="n">
        <v>85</v>
      </c>
      <c r="N10" s="45" t="n">
        <v>87</v>
      </c>
      <c r="O10" s="45" t="n">
        <v>74</v>
      </c>
      <c r="P10" s="45" t="n">
        <v>82</v>
      </c>
      <c r="Q10" s="45" t="n">
        <v>68</v>
      </c>
      <c r="R10" s="45" t="n">
        <v>77</v>
      </c>
      <c r="S10" s="45" t="n">
        <v>73</v>
      </c>
      <c r="T10" s="45" t="n">
        <v>66</v>
      </c>
      <c r="U10" s="45" t="n">
        <v>77</v>
      </c>
      <c r="V10" s="45" t="n">
        <v>76</v>
      </c>
      <c r="W10" s="45" t="n">
        <v>88</v>
      </c>
      <c r="X10" s="45" t="n">
        <v>78</v>
      </c>
      <c r="Y10" s="45" t="n">
        <v>87</v>
      </c>
      <c r="Z10" s="45" t="n">
        <v>75</v>
      </c>
      <c r="AA10" s="45" t="n">
        <v>68</v>
      </c>
      <c r="AB10" s="45" t="n">
        <v>88</v>
      </c>
      <c r="AC10" s="45" t="n">
        <v>80</v>
      </c>
      <c r="AD10" s="45" t="n">
        <v>70</v>
      </c>
      <c r="AE10" s="45" t="n">
        <v>82</v>
      </c>
      <c r="AF10" s="45" t="n">
        <v>63</v>
      </c>
      <c r="AG10" s="45" t="n">
        <v>86</v>
      </c>
      <c r="AH10" s="45" t="n">
        <v>84</v>
      </c>
      <c r="AI10" s="45" t="n">
        <v>80</v>
      </c>
      <c r="AJ10" s="45" t="n">
        <v>70</v>
      </c>
      <c r="AK10" s="45" t="n">
        <v>73</v>
      </c>
      <c r="AL10" s="45" t="n">
        <v>75</v>
      </c>
      <c r="AM10" s="45" t="n">
        <v>50</v>
      </c>
      <c r="AN10" s="45" t="n">
        <v>64.2</v>
      </c>
      <c r="AO10" s="45" t="n">
        <v>77</v>
      </c>
      <c r="AP10" s="45" t="n">
        <v>70</v>
      </c>
      <c r="AQ10" s="45" t="n">
        <v>83</v>
      </c>
      <c r="AR10" s="45" t="n">
        <v>54</v>
      </c>
      <c r="AS10" s="45" t="n">
        <v>84</v>
      </c>
      <c r="AT10" s="45" t="n">
        <v>57</v>
      </c>
      <c r="AU10" s="45" t="n">
        <v>62</v>
      </c>
      <c r="AV10" s="45" t="n">
        <v>87</v>
      </c>
      <c r="AW10" s="45" t="n">
        <v>86</v>
      </c>
      <c r="AX10" s="45" t="n">
        <v>92</v>
      </c>
      <c r="AY10" s="45" t="n">
        <v>78</v>
      </c>
      <c r="AZ10" s="45" t="n">
        <v>59</v>
      </c>
      <c r="BA10" s="45" t="n">
        <v>74</v>
      </c>
      <c r="BB10" s="45" t="n">
        <v>86</v>
      </c>
      <c r="BC10" s="45" t="n">
        <v>79</v>
      </c>
      <c r="BD10" s="45" t="n">
        <v>70</v>
      </c>
      <c r="BE10" s="45" t="n">
        <v>70</v>
      </c>
      <c r="BF10" s="45" t="n">
        <v>66</v>
      </c>
      <c r="BG10" s="45" t="n">
        <v>89</v>
      </c>
      <c r="BH10" s="45" t="n">
        <v>68</v>
      </c>
      <c r="BI10" s="45" t="n">
        <v>63</v>
      </c>
      <c r="BJ10" s="45" t="n">
        <v>55.7</v>
      </c>
      <c r="BK10" s="45" t="n">
        <v>78</v>
      </c>
      <c r="BL10" s="45" t="n">
        <v>80</v>
      </c>
      <c r="BM10" s="45" t="n">
        <v>70</v>
      </c>
      <c r="BN10" s="45" t="n">
        <v>95</v>
      </c>
      <c r="BO10" s="45" t="n">
        <v>72</v>
      </c>
      <c r="BP10" s="45" t="n">
        <v>57</v>
      </c>
      <c r="BQ10" s="45" t="n">
        <v>81</v>
      </c>
      <c r="BR10" s="45" t="n">
        <v>80</v>
      </c>
      <c r="BS10" s="45" t="n">
        <v>92</v>
      </c>
      <c r="BT10" s="45" t="n">
        <v>61</v>
      </c>
      <c r="BU10" s="45" t="n">
        <v>79</v>
      </c>
      <c r="BV10" s="45" t="n">
        <v>89</v>
      </c>
      <c r="BW10" s="45" t="n">
        <v>68</v>
      </c>
      <c r="BX10" s="45" t="n">
        <v>82</v>
      </c>
      <c r="BY10" s="45" t="n">
        <v>52</v>
      </c>
      <c r="BZ10" s="45" t="n">
        <v>83</v>
      </c>
      <c r="CA10" s="45" t="s">
        <v>454</v>
      </c>
      <c r="CB10" s="45" t="n">
        <v>72</v>
      </c>
      <c r="CC10" s="45" t="n">
        <v>86</v>
      </c>
      <c r="CD10" s="45" t="n">
        <v>68</v>
      </c>
      <c r="CE10" s="45" t="n">
        <v>67</v>
      </c>
      <c r="CF10" s="45" t="n">
        <v>74</v>
      </c>
      <c r="CG10" s="45" t="n">
        <v>70</v>
      </c>
      <c r="CH10" s="45" t="n">
        <v>82</v>
      </c>
      <c r="CI10" s="45" t="n">
        <v>55</v>
      </c>
      <c r="CJ10" s="45" t="n">
        <v>51</v>
      </c>
      <c r="CK10" s="45" t="n">
        <v>72</v>
      </c>
      <c r="CL10" s="45" t="n">
        <v>76</v>
      </c>
      <c r="CM10" s="45" t="n">
        <v>83</v>
      </c>
      <c r="CN10" s="45" t="n">
        <v>90</v>
      </c>
      <c r="CO10" s="45" t="n">
        <v>81</v>
      </c>
      <c r="CP10" s="45" t="n">
        <v>66</v>
      </c>
      <c r="CQ10" s="45" t="n">
        <v>45</v>
      </c>
      <c r="CR10" s="45" t="n">
        <v>74</v>
      </c>
      <c r="CS10" s="45" t="n">
        <v>76</v>
      </c>
      <c r="CT10" s="45" t="n">
        <v>76</v>
      </c>
      <c r="CU10" s="45" t="n">
        <v>51</v>
      </c>
      <c r="CV10" s="45" t="n">
        <v>50</v>
      </c>
      <c r="CW10" s="45" t="n">
        <v>62</v>
      </c>
      <c r="CX10" s="45" t="n">
        <v>62</v>
      </c>
      <c r="CY10" s="45" t="n">
        <v>70</v>
      </c>
      <c r="CZ10" s="45" t="n">
        <v>69</v>
      </c>
      <c r="DA10" s="45" t="n">
        <v>86</v>
      </c>
      <c r="DB10" s="45" t="n">
        <v>71</v>
      </c>
      <c r="DC10" s="45" t="n">
        <v>70</v>
      </c>
      <c r="DD10" s="45" t="n">
        <v>71</v>
      </c>
      <c r="DE10" s="45" t="n">
        <v>73</v>
      </c>
      <c r="DF10" s="45" t="n">
        <v>66</v>
      </c>
      <c r="DG10" s="45" t="n">
        <v>59</v>
      </c>
      <c r="DH10" s="45" t="n">
        <v>74</v>
      </c>
      <c r="DI10" s="45" t="n">
        <v>95</v>
      </c>
      <c r="DJ10" s="45" t="n">
        <v>86</v>
      </c>
      <c r="DK10" s="45" t="n">
        <v>81</v>
      </c>
      <c r="DL10" s="45" t="n">
        <v>85</v>
      </c>
      <c r="DM10" s="45" t="n">
        <v>77</v>
      </c>
      <c r="DN10" s="45" t="n">
        <v>72</v>
      </c>
      <c r="DO10" s="45" t="n">
        <v>61</v>
      </c>
      <c r="DP10" s="45" t="n">
        <v>81</v>
      </c>
      <c r="DQ10" s="45" t="n">
        <v>69</v>
      </c>
      <c r="DR10" s="45" t="n">
        <v>89</v>
      </c>
      <c r="DS10" s="45" t="n">
        <v>84</v>
      </c>
      <c r="DT10" s="45" t="n">
        <v>79</v>
      </c>
      <c r="DU10" s="45" t="n">
        <v>60</v>
      </c>
      <c r="DV10" s="45" t="n">
        <v>69</v>
      </c>
      <c r="DW10" s="45" t="n">
        <v>68</v>
      </c>
      <c r="DX10" s="45" t="n">
        <v>57</v>
      </c>
      <c r="DY10" s="45" t="n">
        <v>60</v>
      </c>
      <c r="DZ10" s="45" t="n">
        <v>74</v>
      </c>
      <c r="EA10" s="45" t="n">
        <v>73</v>
      </c>
      <c r="EB10" s="45" t="n">
        <v>76</v>
      </c>
      <c r="EC10" s="45" t="n">
        <v>67</v>
      </c>
      <c r="ED10" s="45" t="n">
        <v>65</v>
      </c>
      <c r="EE10" s="45" t="n">
        <v>79</v>
      </c>
      <c r="EF10" s="45" t="n">
        <v>84</v>
      </c>
      <c r="EG10" s="45" t="n">
        <v>66</v>
      </c>
      <c r="EH10" s="45" t="n">
        <v>48</v>
      </c>
      <c r="EI10" s="45" t="s">
        <v>454</v>
      </c>
      <c r="EJ10" s="45" t="n">
        <v>69</v>
      </c>
      <c r="EK10" s="45" t="n">
        <v>77</v>
      </c>
      <c r="EL10" s="45" t="n">
        <v>73</v>
      </c>
      <c r="EM10" s="45" t="n">
        <v>47</v>
      </c>
      <c r="EN10" s="45" t="n">
        <v>89</v>
      </c>
      <c r="EO10" s="45" t="n">
        <v>29</v>
      </c>
      <c r="EP10" s="45" t="s">
        <v>454</v>
      </c>
      <c r="EQ10" s="45" t="n">
        <v>74.3</v>
      </c>
      <c r="ER10" s="45" t="n">
        <v>76.3</v>
      </c>
      <c r="ES10" s="45" t="n">
        <v>86</v>
      </c>
      <c r="ET10" s="45" t="n">
        <v>85.3</v>
      </c>
      <c r="EU10" s="45" t="n">
        <v>91.7</v>
      </c>
      <c r="EV10" s="45" t="n">
        <v>89.3</v>
      </c>
      <c r="EW10" s="45" t="n">
        <v>68</v>
      </c>
      <c r="EX10" s="45" t="n">
        <v>76.7</v>
      </c>
      <c r="EY10" s="45" t="n">
        <v>86</v>
      </c>
      <c r="EZ10" s="45" t="n">
        <v>78.7</v>
      </c>
      <c r="FA10" s="45" t="n">
        <v>72.3</v>
      </c>
      <c r="FB10" s="45" t="n">
        <v>88.7</v>
      </c>
      <c r="FC10" s="45" t="n">
        <v>85.7</v>
      </c>
      <c r="FD10" s="45" t="n">
        <v>75.3</v>
      </c>
      <c r="FE10" s="45" t="n">
        <v>85.7</v>
      </c>
      <c r="FF10" s="45" t="n">
        <v>92.3</v>
      </c>
      <c r="FG10" s="45" t="n">
        <v>89</v>
      </c>
      <c r="FH10" s="45" t="n">
        <v>87.7</v>
      </c>
      <c r="FI10" s="45" t="n">
        <v>96</v>
      </c>
      <c r="FJ10" s="45" t="n">
        <v>92.3</v>
      </c>
      <c r="FK10" s="45" t="n">
        <v>94.3</v>
      </c>
      <c r="FL10" s="45" t="n">
        <v>89.3</v>
      </c>
      <c r="FM10" s="45" t="s">
        <v>454</v>
      </c>
      <c r="FN10" s="45" t="n">
        <v>68.3</v>
      </c>
      <c r="FO10" s="45" t="s">
        <v>454</v>
      </c>
      <c r="FP10" s="45" t="s">
        <v>454</v>
      </c>
      <c r="FQ10" s="45" t="n">
        <v>68.3</v>
      </c>
      <c r="FR10" s="45" t="n">
        <v>67.3</v>
      </c>
      <c r="FS10" s="45" t="s">
        <v>454</v>
      </c>
      <c r="FT10" s="45" t="n">
        <v>82</v>
      </c>
      <c r="FU10" s="45" t="n">
        <v>79</v>
      </c>
      <c r="FV10" s="45" t="n">
        <v>78.7</v>
      </c>
      <c r="FW10" s="45" t="n">
        <v>71</v>
      </c>
      <c r="FX10" s="45" t="n">
        <v>68.7</v>
      </c>
      <c r="FY10" s="45" t="n">
        <v>73</v>
      </c>
      <c r="FZ10" s="45" t="n">
        <v>96.3</v>
      </c>
      <c r="GA10" s="45" t="n">
        <v>79</v>
      </c>
      <c r="GB10" s="45" t="n">
        <v>74.7</v>
      </c>
      <c r="GC10" s="45" t="n">
        <v>82.7</v>
      </c>
      <c r="GD10" s="45" t="n">
        <v>78</v>
      </c>
      <c r="GE10" s="45" t="n">
        <v>76.3</v>
      </c>
      <c r="GF10" s="45" t="n">
        <v>92.3</v>
      </c>
      <c r="GG10" s="45" t="s">
        <v>454</v>
      </c>
      <c r="GH10" s="45" t="n">
        <v>60.7</v>
      </c>
      <c r="GI10" s="45" t="s">
        <v>454</v>
      </c>
      <c r="GJ10" s="45" t="n">
        <v>60</v>
      </c>
      <c r="GK10" s="45" t="n">
        <v>92</v>
      </c>
      <c r="GL10" s="45" t="s">
        <v>454</v>
      </c>
      <c r="GM10" s="45" t="s">
        <v>454</v>
      </c>
      <c r="GN10" s="45" t="n">
        <v>75</v>
      </c>
      <c r="GO10" s="45" t="n">
        <v>67.7</v>
      </c>
      <c r="GP10" s="45" t="n">
        <v>74.7</v>
      </c>
      <c r="GQ10" s="45" t="n">
        <v>78.8</v>
      </c>
      <c r="GR10" s="45" t="n">
        <v>86.2</v>
      </c>
      <c r="GS10" s="45" t="n">
        <v>89</v>
      </c>
      <c r="GT10" s="45" t="n">
        <v>81.4</v>
      </c>
      <c r="GU10" s="45" t="n">
        <v>90.5</v>
      </c>
      <c r="GV10" s="45" t="n">
        <v>83.3</v>
      </c>
      <c r="GW10" s="45" t="n">
        <v>93.8</v>
      </c>
      <c r="GX10" s="45" t="n">
        <v>80</v>
      </c>
      <c r="GY10" s="45" t="n">
        <v>91</v>
      </c>
      <c r="GZ10" s="45" t="n">
        <v>84.8</v>
      </c>
      <c r="HA10" s="45" t="n">
        <v>88.8</v>
      </c>
      <c r="HB10" s="45" t="n">
        <v>79.8</v>
      </c>
      <c r="HC10" s="45" t="n">
        <v>72.4</v>
      </c>
      <c r="HD10" s="45" t="n">
        <v>84.8</v>
      </c>
      <c r="HE10" s="45" t="n">
        <v>87.6</v>
      </c>
      <c r="HF10" s="45" t="n">
        <v>83.1</v>
      </c>
      <c r="HG10" s="45" t="n">
        <v>70.2</v>
      </c>
      <c r="HH10" s="45" t="n">
        <v>84.8</v>
      </c>
      <c r="HI10" s="45" t="n">
        <v>67.9</v>
      </c>
      <c r="HJ10" s="45" t="n">
        <v>83.6</v>
      </c>
      <c r="HK10" s="45" t="n">
        <v>80.2</v>
      </c>
      <c r="HL10" s="45" t="n">
        <v>73.8</v>
      </c>
      <c r="HM10" s="45" t="n">
        <v>80</v>
      </c>
      <c r="HN10" s="45" t="s">
        <v>454</v>
      </c>
      <c r="HO10" s="45" t="n">
        <v>75.7</v>
      </c>
      <c r="HP10" s="45" t="n">
        <v>90.7</v>
      </c>
      <c r="HQ10" s="45" t="n">
        <v>84.8</v>
      </c>
      <c r="HR10" s="45" t="n">
        <v>87.6</v>
      </c>
      <c r="HS10" s="45" t="n">
        <v>72.1</v>
      </c>
      <c r="HT10" s="45" t="n">
        <v>47.6</v>
      </c>
      <c r="HU10" s="45" t="n">
        <v>83.1</v>
      </c>
      <c r="HV10" s="45" t="n">
        <v>71.7</v>
      </c>
      <c r="HW10" s="45" t="n">
        <v>69.5</v>
      </c>
      <c r="HX10" s="45" t="n">
        <v>80</v>
      </c>
    </row>
    <row r="11" s="35" customFormat="true" ht="15" hidden="false" customHeight="true" outlineLevel="0" collapsed="false">
      <c r="A11" s="46" t="s">
        <v>460</v>
      </c>
      <c r="B11" s="47"/>
      <c r="C11" s="48" t="s">
        <v>461</v>
      </c>
      <c r="D11" s="55"/>
      <c r="E11" s="56"/>
      <c r="F11" s="57" t="n">
        <v>312</v>
      </c>
      <c r="G11" s="57" t="n">
        <v>238</v>
      </c>
      <c r="H11" s="57" t="n">
        <v>296</v>
      </c>
      <c r="I11" s="57" t="n">
        <v>226</v>
      </c>
      <c r="J11" s="57" t="n">
        <v>225</v>
      </c>
      <c r="K11" s="57" t="n">
        <v>348</v>
      </c>
      <c r="L11" s="57" t="n">
        <v>321</v>
      </c>
      <c r="M11" s="57" t="n">
        <v>352</v>
      </c>
      <c r="N11" s="57" t="n">
        <v>197</v>
      </c>
      <c r="O11" s="57" t="n">
        <v>265</v>
      </c>
      <c r="P11" s="57" t="n">
        <v>180</v>
      </c>
      <c r="Q11" s="57" t="n">
        <v>151</v>
      </c>
      <c r="R11" s="57" t="n">
        <v>134</v>
      </c>
      <c r="S11" s="57" t="n">
        <v>241</v>
      </c>
      <c r="T11" s="57" t="n">
        <v>279</v>
      </c>
      <c r="U11" s="57" t="n">
        <v>122</v>
      </c>
      <c r="V11" s="57" t="n">
        <v>184</v>
      </c>
      <c r="W11" s="57" t="n">
        <v>158</v>
      </c>
      <c r="X11" s="57" t="n">
        <v>141</v>
      </c>
      <c r="Y11" s="57" t="n">
        <v>191</v>
      </c>
      <c r="Z11" s="57" t="n">
        <v>127</v>
      </c>
      <c r="AA11" s="57" t="n">
        <v>191</v>
      </c>
      <c r="AB11" s="57" t="n">
        <v>156</v>
      </c>
      <c r="AC11" s="57" t="n">
        <v>306</v>
      </c>
      <c r="AD11" s="57" t="n">
        <v>190</v>
      </c>
      <c r="AE11" s="57" t="n">
        <v>160</v>
      </c>
      <c r="AF11" s="57" t="n">
        <v>180</v>
      </c>
      <c r="AG11" s="57" t="n">
        <v>158</v>
      </c>
      <c r="AH11" s="57" t="n">
        <v>143</v>
      </c>
      <c r="AI11" s="57" t="n">
        <v>176</v>
      </c>
      <c r="AJ11" s="57" t="n">
        <v>64</v>
      </c>
      <c r="AK11" s="57" t="n">
        <v>215</v>
      </c>
      <c r="AL11" s="57" t="n">
        <v>148</v>
      </c>
      <c r="AM11" s="57" t="n">
        <v>231</v>
      </c>
      <c r="AN11" s="57" t="n">
        <v>91</v>
      </c>
      <c r="AO11" s="57" t="n">
        <v>208</v>
      </c>
      <c r="AP11" s="57" t="n">
        <v>176</v>
      </c>
      <c r="AQ11" s="57" t="n">
        <v>232</v>
      </c>
      <c r="AR11" s="57" t="n">
        <v>86</v>
      </c>
      <c r="AS11" s="57" t="n">
        <v>390</v>
      </c>
      <c r="AT11" s="57" t="n">
        <v>226</v>
      </c>
      <c r="AU11" s="57" t="n">
        <v>158</v>
      </c>
      <c r="AV11" s="57" t="n">
        <v>251</v>
      </c>
      <c r="AW11" s="57" t="n">
        <v>509</v>
      </c>
      <c r="AX11" s="57" t="n">
        <v>292</v>
      </c>
      <c r="AY11" s="57" t="n">
        <v>128</v>
      </c>
      <c r="AZ11" s="57" t="n">
        <v>128</v>
      </c>
      <c r="BA11" s="57" t="n">
        <v>106</v>
      </c>
      <c r="BB11" s="57" t="n">
        <v>163</v>
      </c>
      <c r="BC11" s="57" t="n">
        <v>168</v>
      </c>
      <c r="BD11" s="57" t="n">
        <v>171</v>
      </c>
      <c r="BE11" s="57" t="n">
        <v>139</v>
      </c>
      <c r="BF11" s="57" t="n">
        <v>75</v>
      </c>
      <c r="BG11" s="57" t="n">
        <v>206</v>
      </c>
      <c r="BH11" s="57" t="n">
        <v>60</v>
      </c>
      <c r="BI11" s="57" t="n">
        <v>77</v>
      </c>
      <c r="BJ11" s="57" t="n">
        <v>84</v>
      </c>
      <c r="BK11" s="57" t="n">
        <v>162</v>
      </c>
      <c r="BL11" s="57" t="n">
        <v>211</v>
      </c>
      <c r="BM11" s="57" t="n">
        <v>227</v>
      </c>
      <c r="BN11" s="57" t="n">
        <v>237</v>
      </c>
      <c r="BO11" s="57" t="n">
        <v>88</v>
      </c>
      <c r="BP11" s="57" t="n">
        <v>66</v>
      </c>
      <c r="BQ11" s="57" t="n">
        <v>131</v>
      </c>
      <c r="BR11" s="57" t="n">
        <v>259</v>
      </c>
      <c r="BS11" s="57" t="n">
        <v>184</v>
      </c>
      <c r="BT11" s="57" t="n">
        <v>128</v>
      </c>
      <c r="BU11" s="57" t="n">
        <v>194</v>
      </c>
      <c r="BV11" s="57" t="n">
        <v>182</v>
      </c>
      <c r="BW11" s="57" t="n">
        <v>143</v>
      </c>
      <c r="BX11" s="57" t="n">
        <v>185</v>
      </c>
      <c r="BY11" s="57" t="n">
        <v>70</v>
      </c>
      <c r="BZ11" s="57" t="n">
        <v>203</v>
      </c>
      <c r="CA11" s="57" t="s">
        <v>462</v>
      </c>
      <c r="CB11" s="57" t="n">
        <v>242</v>
      </c>
      <c r="CC11" s="57" t="n">
        <v>150</v>
      </c>
      <c r="CD11" s="57" t="n">
        <v>109</v>
      </c>
      <c r="CE11" s="57" t="n">
        <v>247</v>
      </c>
      <c r="CF11" s="57" t="n">
        <v>261</v>
      </c>
      <c r="CG11" s="57" t="n">
        <v>143</v>
      </c>
      <c r="CH11" s="57" t="n">
        <v>150</v>
      </c>
      <c r="CI11" s="57" t="n">
        <v>104</v>
      </c>
      <c r="CJ11" s="57" t="n">
        <v>109</v>
      </c>
      <c r="CK11" s="57" t="n">
        <v>107</v>
      </c>
      <c r="CL11" s="57" t="n">
        <v>159</v>
      </c>
      <c r="CM11" s="57" t="n">
        <v>71</v>
      </c>
      <c r="CN11" s="57" t="n">
        <v>178</v>
      </c>
      <c r="CO11" s="57" t="n">
        <v>86</v>
      </c>
      <c r="CP11" s="57" t="n">
        <v>92</v>
      </c>
      <c r="CQ11" s="57" t="n">
        <v>86</v>
      </c>
      <c r="CR11" s="57" t="n">
        <v>184</v>
      </c>
      <c r="CS11" s="57" t="n">
        <v>128</v>
      </c>
      <c r="CT11" s="57" t="n">
        <v>134</v>
      </c>
      <c r="CU11" s="57" t="n">
        <v>210</v>
      </c>
      <c r="CV11" s="57" t="n">
        <v>130</v>
      </c>
      <c r="CW11" s="57" t="n">
        <v>246</v>
      </c>
      <c r="CX11" s="57" t="n">
        <v>135</v>
      </c>
      <c r="CY11" s="57" t="n">
        <v>196</v>
      </c>
      <c r="CZ11" s="57" t="n">
        <v>206</v>
      </c>
      <c r="DA11" s="57" t="n">
        <v>174</v>
      </c>
      <c r="DB11" s="57" t="n">
        <v>143</v>
      </c>
      <c r="DC11" s="57" t="n">
        <v>107</v>
      </c>
      <c r="DD11" s="57" t="n">
        <v>163</v>
      </c>
      <c r="DE11" s="57" t="n">
        <v>152</v>
      </c>
      <c r="DF11" s="57" t="n">
        <v>124</v>
      </c>
      <c r="DG11" s="57" t="n">
        <v>57</v>
      </c>
      <c r="DH11" s="57" t="n">
        <v>111</v>
      </c>
      <c r="DI11" s="57" t="n">
        <v>180</v>
      </c>
      <c r="DJ11" s="57" t="n">
        <v>59</v>
      </c>
      <c r="DK11" s="57" t="n">
        <v>163</v>
      </c>
      <c r="DL11" s="57" t="n">
        <v>176</v>
      </c>
      <c r="DM11" s="57" t="n">
        <v>89</v>
      </c>
      <c r="DN11" s="57" t="n">
        <v>196</v>
      </c>
      <c r="DO11" s="57" t="n">
        <v>67</v>
      </c>
      <c r="DP11" s="57" t="n">
        <v>140</v>
      </c>
      <c r="DQ11" s="57" t="n">
        <v>270</v>
      </c>
      <c r="DR11" s="57" t="n">
        <v>208</v>
      </c>
      <c r="DS11" s="57" t="n">
        <v>195</v>
      </c>
      <c r="DT11" s="57" t="n">
        <v>148</v>
      </c>
      <c r="DU11" s="57" t="n">
        <v>90</v>
      </c>
      <c r="DV11" s="57" t="n">
        <v>187</v>
      </c>
      <c r="DW11" s="57" t="n">
        <v>102</v>
      </c>
      <c r="DX11" s="57" t="n">
        <v>96</v>
      </c>
      <c r="DY11" s="57" t="n">
        <v>90</v>
      </c>
      <c r="DZ11" s="57" t="n">
        <v>165</v>
      </c>
      <c r="EA11" s="57" t="n">
        <v>152</v>
      </c>
      <c r="EB11" s="57" t="n">
        <v>27</v>
      </c>
      <c r="EC11" s="57" t="n">
        <v>43</v>
      </c>
      <c r="ED11" s="57" t="n">
        <v>45</v>
      </c>
      <c r="EE11" s="57" t="n">
        <v>39</v>
      </c>
      <c r="EF11" s="57" t="n">
        <v>165</v>
      </c>
      <c r="EG11" s="57" t="n">
        <v>93</v>
      </c>
      <c r="EH11" s="57" t="n">
        <v>46</v>
      </c>
      <c r="EI11" s="57" t="s">
        <v>463</v>
      </c>
      <c r="EJ11" s="57" t="n">
        <v>116</v>
      </c>
      <c r="EK11" s="57" t="n">
        <v>75</v>
      </c>
      <c r="EL11" s="57" t="n">
        <v>34</v>
      </c>
      <c r="EM11" s="57" t="n">
        <v>56</v>
      </c>
      <c r="EN11" s="57" t="n">
        <v>56</v>
      </c>
      <c r="EO11" s="57" t="n">
        <v>55</v>
      </c>
      <c r="EP11" s="57" t="s">
        <v>463</v>
      </c>
      <c r="EQ11" s="57" t="n">
        <v>216</v>
      </c>
      <c r="ER11" s="57" t="n">
        <v>43</v>
      </c>
      <c r="ES11" s="57" t="n">
        <v>86</v>
      </c>
      <c r="ET11" s="57" t="n">
        <v>49</v>
      </c>
      <c r="EU11" s="57" t="n">
        <v>43</v>
      </c>
      <c r="EV11" s="57" t="n">
        <v>38</v>
      </c>
      <c r="EW11" s="57" t="n">
        <v>63</v>
      </c>
      <c r="EX11" s="57" t="n">
        <v>49</v>
      </c>
      <c r="EY11" s="57" t="n">
        <v>56</v>
      </c>
      <c r="EZ11" s="57" t="n">
        <v>52</v>
      </c>
      <c r="FA11" s="57" t="n">
        <v>57</v>
      </c>
      <c r="FB11" s="57" t="n">
        <v>56</v>
      </c>
      <c r="FC11" s="57" t="n">
        <v>32</v>
      </c>
      <c r="FD11" s="57" t="n">
        <v>111</v>
      </c>
      <c r="FE11" s="57" t="n">
        <v>52</v>
      </c>
      <c r="FF11" s="57" t="n">
        <v>100</v>
      </c>
      <c r="FG11" s="57" t="n">
        <v>173</v>
      </c>
      <c r="FH11" s="57" t="n">
        <v>47</v>
      </c>
      <c r="FI11" s="57" t="n">
        <v>22</v>
      </c>
      <c r="FJ11" s="57" t="n">
        <v>83</v>
      </c>
      <c r="FK11" s="57" t="n">
        <v>54</v>
      </c>
      <c r="FL11" s="57" t="n">
        <v>53</v>
      </c>
      <c r="FM11" s="57" t="s">
        <v>463</v>
      </c>
      <c r="FN11" s="57" t="n">
        <v>36</v>
      </c>
      <c r="FO11" s="57" t="s">
        <v>463</v>
      </c>
      <c r="FP11" s="57" t="s">
        <v>463</v>
      </c>
      <c r="FQ11" s="57" t="n">
        <v>78</v>
      </c>
      <c r="FR11" s="57" t="n">
        <v>55</v>
      </c>
      <c r="FS11" s="57" t="s">
        <v>463</v>
      </c>
      <c r="FT11" s="57" t="n">
        <v>78</v>
      </c>
      <c r="FU11" s="57" t="n">
        <v>43</v>
      </c>
      <c r="FV11" s="57" t="n">
        <v>30</v>
      </c>
      <c r="FW11" s="57" t="n">
        <v>64</v>
      </c>
      <c r="FX11" s="57" t="n">
        <v>49</v>
      </c>
      <c r="FY11" s="57" t="n">
        <v>70</v>
      </c>
      <c r="FZ11" s="57" t="n">
        <v>56</v>
      </c>
      <c r="GA11" s="57" t="n">
        <v>69</v>
      </c>
      <c r="GB11" s="57" t="n">
        <v>23</v>
      </c>
      <c r="GC11" s="57" t="n">
        <v>63</v>
      </c>
      <c r="GD11" s="57" t="n">
        <v>50</v>
      </c>
      <c r="GE11" s="57" t="n">
        <v>61</v>
      </c>
      <c r="GF11" s="57" t="n">
        <v>40</v>
      </c>
      <c r="GG11" s="57" t="s">
        <v>463</v>
      </c>
      <c r="GH11" s="57" t="n">
        <v>43</v>
      </c>
      <c r="GI11" s="57" t="s">
        <v>463</v>
      </c>
      <c r="GJ11" s="57" t="n">
        <v>25</v>
      </c>
      <c r="GK11" s="57" t="n">
        <v>32</v>
      </c>
      <c r="GL11" s="57" t="s">
        <v>463</v>
      </c>
      <c r="GM11" s="57" t="s">
        <v>463</v>
      </c>
      <c r="GN11" s="57" t="n">
        <v>40</v>
      </c>
      <c r="GO11" s="57" t="n">
        <v>24</v>
      </c>
      <c r="GP11" s="57" t="n">
        <v>72</v>
      </c>
      <c r="GQ11" s="57" t="n">
        <v>37</v>
      </c>
      <c r="GR11" s="57" t="n">
        <v>35</v>
      </c>
      <c r="GS11" s="57" t="n">
        <v>39</v>
      </c>
      <c r="GT11" s="57" t="n">
        <v>39</v>
      </c>
      <c r="GU11" s="57" t="n">
        <v>24</v>
      </c>
      <c r="GV11" s="57" t="n">
        <v>24</v>
      </c>
      <c r="GW11" s="57" t="n">
        <v>23</v>
      </c>
      <c r="GX11" s="57" t="n">
        <v>43</v>
      </c>
      <c r="GY11" s="57" t="n">
        <v>20</v>
      </c>
      <c r="GZ11" s="57" t="n">
        <v>36</v>
      </c>
      <c r="HA11" s="57" t="n">
        <v>42</v>
      </c>
      <c r="HB11" s="57" t="n">
        <v>43</v>
      </c>
      <c r="HC11" s="57" t="n">
        <v>22</v>
      </c>
      <c r="HD11" s="57" t="n">
        <v>57</v>
      </c>
      <c r="HE11" s="57" t="n">
        <v>45</v>
      </c>
      <c r="HF11" s="57" t="n">
        <v>40</v>
      </c>
      <c r="HG11" s="57" t="n">
        <v>32</v>
      </c>
      <c r="HH11" s="57" t="n">
        <v>24</v>
      </c>
      <c r="HI11" s="57" t="n">
        <v>54</v>
      </c>
      <c r="HJ11" s="57" t="n">
        <v>38</v>
      </c>
      <c r="HK11" s="57" t="n">
        <v>25</v>
      </c>
      <c r="HL11" s="57" t="n">
        <v>45</v>
      </c>
      <c r="HM11" s="57" t="n">
        <v>27</v>
      </c>
      <c r="HN11" s="57" t="s">
        <v>463</v>
      </c>
      <c r="HO11" s="57" t="n">
        <v>31</v>
      </c>
      <c r="HP11" s="57" t="n">
        <v>45</v>
      </c>
      <c r="HQ11" s="57" t="n">
        <v>28</v>
      </c>
      <c r="HR11" s="57" t="n">
        <v>61</v>
      </c>
      <c r="HS11" s="57" t="n">
        <v>26</v>
      </c>
      <c r="HT11" s="57" t="n">
        <v>54</v>
      </c>
      <c r="HU11" s="57" t="n">
        <v>31</v>
      </c>
      <c r="HV11" s="57" t="n">
        <v>30</v>
      </c>
      <c r="HW11" s="57" t="n">
        <v>22</v>
      </c>
      <c r="HX11" s="57" t="n">
        <v>27</v>
      </c>
    </row>
    <row r="12" customFormat="false" ht="57" hidden="false" customHeight="false" outlineLevel="0" collapsed="false">
      <c r="A12" s="29" t="s">
        <v>464</v>
      </c>
      <c r="B12" s="30"/>
      <c r="C12" s="29"/>
      <c r="D12" s="5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row>
    <row r="13" customFormat="false" ht="15" hidden="false" customHeight="false" outlineLevel="0" collapsed="false">
      <c r="A13" s="61" t="s">
        <v>465</v>
      </c>
      <c r="B13" s="62"/>
      <c r="C13" s="61" t="s">
        <v>466</v>
      </c>
      <c r="D13" s="63"/>
      <c r="E13" s="64"/>
      <c r="F13" s="44" t="s">
        <v>446</v>
      </c>
      <c r="G13" s="44" t="s">
        <v>446</v>
      </c>
      <c r="H13" s="44" t="s">
        <v>446</v>
      </c>
      <c r="I13" s="44" t="s">
        <v>446</v>
      </c>
      <c r="J13" s="44" t="s">
        <v>446</v>
      </c>
      <c r="K13" s="44" t="s">
        <v>446</v>
      </c>
      <c r="L13" s="44" t="s">
        <v>446</v>
      </c>
      <c r="M13" s="44" t="s">
        <v>446</v>
      </c>
      <c r="N13" s="44" t="s">
        <v>446</v>
      </c>
      <c r="O13" s="44" t="s">
        <v>448</v>
      </c>
      <c r="P13" s="44" t="s">
        <v>448</v>
      </c>
      <c r="Q13" s="44" t="s">
        <v>447</v>
      </c>
      <c r="R13" s="44" t="s">
        <v>447</v>
      </c>
      <c r="S13" s="44" t="s">
        <v>448</v>
      </c>
      <c r="T13" s="44" t="s">
        <v>447</v>
      </c>
      <c r="U13" s="44" t="s">
        <v>446</v>
      </c>
      <c r="V13" s="44" t="s">
        <v>447</v>
      </c>
      <c r="W13" s="44" t="s">
        <v>447</v>
      </c>
      <c r="X13" s="44" t="s">
        <v>447</v>
      </c>
      <c r="Y13" s="44" t="s">
        <v>446</v>
      </c>
      <c r="Z13" s="44" t="s">
        <v>446</v>
      </c>
      <c r="AA13" s="44" t="s">
        <v>446</v>
      </c>
      <c r="AB13" s="44" t="s">
        <v>446</v>
      </c>
      <c r="AC13" s="44" t="s">
        <v>447</v>
      </c>
      <c r="AD13" s="44" t="s">
        <v>448</v>
      </c>
      <c r="AE13" s="44" t="s">
        <v>448</v>
      </c>
      <c r="AF13" s="44" t="s">
        <v>447</v>
      </c>
      <c r="AG13" s="44" t="s">
        <v>446</v>
      </c>
      <c r="AH13" s="44" t="s">
        <v>446</v>
      </c>
      <c r="AI13" s="44" t="s">
        <v>447</v>
      </c>
      <c r="AJ13" s="44" t="s">
        <v>448</v>
      </c>
      <c r="AK13" s="44" t="s">
        <v>447</v>
      </c>
      <c r="AL13" s="44" t="s">
        <v>446</v>
      </c>
      <c r="AM13" s="44" t="s">
        <v>448</v>
      </c>
      <c r="AN13" s="44" t="s">
        <v>448</v>
      </c>
      <c r="AO13" s="44" t="s">
        <v>447</v>
      </c>
      <c r="AP13" s="44" t="s">
        <v>447</v>
      </c>
      <c r="AQ13" s="44" t="s">
        <v>446</v>
      </c>
      <c r="AR13" s="44" t="s">
        <v>447</v>
      </c>
      <c r="AS13" s="44" t="s">
        <v>446</v>
      </c>
      <c r="AT13" s="44" t="s">
        <v>448</v>
      </c>
      <c r="AU13" s="44" t="s">
        <v>448</v>
      </c>
      <c r="AV13" s="44" t="s">
        <v>446</v>
      </c>
      <c r="AW13" s="44" t="s">
        <v>446</v>
      </c>
      <c r="AX13" s="44" t="s">
        <v>446</v>
      </c>
      <c r="AY13" s="44" t="s">
        <v>446</v>
      </c>
      <c r="AZ13" s="44" t="s">
        <v>447</v>
      </c>
      <c r="BA13" s="44" t="s">
        <v>447</v>
      </c>
      <c r="BB13" s="44" t="s">
        <v>446</v>
      </c>
      <c r="BC13" s="44" t="s">
        <v>446</v>
      </c>
      <c r="BD13" s="44" t="s">
        <v>447</v>
      </c>
      <c r="BE13" s="44" t="s">
        <v>447</v>
      </c>
      <c r="BF13" s="44" t="s">
        <v>446</v>
      </c>
      <c r="BG13" s="44" t="s">
        <v>447</v>
      </c>
      <c r="BH13" s="44" t="s">
        <v>447</v>
      </c>
      <c r="BI13" s="44" t="s">
        <v>448</v>
      </c>
      <c r="BJ13" s="44" t="s">
        <v>449</v>
      </c>
      <c r="BK13" s="44" t="s">
        <v>446</v>
      </c>
      <c r="BL13" s="44" t="s">
        <v>446</v>
      </c>
      <c r="BM13" s="44" t="s">
        <v>447</v>
      </c>
      <c r="BN13" s="44" t="s">
        <v>446</v>
      </c>
      <c r="BO13" s="44" t="s">
        <v>446</v>
      </c>
      <c r="BP13" s="44" t="s">
        <v>448</v>
      </c>
      <c r="BQ13" s="44" t="s">
        <v>446</v>
      </c>
      <c r="BR13" s="44" t="s">
        <v>448</v>
      </c>
      <c r="BS13" s="44" t="s">
        <v>446</v>
      </c>
      <c r="BT13" s="44" t="s">
        <v>448</v>
      </c>
      <c r="BU13" s="44" t="s">
        <v>448</v>
      </c>
      <c r="BV13" s="44" t="s">
        <v>446</v>
      </c>
      <c r="BW13" s="44" t="s">
        <v>447</v>
      </c>
      <c r="BX13" s="44" t="s">
        <v>446</v>
      </c>
      <c r="BY13" s="44" t="s">
        <v>451</v>
      </c>
      <c r="BZ13" s="44" t="s">
        <v>446</v>
      </c>
      <c r="CA13" s="44" t="s">
        <v>462</v>
      </c>
      <c r="CB13" s="44" t="s">
        <v>447</v>
      </c>
      <c r="CC13" s="44" t="s">
        <v>446</v>
      </c>
      <c r="CD13" s="44" t="s">
        <v>446</v>
      </c>
      <c r="CE13" s="44" t="s">
        <v>447</v>
      </c>
      <c r="CF13" s="44" t="s">
        <v>446</v>
      </c>
      <c r="CG13" s="44" t="s">
        <v>446</v>
      </c>
      <c r="CH13" s="44" t="s">
        <v>446</v>
      </c>
      <c r="CI13" s="44" t="s">
        <v>447</v>
      </c>
      <c r="CJ13" s="44" t="s">
        <v>447</v>
      </c>
      <c r="CK13" s="44" t="s">
        <v>447</v>
      </c>
      <c r="CL13" s="44" t="s">
        <v>446</v>
      </c>
      <c r="CM13" s="44" t="s">
        <v>446</v>
      </c>
      <c r="CN13" s="44" t="s">
        <v>446</v>
      </c>
      <c r="CO13" s="44" t="s">
        <v>446</v>
      </c>
      <c r="CP13" s="44" t="s">
        <v>446</v>
      </c>
      <c r="CQ13" s="44" t="s">
        <v>447</v>
      </c>
      <c r="CR13" s="44" t="s">
        <v>446</v>
      </c>
      <c r="CS13" s="44" t="s">
        <v>446</v>
      </c>
      <c r="CT13" s="44" t="s">
        <v>448</v>
      </c>
      <c r="CU13" s="44" t="s">
        <v>448</v>
      </c>
      <c r="CV13" s="44" t="s">
        <v>446</v>
      </c>
      <c r="CW13" s="44" t="s">
        <v>446</v>
      </c>
      <c r="CX13" s="44" t="s">
        <v>449</v>
      </c>
      <c r="CY13" s="44" t="s">
        <v>446</v>
      </c>
      <c r="CZ13" s="44" t="s">
        <v>446</v>
      </c>
      <c r="DA13" s="44" t="s">
        <v>446</v>
      </c>
      <c r="DB13" s="44" t="s">
        <v>447</v>
      </c>
      <c r="DC13" s="44" t="s">
        <v>446</v>
      </c>
      <c r="DD13" s="44" t="s">
        <v>446</v>
      </c>
      <c r="DE13" s="44" t="s">
        <v>446</v>
      </c>
      <c r="DF13" s="44" t="s">
        <v>446</v>
      </c>
      <c r="DG13" s="44" t="s">
        <v>447</v>
      </c>
      <c r="DH13" s="44" t="s">
        <v>446</v>
      </c>
      <c r="DI13" s="44" t="s">
        <v>446</v>
      </c>
      <c r="DJ13" s="44" t="s">
        <v>446</v>
      </c>
      <c r="DK13" s="44" t="s">
        <v>446</v>
      </c>
      <c r="DL13" s="44" t="s">
        <v>446</v>
      </c>
      <c r="DM13" s="44" t="s">
        <v>448</v>
      </c>
      <c r="DN13" s="44" t="s">
        <v>447</v>
      </c>
      <c r="DO13" s="44" t="s">
        <v>446</v>
      </c>
      <c r="DP13" s="44" t="s">
        <v>446</v>
      </c>
      <c r="DQ13" s="44" t="s">
        <v>448</v>
      </c>
      <c r="DR13" s="44" t="s">
        <v>446</v>
      </c>
      <c r="DS13" s="44" t="s">
        <v>447</v>
      </c>
      <c r="DT13" s="44" t="s">
        <v>447</v>
      </c>
      <c r="DU13" s="44" t="s">
        <v>446</v>
      </c>
      <c r="DV13" s="44" t="s">
        <v>446</v>
      </c>
      <c r="DW13" s="44" t="s">
        <v>448</v>
      </c>
      <c r="DX13" s="44" t="s">
        <v>447</v>
      </c>
      <c r="DY13" s="44" t="s">
        <v>448</v>
      </c>
      <c r="DZ13" s="44" t="s">
        <v>446</v>
      </c>
      <c r="EA13" s="44" t="s">
        <v>446</v>
      </c>
      <c r="EB13" s="44" t="s">
        <v>446</v>
      </c>
      <c r="EC13" s="44" t="s">
        <v>446</v>
      </c>
      <c r="ED13" s="44" t="s">
        <v>446</v>
      </c>
      <c r="EE13" s="44" t="s">
        <v>446</v>
      </c>
      <c r="EF13" s="44" t="s">
        <v>446</v>
      </c>
      <c r="EG13" s="44" t="s">
        <v>446</v>
      </c>
      <c r="EH13" s="44" t="s">
        <v>448</v>
      </c>
      <c r="EI13" s="44" t="s">
        <v>463</v>
      </c>
      <c r="EJ13" s="44" t="s">
        <v>447</v>
      </c>
      <c r="EK13" s="44" t="s">
        <v>446</v>
      </c>
      <c r="EL13" s="44" t="s">
        <v>446</v>
      </c>
      <c r="EM13" s="44" t="s">
        <v>446</v>
      </c>
      <c r="EN13" s="44" t="s">
        <v>446</v>
      </c>
      <c r="EO13" s="44" t="s">
        <v>449</v>
      </c>
      <c r="EP13" s="44" t="s">
        <v>463</v>
      </c>
      <c r="EQ13" s="44" t="s">
        <v>446</v>
      </c>
      <c r="ER13" s="44" t="s">
        <v>446</v>
      </c>
      <c r="ES13" s="44" t="s">
        <v>446</v>
      </c>
      <c r="ET13" s="44" t="s">
        <v>446</v>
      </c>
      <c r="EU13" s="44" t="s">
        <v>446</v>
      </c>
      <c r="EV13" s="44" t="s">
        <v>446</v>
      </c>
      <c r="EW13" s="44" t="s">
        <v>447</v>
      </c>
      <c r="EX13" s="44" t="s">
        <v>446</v>
      </c>
      <c r="EY13" s="44" t="s">
        <v>446</v>
      </c>
      <c r="EZ13" s="44" t="s">
        <v>446</v>
      </c>
      <c r="FA13" s="44" t="s">
        <v>446</v>
      </c>
      <c r="FB13" s="44" t="s">
        <v>446</v>
      </c>
      <c r="FC13" s="44" t="s">
        <v>446</v>
      </c>
      <c r="FD13" s="44" t="s">
        <v>446</v>
      </c>
      <c r="FE13" s="44" t="s">
        <v>447</v>
      </c>
      <c r="FF13" s="44" t="s">
        <v>446</v>
      </c>
      <c r="FG13" s="44" t="s">
        <v>446</v>
      </c>
      <c r="FH13" s="44" t="s">
        <v>446</v>
      </c>
      <c r="FI13" s="44" t="s">
        <v>446</v>
      </c>
      <c r="FJ13" s="44" t="s">
        <v>446</v>
      </c>
      <c r="FK13" s="44" t="s">
        <v>446</v>
      </c>
      <c r="FL13" s="44" t="s">
        <v>446</v>
      </c>
      <c r="FM13" s="44" t="s">
        <v>451</v>
      </c>
      <c r="FN13" s="44" t="s">
        <v>449</v>
      </c>
      <c r="FO13" s="44" t="s">
        <v>463</v>
      </c>
      <c r="FP13" s="44" t="s">
        <v>463</v>
      </c>
      <c r="FQ13" s="44" t="s">
        <v>449</v>
      </c>
      <c r="FR13" s="44" t="s">
        <v>448</v>
      </c>
      <c r="FS13" s="44" t="s">
        <v>463</v>
      </c>
      <c r="FT13" s="44" t="s">
        <v>446</v>
      </c>
      <c r="FU13" s="44" t="s">
        <v>446</v>
      </c>
      <c r="FV13" s="44" t="s">
        <v>448</v>
      </c>
      <c r="FW13" s="44" t="s">
        <v>446</v>
      </c>
      <c r="FX13" s="44" t="s">
        <v>447</v>
      </c>
      <c r="FY13" s="44" t="s">
        <v>446</v>
      </c>
      <c r="FZ13" s="44" t="s">
        <v>446</v>
      </c>
      <c r="GA13" s="44" t="s">
        <v>446</v>
      </c>
      <c r="GB13" s="44" t="s">
        <v>447</v>
      </c>
      <c r="GC13" s="44" t="s">
        <v>448</v>
      </c>
      <c r="GD13" s="44" t="s">
        <v>448</v>
      </c>
      <c r="GE13" s="44" t="s">
        <v>446</v>
      </c>
      <c r="GF13" s="44" t="s">
        <v>447</v>
      </c>
      <c r="GG13" s="44" t="s">
        <v>463</v>
      </c>
      <c r="GH13" s="44" t="s">
        <v>446</v>
      </c>
      <c r="GI13" s="44" t="s">
        <v>463</v>
      </c>
      <c r="GJ13" s="44" t="s">
        <v>447</v>
      </c>
      <c r="GK13" s="44" t="s">
        <v>446</v>
      </c>
      <c r="GL13" s="44" t="s">
        <v>463</v>
      </c>
      <c r="GM13" s="44" t="s">
        <v>463</v>
      </c>
      <c r="GN13" s="44" t="s">
        <v>446</v>
      </c>
      <c r="GO13" s="44" t="s">
        <v>446</v>
      </c>
      <c r="GP13" s="44" t="s">
        <v>446</v>
      </c>
      <c r="GQ13" s="44" t="s">
        <v>456</v>
      </c>
      <c r="GR13" s="44" t="s">
        <v>456</v>
      </c>
      <c r="GS13" s="44" t="s">
        <v>456</v>
      </c>
      <c r="GT13" s="44" t="s">
        <v>456</v>
      </c>
      <c r="GU13" s="44" t="s">
        <v>456</v>
      </c>
      <c r="GV13" s="44" t="s">
        <v>456</v>
      </c>
      <c r="GW13" s="44" t="s">
        <v>456</v>
      </c>
      <c r="GX13" s="44" t="s">
        <v>456</v>
      </c>
      <c r="GY13" s="44" t="s">
        <v>456</v>
      </c>
      <c r="GZ13" s="44" t="s">
        <v>456</v>
      </c>
      <c r="HA13" s="44" t="s">
        <v>456</v>
      </c>
      <c r="HB13" s="44" t="s">
        <v>456</v>
      </c>
      <c r="HC13" s="44" t="s">
        <v>456</v>
      </c>
      <c r="HD13" s="44" t="s">
        <v>456</v>
      </c>
      <c r="HE13" s="44" t="s">
        <v>456</v>
      </c>
      <c r="HF13" s="44" t="s">
        <v>456</v>
      </c>
      <c r="HG13" s="44" t="s">
        <v>456</v>
      </c>
      <c r="HH13" s="44" t="s">
        <v>456</v>
      </c>
      <c r="HI13" s="44" t="s">
        <v>456</v>
      </c>
      <c r="HJ13" s="44" t="s">
        <v>456</v>
      </c>
      <c r="HK13" s="44" t="s">
        <v>456</v>
      </c>
      <c r="HL13" s="44" t="s">
        <v>456</v>
      </c>
      <c r="HM13" s="44" t="s">
        <v>456</v>
      </c>
      <c r="HN13" s="44" t="s">
        <v>456</v>
      </c>
      <c r="HO13" s="44" t="s">
        <v>456</v>
      </c>
      <c r="HP13" s="44" t="s">
        <v>456</v>
      </c>
      <c r="HQ13" s="44" t="s">
        <v>456</v>
      </c>
      <c r="HR13" s="44" t="s">
        <v>456</v>
      </c>
      <c r="HS13" s="44" t="s">
        <v>456</v>
      </c>
      <c r="HT13" s="44" t="s">
        <v>456</v>
      </c>
      <c r="HU13" s="44" t="s">
        <v>456</v>
      </c>
      <c r="HV13" s="44" t="s">
        <v>456</v>
      </c>
      <c r="HW13" s="44" t="s">
        <v>456</v>
      </c>
      <c r="HX13" s="44" t="s">
        <v>456</v>
      </c>
    </row>
    <row r="14" customFormat="false" ht="15" hidden="false" customHeight="false" outlineLevel="0" collapsed="false">
      <c r="A14" s="61"/>
      <c r="B14" s="62"/>
      <c r="C14" s="61" t="s">
        <v>467</v>
      </c>
      <c r="D14" s="63"/>
      <c r="E14" s="64"/>
      <c r="F14" s="44" t="s">
        <v>447</v>
      </c>
      <c r="G14" s="44" t="s">
        <v>448</v>
      </c>
      <c r="H14" s="44" t="s">
        <v>447</v>
      </c>
      <c r="I14" s="44" t="s">
        <v>448</v>
      </c>
      <c r="J14" s="44" t="s">
        <v>449</v>
      </c>
      <c r="K14" s="44" t="s">
        <v>448</v>
      </c>
      <c r="L14" s="44" t="s">
        <v>448</v>
      </c>
      <c r="M14" s="44" t="s">
        <v>448</v>
      </c>
      <c r="N14" s="44" t="s">
        <v>447</v>
      </c>
      <c r="O14" s="44" t="s">
        <v>448</v>
      </c>
      <c r="P14" s="44" t="s">
        <v>448</v>
      </c>
      <c r="Q14" s="44" t="s">
        <v>449</v>
      </c>
      <c r="R14" s="44" t="s">
        <v>449</v>
      </c>
      <c r="S14" s="44" t="s">
        <v>448</v>
      </c>
      <c r="T14" s="44" t="s">
        <v>448</v>
      </c>
      <c r="U14" s="44" t="s">
        <v>448</v>
      </c>
      <c r="V14" s="44" t="s">
        <v>449</v>
      </c>
      <c r="W14" s="44" t="s">
        <v>447</v>
      </c>
      <c r="X14" s="44" t="s">
        <v>448</v>
      </c>
      <c r="Y14" s="44" t="s">
        <v>447</v>
      </c>
      <c r="Z14" s="44" t="s">
        <v>448</v>
      </c>
      <c r="AA14" s="44" t="s">
        <v>449</v>
      </c>
      <c r="AB14" s="44" t="s">
        <v>448</v>
      </c>
      <c r="AC14" s="44" t="s">
        <v>448</v>
      </c>
      <c r="AD14" s="44" t="s">
        <v>449</v>
      </c>
      <c r="AE14" s="44" t="s">
        <v>448</v>
      </c>
      <c r="AF14" s="44" t="s">
        <v>449</v>
      </c>
      <c r="AG14" s="44" t="s">
        <v>449</v>
      </c>
      <c r="AH14" s="44" t="s">
        <v>448</v>
      </c>
      <c r="AI14" s="44" t="s">
        <v>448</v>
      </c>
      <c r="AJ14" s="44" t="s">
        <v>451</v>
      </c>
      <c r="AK14" s="44" t="s">
        <v>448</v>
      </c>
      <c r="AL14" s="44" t="s">
        <v>448</v>
      </c>
      <c r="AM14" s="44" t="s">
        <v>451</v>
      </c>
      <c r="AN14" s="44" t="s">
        <v>449</v>
      </c>
      <c r="AO14" s="44" t="s">
        <v>449</v>
      </c>
      <c r="AP14" s="44" t="s">
        <v>449</v>
      </c>
      <c r="AQ14" s="44" t="s">
        <v>449</v>
      </c>
      <c r="AR14" s="44" t="s">
        <v>449</v>
      </c>
      <c r="AS14" s="44" t="s">
        <v>448</v>
      </c>
      <c r="AT14" s="44" t="s">
        <v>451</v>
      </c>
      <c r="AU14" s="44" t="s">
        <v>451</v>
      </c>
      <c r="AV14" s="44" t="s">
        <v>448</v>
      </c>
      <c r="AW14" s="44" t="s">
        <v>448</v>
      </c>
      <c r="AX14" s="44" t="s">
        <v>448</v>
      </c>
      <c r="AY14" s="44" t="s">
        <v>448</v>
      </c>
      <c r="AZ14" s="44" t="s">
        <v>448</v>
      </c>
      <c r="BA14" s="44" t="s">
        <v>449</v>
      </c>
      <c r="BB14" s="44" t="s">
        <v>448</v>
      </c>
      <c r="BC14" s="44" t="s">
        <v>448</v>
      </c>
      <c r="BD14" s="44" t="s">
        <v>451</v>
      </c>
      <c r="BE14" s="44" t="s">
        <v>451</v>
      </c>
      <c r="BF14" s="44" t="s">
        <v>449</v>
      </c>
      <c r="BG14" s="44" t="s">
        <v>448</v>
      </c>
      <c r="BH14" s="44" t="s">
        <v>448</v>
      </c>
      <c r="BI14" s="44" t="s">
        <v>451</v>
      </c>
      <c r="BJ14" s="44" t="s">
        <v>451</v>
      </c>
      <c r="BK14" s="44" t="s">
        <v>449</v>
      </c>
      <c r="BL14" s="44" t="s">
        <v>447</v>
      </c>
      <c r="BM14" s="44" t="s">
        <v>447</v>
      </c>
      <c r="BN14" s="44" t="s">
        <v>446</v>
      </c>
      <c r="BO14" s="44" t="s">
        <v>449</v>
      </c>
      <c r="BP14" s="44" t="s">
        <v>451</v>
      </c>
      <c r="BQ14" s="44" t="s">
        <v>447</v>
      </c>
      <c r="BR14" s="44" t="s">
        <v>448</v>
      </c>
      <c r="BS14" s="44" t="s">
        <v>447</v>
      </c>
      <c r="BT14" s="44" t="s">
        <v>451</v>
      </c>
      <c r="BU14" s="44" t="s">
        <v>448</v>
      </c>
      <c r="BV14" s="44" t="s">
        <v>447</v>
      </c>
      <c r="BW14" s="44" t="s">
        <v>449</v>
      </c>
      <c r="BX14" s="44" t="s">
        <v>448</v>
      </c>
      <c r="BY14" s="44" t="s">
        <v>448</v>
      </c>
      <c r="BZ14" s="44" t="s">
        <v>447</v>
      </c>
      <c r="CA14" s="44" t="s">
        <v>462</v>
      </c>
      <c r="CB14" s="44" t="s">
        <v>448</v>
      </c>
      <c r="CC14" s="44" t="s">
        <v>447</v>
      </c>
      <c r="CD14" s="44" t="s">
        <v>451</v>
      </c>
      <c r="CE14" s="44" t="s">
        <v>447</v>
      </c>
      <c r="CF14" s="44" t="s">
        <v>448</v>
      </c>
      <c r="CG14" s="44" t="s">
        <v>451</v>
      </c>
      <c r="CH14" s="44" t="s">
        <v>448</v>
      </c>
      <c r="CI14" s="44" t="s">
        <v>451</v>
      </c>
      <c r="CJ14" s="44" t="s">
        <v>449</v>
      </c>
      <c r="CK14" s="44" t="s">
        <v>449</v>
      </c>
      <c r="CL14" s="44" t="s">
        <v>447</v>
      </c>
      <c r="CM14" s="44" t="s">
        <v>449</v>
      </c>
      <c r="CN14" s="44" t="s">
        <v>448</v>
      </c>
      <c r="CO14" s="44" t="s">
        <v>448</v>
      </c>
      <c r="CP14" s="44" t="s">
        <v>449</v>
      </c>
      <c r="CQ14" s="44" t="s">
        <v>451</v>
      </c>
      <c r="CR14" s="44" t="s">
        <v>449</v>
      </c>
      <c r="CS14" s="44" t="s">
        <v>448</v>
      </c>
      <c r="CT14" s="44" t="s">
        <v>448</v>
      </c>
      <c r="CU14" s="44" t="s">
        <v>448</v>
      </c>
      <c r="CV14" s="44" t="s">
        <v>449</v>
      </c>
      <c r="CW14" s="44" t="s">
        <v>449</v>
      </c>
      <c r="CX14" s="44" t="s">
        <v>449</v>
      </c>
      <c r="CY14" s="44" t="s">
        <v>449</v>
      </c>
      <c r="CZ14" s="44" t="s">
        <v>448</v>
      </c>
      <c r="DA14" s="44" t="s">
        <v>447</v>
      </c>
      <c r="DB14" s="44" t="s">
        <v>448</v>
      </c>
      <c r="DC14" s="44" t="s">
        <v>448</v>
      </c>
      <c r="DD14" s="44" t="s">
        <v>448</v>
      </c>
      <c r="DE14" s="44" t="s">
        <v>448</v>
      </c>
      <c r="DF14" s="44" t="s">
        <v>448</v>
      </c>
      <c r="DG14" s="44" t="s">
        <v>448</v>
      </c>
      <c r="DH14" s="44" t="s">
        <v>448</v>
      </c>
      <c r="DI14" s="44" t="s">
        <v>446</v>
      </c>
      <c r="DJ14" s="44" t="s">
        <v>447</v>
      </c>
      <c r="DK14" s="44" t="s">
        <v>448</v>
      </c>
      <c r="DL14" s="44" t="s">
        <v>448</v>
      </c>
      <c r="DM14" s="44" t="s">
        <v>449</v>
      </c>
      <c r="DN14" s="44" t="s">
        <v>448</v>
      </c>
      <c r="DO14" s="44" t="s">
        <v>451</v>
      </c>
      <c r="DP14" s="44" t="s">
        <v>448</v>
      </c>
      <c r="DQ14" s="44" t="s">
        <v>448</v>
      </c>
      <c r="DR14" s="44" t="s">
        <v>448</v>
      </c>
      <c r="DS14" s="44" t="s">
        <v>447</v>
      </c>
      <c r="DT14" s="44" t="s">
        <v>448</v>
      </c>
      <c r="DU14" s="44" t="s">
        <v>451</v>
      </c>
      <c r="DV14" s="44" t="s">
        <v>449</v>
      </c>
      <c r="DW14" s="44" t="s">
        <v>449</v>
      </c>
      <c r="DX14" s="44" t="s">
        <v>451</v>
      </c>
      <c r="DY14" s="44" t="s">
        <v>451</v>
      </c>
      <c r="DZ14" s="44" t="s">
        <v>448</v>
      </c>
      <c r="EA14" s="44" t="s">
        <v>449</v>
      </c>
      <c r="EB14" s="44" t="s">
        <v>446</v>
      </c>
      <c r="EC14" s="44" t="s">
        <v>448</v>
      </c>
      <c r="ED14" s="44" t="s">
        <v>451</v>
      </c>
      <c r="EE14" s="44" t="s">
        <v>448</v>
      </c>
      <c r="EF14" s="44" t="s">
        <v>451</v>
      </c>
      <c r="EG14" s="44" t="s">
        <v>448</v>
      </c>
      <c r="EH14" s="44" t="s">
        <v>451</v>
      </c>
      <c r="EI14" s="44" t="s">
        <v>463</v>
      </c>
      <c r="EJ14" s="44" t="s">
        <v>451</v>
      </c>
      <c r="EK14" s="44" t="s">
        <v>448</v>
      </c>
      <c r="EL14" s="44" t="s">
        <v>451</v>
      </c>
      <c r="EM14" s="44" t="s">
        <v>451</v>
      </c>
      <c r="EN14" s="44" t="s">
        <v>447</v>
      </c>
      <c r="EO14" s="44" t="s">
        <v>449</v>
      </c>
      <c r="EP14" s="44" t="s">
        <v>463</v>
      </c>
      <c r="EQ14" s="44" t="s">
        <v>447</v>
      </c>
      <c r="ER14" s="44" t="s">
        <v>448</v>
      </c>
      <c r="ES14" s="44" t="s">
        <v>448</v>
      </c>
      <c r="ET14" s="44" t="s">
        <v>448</v>
      </c>
      <c r="EU14" s="44" t="s">
        <v>448</v>
      </c>
      <c r="EV14" s="44" t="s">
        <v>446</v>
      </c>
      <c r="EW14" s="44" t="s">
        <v>451</v>
      </c>
      <c r="EX14" s="44" t="s">
        <v>449</v>
      </c>
      <c r="EY14" s="44" t="s">
        <v>449</v>
      </c>
      <c r="EZ14" s="44" t="s">
        <v>448</v>
      </c>
      <c r="FA14" s="44" t="s">
        <v>449</v>
      </c>
      <c r="FB14" s="44" t="s">
        <v>447</v>
      </c>
      <c r="FC14" s="44" t="s">
        <v>448</v>
      </c>
      <c r="FD14" s="44" t="s">
        <v>451</v>
      </c>
      <c r="FE14" s="44" t="s">
        <v>448</v>
      </c>
      <c r="FF14" s="44" t="s">
        <v>448</v>
      </c>
      <c r="FG14" s="44" t="s">
        <v>448</v>
      </c>
      <c r="FH14" s="44" t="s">
        <v>448</v>
      </c>
      <c r="FI14" s="44" t="s">
        <v>447</v>
      </c>
      <c r="FJ14" s="44" t="s">
        <v>448</v>
      </c>
      <c r="FK14" s="44" t="s">
        <v>448</v>
      </c>
      <c r="FL14" s="44" t="s">
        <v>449</v>
      </c>
      <c r="FM14" s="44" t="s">
        <v>451</v>
      </c>
      <c r="FN14" s="44" t="s">
        <v>451</v>
      </c>
      <c r="FO14" s="44" t="s">
        <v>463</v>
      </c>
      <c r="FP14" s="44" t="s">
        <v>463</v>
      </c>
      <c r="FQ14" s="44" t="s">
        <v>451</v>
      </c>
      <c r="FR14" s="44" t="s">
        <v>451</v>
      </c>
      <c r="FS14" s="44" t="s">
        <v>463</v>
      </c>
      <c r="FT14" s="44" t="s">
        <v>448</v>
      </c>
      <c r="FU14" s="44" t="s">
        <v>449</v>
      </c>
      <c r="FV14" s="44" t="s">
        <v>448</v>
      </c>
      <c r="FW14" s="44" t="s">
        <v>451</v>
      </c>
      <c r="FX14" s="44" t="s">
        <v>451</v>
      </c>
      <c r="FY14" s="44" t="s">
        <v>451</v>
      </c>
      <c r="FZ14" s="44" t="s">
        <v>447</v>
      </c>
      <c r="GA14" s="44" t="s">
        <v>446</v>
      </c>
      <c r="GB14" s="44" t="s">
        <v>448</v>
      </c>
      <c r="GC14" s="44" t="s">
        <v>448</v>
      </c>
      <c r="GD14" s="44" t="s">
        <v>448</v>
      </c>
      <c r="GE14" s="44" t="s">
        <v>448</v>
      </c>
      <c r="GF14" s="44" t="s">
        <v>447</v>
      </c>
      <c r="GG14" s="44" t="s">
        <v>463</v>
      </c>
      <c r="GH14" s="44" t="s">
        <v>451</v>
      </c>
      <c r="GI14" s="44" t="s">
        <v>463</v>
      </c>
      <c r="GJ14" s="44" t="s">
        <v>451</v>
      </c>
      <c r="GK14" s="44" t="s">
        <v>447</v>
      </c>
      <c r="GL14" s="44" t="s">
        <v>463</v>
      </c>
      <c r="GM14" s="44" t="s">
        <v>463</v>
      </c>
      <c r="GN14" s="44" t="s">
        <v>449</v>
      </c>
      <c r="GO14" s="44" t="s">
        <v>449</v>
      </c>
      <c r="GP14" s="44" t="s">
        <v>448</v>
      </c>
      <c r="GQ14" s="44" t="s">
        <v>446</v>
      </c>
      <c r="GR14" s="44" t="s">
        <v>446</v>
      </c>
      <c r="GS14" s="44" t="s">
        <v>446</v>
      </c>
      <c r="GT14" s="44" t="s">
        <v>446</v>
      </c>
      <c r="GU14" s="44" t="s">
        <v>446</v>
      </c>
      <c r="GV14" s="44" t="s">
        <v>446</v>
      </c>
      <c r="GW14" s="44" t="s">
        <v>446</v>
      </c>
      <c r="GX14" s="44" t="s">
        <v>446</v>
      </c>
      <c r="GY14" s="44" t="s">
        <v>446</v>
      </c>
      <c r="GZ14" s="44" t="s">
        <v>446</v>
      </c>
      <c r="HA14" s="44" t="s">
        <v>446</v>
      </c>
      <c r="HB14" s="44" t="s">
        <v>446</v>
      </c>
      <c r="HC14" s="44" t="s">
        <v>447</v>
      </c>
      <c r="HD14" s="44" t="s">
        <v>446</v>
      </c>
      <c r="HE14" s="44" t="s">
        <v>446</v>
      </c>
      <c r="HF14" s="44" t="s">
        <v>446</v>
      </c>
      <c r="HG14" s="44" t="s">
        <v>448</v>
      </c>
      <c r="HH14" s="44" t="s">
        <v>446</v>
      </c>
      <c r="HI14" s="44" t="s">
        <v>447</v>
      </c>
      <c r="HJ14" s="44" t="s">
        <v>447</v>
      </c>
      <c r="HK14" s="44" t="s">
        <v>446</v>
      </c>
      <c r="HL14" s="44" t="s">
        <v>446</v>
      </c>
      <c r="HM14" s="44" t="s">
        <v>446</v>
      </c>
      <c r="HN14" s="44" t="s">
        <v>448</v>
      </c>
      <c r="HO14" s="44" t="s">
        <v>446</v>
      </c>
      <c r="HP14" s="44" t="s">
        <v>446</v>
      </c>
      <c r="HQ14" s="44" t="s">
        <v>446</v>
      </c>
      <c r="HR14" s="44" t="s">
        <v>446</v>
      </c>
      <c r="HS14" s="44" t="s">
        <v>446</v>
      </c>
      <c r="HT14" s="44" t="s">
        <v>451</v>
      </c>
      <c r="HU14" s="44" t="s">
        <v>446</v>
      </c>
      <c r="HV14" s="44" t="s">
        <v>446</v>
      </c>
      <c r="HW14" s="44" t="s">
        <v>449</v>
      </c>
      <c r="HX14" s="44" t="s">
        <v>446</v>
      </c>
    </row>
    <row r="15" customFormat="false" ht="15" hidden="false" customHeight="false" outlineLevel="0" collapsed="false">
      <c r="A15" s="61"/>
      <c r="B15" s="62"/>
      <c r="C15" s="61" t="s">
        <v>468</v>
      </c>
      <c r="D15" s="63"/>
      <c r="E15" s="64"/>
      <c r="F15" s="44" t="s">
        <v>446</v>
      </c>
      <c r="G15" s="44" t="s">
        <v>447</v>
      </c>
      <c r="H15" s="44" t="s">
        <v>446</v>
      </c>
      <c r="I15" s="44" t="s">
        <v>448</v>
      </c>
      <c r="J15" s="44" t="s">
        <v>448</v>
      </c>
      <c r="K15" s="44" t="s">
        <v>446</v>
      </c>
      <c r="L15" s="44" t="s">
        <v>447</v>
      </c>
      <c r="M15" s="44" t="s">
        <v>447</v>
      </c>
      <c r="N15" s="44" t="s">
        <v>447</v>
      </c>
      <c r="O15" s="44" t="s">
        <v>448</v>
      </c>
      <c r="P15" s="44" t="s">
        <v>447</v>
      </c>
      <c r="Q15" s="44" t="s">
        <v>448</v>
      </c>
      <c r="R15" s="44" t="s">
        <v>447</v>
      </c>
      <c r="S15" s="44" t="s">
        <v>448</v>
      </c>
      <c r="T15" s="44" t="s">
        <v>449</v>
      </c>
      <c r="U15" s="44" t="s">
        <v>447</v>
      </c>
      <c r="V15" s="44" t="s">
        <v>447</v>
      </c>
      <c r="W15" s="44" t="s">
        <v>447</v>
      </c>
      <c r="X15" s="44" t="s">
        <v>448</v>
      </c>
      <c r="Y15" s="44" t="s">
        <v>448</v>
      </c>
      <c r="Z15" s="44" t="s">
        <v>448</v>
      </c>
      <c r="AA15" s="44" t="s">
        <v>447</v>
      </c>
      <c r="AB15" s="44" t="s">
        <v>448</v>
      </c>
      <c r="AC15" s="44" t="s">
        <v>447</v>
      </c>
      <c r="AD15" s="44" t="s">
        <v>449</v>
      </c>
      <c r="AE15" s="44" t="s">
        <v>448</v>
      </c>
      <c r="AF15" s="44" t="s">
        <v>448</v>
      </c>
      <c r="AG15" s="44" t="s">
        <v>447</v>
      </c>
      <c r="AH15" s="44" t="s">
        <v>447</v>
      </c>
      <c r="AI15" s="44" t="s">
        <v>448</v>
      </c>
      <c r="AJ15" s="44" t="s">
        <v>449</v>
      </c>
      <c r="AK15" s="44" t="s">
        <v>448</v>
      </c>
      <c r="AL15" s="44" t="s">
        <v>448</v>
      </c>
      <c r="AM15" s="44" t="s">
        <v>449</v>
      </c>
      <c r="AN15" s="44" t="s">
        <v>448</v>
      </c>
      <c r="AO15" s="44" t="s">
        <v>447</v>
      </c>
      <c r="AP15" s="44" t="s">
        <v>449</v>
      </c>
      <c r="AQ15" s="44" t="s">
        <v>446</v>
      </c>
      <c r="AR15" s="44" t="s">
        <v>449</v>
      </c>
      <c r="AS15" s="44" t="s">
        <v>447</v>
      </c>
      <c r="AT15" s="44" t="s">
        <v>449</v>
      </c>
      <c r="AU15" s="44" t="s">
        <v>451</v>
      </c>
      <c r="AV15" s="44" t="s">
        <v>448</v>
      </c>
      <c r="AW15" s="44" t="s">
        <v>448</v>
      </c>
      <c r="AX15" s="44" t="s">
        <v>447</v>
      </c>
      <c r="AY15" s="44" t="s">
        <v>448</v>
      </c>
      <c r="AZ15" s="44" t="s">
        <v>449</v>
      </c>
      <c r="BA15" s="44" t="s">
        <v>447</v>
      </c>
      <c r="BB15" s="44" t="s">
        <v>449</v>
      </c>
      <c r="BC15" s="44" t="s">
        <v>449</v>
      </c>
      <c r="BD15" s="44" t="s">
        <v>451</v>
      </c>
      <c r="BE15" s="44" t="s">
        <v>449</v>
      </c>
      <c r="BF15" s="44" t="s">
        <v>449</v>
      </c>
      <c r="BG15" s="44" t="s">
        <v>447</v>
      </c>
      <c r="BH15" s="44" t="s">
        <v>449</v>
      </c>
      <c r="BI15" s="44" t="s">
        <v>451</v>
      </c>
      <c r="BJ15" s="44" t="s">
        <v>448</v>
      </c>
      <c r="BK15" s="44" t="s">
        <v>447</v>
      </c>
      <c r="BL15" s="44" t="s">
        <v>448</v>
      </c>
      <c r="BM15" s="44" t="s">
        <v>446</v>
      </c>
      <c r="BN15" s="44" t="s">
        <v>446</v>
      </c>
      <c r="BO15" s="44" t="s">
        <v>449</v>
      </c>
      <c r="BP15" s="44" t="s">
        <v>451</v>
      </c>
      <c r="BQ15" s="44" t="s">
        <v>447</v>
      </c>
      <c r="BR15" s="44" t="s">
        <v>448</v>
      </c>
      <c r="BS15" s="44" t="s">
        <v>446</v>
      </c>
      <c r="BT15" s="44" t="s">
        <v>449</v>
      </c>
      <c r="BU15" s="44" t="s">
        <v>448</v>
      </c>
      <c r="BV15" s="44" t="s">
        <v>446</v>
      </c>
      <c r="BW15" s="44" t="s">
        <v>449</v>
      </c>
      <c r="BX15" s="44" t="s">
        <v>447</v>
      </c>
      <c r="BY15" s="44" t="s">
        <v>451</v>
      </c>
      <c r="BZ15" s="44" t="s">
        <v>447</v>
      </c>
      <c r="CA15" s="44" t="s">
        <v>462</v>
      </c>
      <c r="CB15" s="44" t="s">
        <v>448</v>
      </c>
      <c r="CC15" s="44" t="s">
        <v>448</v>
      </c>
      <c r="CD15" s="44" t="s">
        <v>451</v>
      </c>
      <c r="CE15" s="44" t="s">
        <v>448</v>
      </c>
      <c r="CF15" s="44" t="s">
        <v>448</v>
      </c>
      <c r="CG15" s="44" t="s">
        <v>449</v>
      </c>
      <c r="CH15" s="44" t="s">
        <v>449</v>
      </c>
      <c r="CI15" s="44" t="s">
        <v>448</v>
      </c>
      <c r="CJ15" s="44" t="s">
        <v>449</v>
      </c>
      <c r="CK15" s="44" t="s">
        <v>449</v>
      </c>
      <c r="CL15" s="44" t="s">
        <v>449</v>
      </c>
      <c r="CM15" s="44" t="s">
        <v>448</v>
      </c>
      <c r="CN15" s="44" t="s">
        <v>448</v>
      </c>
      <c r="CO15" s="44" t="s">
        <v>448</v>
      </c>
      <c r="CP15" s="44" t="s">
        <v>449</v>
      </c>
      <c r="CQ15" s="44" t="s">
        <v>451</v>
      </c>
      <c r="CR15" s="44" t="s">
        <v>449</v>
      </c>
      <c r="CS15" s="44" t="s">
        <v>447</v>
      </c>
      <c r="CT15" s="44" t="s">
        <v>447</v>
      </c>
      <c r="CU15" s="44" t="s">
        <v>449</v>
      </c>
      <c r="CV15" s="44" t="s">
        <v>448</v>
      </c>
      <c r="CW15" s="44" t="s">
        <v>447</v>
      </c>
      <c r="CX15" s="44" t="s">
        <v>449</v>
      </c>
      <c r="CY15" s="44" t="s">
        <v>448</v>
      </c>
      <c r="CZ15" s="44" t="s">
        <v>448</v>
      </c>
      <c r="DA15" s="44" t="s">
        <v>447</v>
      </c>
      <c r="DB15" s="44" t="s">
        <v>447</v>
      </c>
      <c r="DC15" s="44" t="s">
        <v>449</v>
      </c>
      <c r="DD15" s="44" t="s">
        <v>448</v>
      </c>
      <c r="DE15" s="44" t="s">
        <v>448</v>
      </c>
      <c r="DF15" s="44" t="s">
        <v>449</v>
      </c>
      <c r="DG15" s="44" t="s">
        <v>447</v>
      </c>
      <c r="DH15" s="44" t="s">
        <v>446</v>
      </c>
      <c r="DI15" s="44" t="s">
        <v>446</v>
      </c>
      <c r="DJ15" s="44" t="s">
        <v>447</v>
      </c>
      <c r="DK15" s="44" t="s">
        <v>447</v>
      </c>
      <c r="DL15" s="44" t="s">
        <v>446</v>
      </c>
      <c r="DM15" s="44" t="s">
        <v>447</v>
      </c>
      <c r="DN15" s="44" t="s">
        <v>448</v>
      </c>
      <c r="DO15" s="44" t="s">
        <v>451</v>
      </c>
      <c r="DP15" s="44" t="s">
        <v>448</v>
      </c>
      <c r="DQ15" s="44" t="s">
        <v>447</v>
      </c>
      <c r="DR15" s="44" t="s">
        <v>448</v>
      </c>
      <c r="DS15" s="44" t="s">
        <v>447</v>
      </c>
      <c r="DT15" s="44" t="s">
        <v>447</v>
      </c>
      <c r="DU15" s="44" t="s">
        <v>449</v>
      </c>
      <c r="DV15" s="44" t="s">
        <v>449</v>
      </c>
      <c r="DW15" s="44" t="s">
        <v>449</v>
      </c>
      <c r="DX15" s="44" t="s">
        <v>448</v>
      </c>
      <c r="DY15" s="44" t="s">
        <v>451</v>
      </c>
      <c r="DZ15" s="44" t="s">
        <v>448</v>
      </c>
      <c r="EA15" s="44" t="s">
        <v>448</v>
      </c>
      <c r="EB15" s="44" t="s">
        <v>446</v>
      </c>
      <c r="EC15" s="44" t="s">
        <v>447</v>
      </c>
      <c r="ED15" s="44" t="s">
        <v>448</v>
      </c>
      <c r="EE15" s="44" t="s">
        <v>447</v>
      </c>
      <c r="EF15" s="44" t="s">
        <v>446</v>
      </c>
      <c r="EG15" s="44" t="s">
        <v>447</v>
      </c>
      <c r="EH15" s="44" t="s">
        <v>449</v>
      </c>
      <c r="EI15" s="44" t="s">
        <v>463</v>
      </c>
      <c r="EJ15" s="44" t="s">
        <v>448</v>
      </c>
      <c r="EK15" s="44" t="s">
        <v>447</v>
      </c>
      <c r="EL15" s="44" t="s">
        <v>447</v>
      </c>
      <c r="EM15" s="44" t="s">
        <v>447</v>
      </c>
      <c r="EN15" s="44" t="s">
        <v>446</v>
      </c>
      <c r="EO15" s="44" t="s">
        <v>451</v>
      </c>
      <c r="EP15" s="44" t="s">
        <v>463</v>
      </c>
      <c r="EQ15" s="44" t="s">
        <v>446</v>
      </c>
      <c r="ER15" s="44" t="s">
        <v>447</v>
      </c>
      <c r="ES15" s="44" t="s">
        <v>448</v>
      </c>
      <c r="ET15" s="44" t="s">
        <v>448</v>
      </c>
      <c r="EU15" s="44" t="s">
        <v>447</v>
      </c>
      <c r="EV15" s="44" t="s">
        <v>446</v>
      </c>
      <c r="EW15" s="44" t="s">
        <v>449</v>
      </c>
      <c r="EX15" s="44" t="s">
        <v>447</v>
      </c>
      <c r="EY15" s="44" t="s">
        <v>448</v>
      </c>
      <c r="EZ15" s="44" t="s">
        <v>446</v>
      </c>
      <c r="FA15" s="44" t="s">
        <v>451</v>
      </c>
      <c r="FB15" s="44" t="s">
        <v>446</v>
      </c>
      <c r="FC15" s="44" t="s">
        <v>448</v>
      </c>
      <c r="FD15" s="44" t="s">
        <v>449</v>
      </c>
      <c r="FE15" s="44" t="s">
        <v>446</v>
      </c>
      <c r="FF15" s="44" t="s">
        <v>448</v>
      </c>
      <c r="FG15" s="44" t="s">
        <v>446</v>
      </c>
      <c r="FH15" s="44" t="s">
        <v>448</v>
      </c>
      <c r="FI15" s="44" t="s">
        <v>446</v>
      </c>
      <c r="FJ15" s="44" t="s">
        <v>447</v>
      </c>
      <c r="FK15" s="44" t="s">
        <v>447</v>
      </c>
      <c r="FL15" s="44" t="s">
        <v>448</v>
      </c>
      <c r="FM15" s="44" t="s">
        <v>451</v>
      </c>
      <c r="FN15" s="44" t="s">
        <v>449</v>
      </c>
      <c r="FO15" s="44" t="s">
        <v>463</v>
      </c>
      <c r="FP15" s="44" t="s">
        <v>463</v>
      </c>
      <c r="FQ15" s="44" t="s">
        <v>449</v>
      </c>
      <c r="FR15" s="44" t="s">
        <v>447</v>
      </c>
      <c r="FS15" s="44" t="s">
        <v>463</v>
      </c>
      <c r="FT15" s="44" t="s">
        <v>448</v>
      </c>
      <c r="FU15" s="44" t="s">
        <v>447</v>
      </c>
      <c r="FV15" s="44" t="s">
        <v>451</v>
      </c>
      <c r="FW15" s="44" t="s">
        <v>451</v>
      </c>
      <c r="FX15" s="44" t="s">
        <v>449</v>
      </c>
      <c r="FY15" s="44" t="s">
        <v>448</v>
      </c>
      <c r="FZ15" s="44" t="s">
        <v>446</v>
      </c>
      <c r="GA15" s="44" t="s">
        <v>446</v>
      </c>
      <c r="GB15" s="44" t="s">
        <v>447</v>
      </c>
      <c r="GC15" s="44" t="s">
        <v>448</v>
      </c>
      <c r="GD15" s="44" t="s">
        <v>449</v>
      </c>
      <c r="GE15" s="44" t="s">
        <v>448</v>
      </c>
      <c r="GF15" s="44" t="s">
        <v>447</v>
      </c>
      <c r="GG15" s="44" t="s">
        <v>463</v>
      </c>
      <c r="GH15" s="44" t="s">
        <v>451</v>
      </c>
      <c r="GI15" s="44" t="s">
        <v>463</v>
      </c>
      <c r="GJ15" s="44" t="s">
        <v>449</v>
      </c>
      <c r="GK15" s="44" t="s">
        <v>447</v>
      </c>
      <c r="GL15" s="44" t="s">
        <v>463</v>
      </c>
      <c r="GM15" s="44" t="s">
        <v>463</v>
      </c>
      <c r="GN15" s="44" t="s">
        <v>451</v>
      </c>
      <c r="GO15" s="44" t="s">
        <v>448</v>
      </c>
      <c r="GP15" s="44" t="s">
        <v>448</v>
      </c>
      <c r="GQ15" s="44" t="s">
        <v>456</v>
      </c>
      <c r="GR15" s="44" t="s">
        <v>456</v>
      </c>
      <c r="GS15" s="44" t="s">
        <v>456</v>
      </c>
      <c r="GT15" s="44" t="s">
        <v>456</v>
      </c>
      <c r="GU15" s="44" t="s">
        <v>456</v>
      </c>
      <c r="GV15" s="44" t="s">
        <v>456</v>
      </c>
      <c r="GW15" s="44" t="s">
        <v>456</v>
      </c>
      <c r="GX15" s="44" t="s">
        <v>456</v>
      </c>
      <c r="GY15" s="44" t="s">
        <v>456</v>
      </c>
      <c r="GZ15" s="44" t="s">
        <v>456</v>
      </c>
      <c r="HA15" s="44" t="s">
        <v>456</v>
      </c>
      <c r="HB15" s="44" t="s">
        <v>456</v>
      </c>
      <c r="HC15" s="44" t="s">
        <v>456</v>
      </c>
      <c r="HD15" s="44" t="s">
        <v>456</v>
      </c>
      <c r="HE15" s="44" t="s">
        <v>456</v>
      </c>
      <c r="HF15" s="44" t="s">
        <v>456</v>
      </c>
      <c r="HG15" s="44" t="s">
        <v>456</v>
      </c>
      <c r="HH15" s="44" t="s">
        <v>456</v>
      </c>
      <c r="HI15" s="44" t="s">
        <v>456</v>
      </c>
      <c r="HJ15" s="44" t="s">
        <v>456</v>
      </c>
      <c r="HK15" s="44" t="s">
        <v>456</v>
      </c>
      <c r="HL15" s="44" t="s">
        <v>456</v>
      </c>
      <c r="HM15" s="44" t="s">
        <v>456</v>
      </c>
      <c r="HN15" s="44" t="s">
        <v>456</v>
      </c>
      <c r="HO15" s="44" t="s">
        <v>456</v>
      </c>
      <c r="HP15" s="44" t="s">
        <v>456</v>
      </c>
      <c r="HQ15" s="44" t="s">
        <v>456</v>
      </c>
      <c r="HR15" s="44" t="s">
        <v>456</v>
      </c>
      <c r="HS15" s="44" t="s">
        <v>456</v>
      </c>
      <c r="HT15" s="44" t="s">
        <v>456</v>
      </c>
      <c r="HU15" s="44" t="s">
        <v>456</v>
      </c>
      <c r="HV15" s="44" t="s">
        <v>456</v>
      </c>
      <c r="HW15" s="44" t="s">
        <v>456</v>
      </c>
      <c r="HX15" s="44" t="s">
        <v>456</v>
      </c>
    </row>
    <row r="16" customFormat="false" ht="15" hidden="false" customHeight="false" outlineLevel="0" collapsed="false">
      <c r="A16" s="61"/>
      <c r="B16" s="62"/>
      <c r="C16" s="61" t="s">
        <v>469</v>
      </c>
      <c r="D16" s="63"/>
      <c r="E16" s="64"/>
      <c r="F16" s="44" t="s">
        <v>447</v>
      </c>
      <c r="G16" s="44" t="s">
        <v>447</v>
      </c>
      <c r="H16" s="44" t="s">
        <v>446</v>
      </c>
      <c r="I16" s="44" t="s">
        <v>446</v>
      </c>
      <c r="J16" s="44" t="s">
        <v>447</v>
      </c>
      <c r="K16" s="44" t="s">
        <v>447</v>
      </c>
      <c r="L16" s="44" t="s">
        <v>448</v>
      </c>
      <c r="M16" s="44" t="s">
        <v>447</v>
      </c>
      <c r="N16" s="44" t="s">
        <v>446</v>
      </c>
      <c r="O16" s="44" t="s">
        <v>448</v>
      </c>
      <c r="P16" s="44" t="s">
        <v>447</v>
      </c>
      <c r="Q16" s="44" t="s">
        <v>447</v>
      </c>
      <c r="R16" s="44" t="s">
        <v>447</v>
      </c>
      <c r="S16" s="44" t="s">
        <v>447</v>
      </c>
      <c r="T16" s="44" t="s">
        <v>448</v>
      </c>
      <c r="U16" s="44" t="s">
        <v>447</v>
      </c>
      <c r="V16" s="44" t="s">
        <v>447</v>
      </c>
      <c r="W16" s="44" t="s">
        <v>446</v>
      </c>
      <c r="X16" s="44" t="s">
        <v>447</v>
      </c>
      <c r="Y16" s="44" t="s">
        <v>446</v>
      </c>
      <c r="Z16" s="44" t="s">
        <v>447</v>
      </c>
      <c r="AA16" s="44" t="s">
        <v>447</v>
      </c>
      <c r="AB16" s="44" t="s">
        <v>446</v>
      </c>
      <c r="AC16" s="44" t="s">
        <v>446</v>
      </c>
      <c r="AD16" s="44" t="s">
        <v>446</v>
      </c>
      <c r="AE16" s="44" t="s">
        <v>447</v>
      </c>
      <c r="AF16" s="44" t="s">
        <v>451</v>
      </c>
      <c r="AG16" s="44" t="s">
        <v>446</v>
      </c>
      <c r="AH16" s="44" t="s">
        <v>446</v>
      </c>
      <c r="AI16" s="44" t="s">
        <v>446</v>
      </c>
      <c r="AJ16" s="44" t="s">
        <v>447</v>
      </c>
      <c r="AK16" s="44" t="s">
        <v>447</v>
      </c>
      <c r="AL16" s="44" t="s">
        <v>447</v>
      </c>
      <c r="AM16" s="44" t="s">
        <v>449</v>
      </c>
      <c r="AN16" s="44" t="s">
        <v>449</v>
      </c>
      <c r="AO16" s="44" t="s">
        <v>447</v>
      </c>
      <c r="AP16" s="44" t="s">
        <v>448</v>
      </c>
      <c r="AQ16" s="44" t="s">
        <v>448</v>
      </c>
      <c r="AR16" s="44" t="s">
        <v>449</v>
      </c>
      <c r="AS16" s="44" t="s">
        <v>447</v>
      </c>
      <c r="AT16" s="44" t="s">
        <v>449</v>
      </c>
      <c r="AU16" s="44" t="s">
        <v>448</v>
      </c>
      <c r="AV16" s="44" t="s">
        <v>447</v>
      </c>
      <c r="AW16" s="44" t="s">
        <v>446</v>
      </c>
      <c r="AX16" s="44" t="s">
        <v>446</v>
      </c>
      <c r="AY16" s="44" t="s">
        <v>447</v>
      </c>
      <c r="AZ16" s="44" t="s">
        <v>448</v>
      </c>
      <c r="BA16" s="44" t="s">
        <v>447</v>
      </c>
      <c r="BB16" s="44" t="s">
        <v>446</v>
      </c>
      <c r="BC16" s="44" t="s">
        <v>447</v>
      </c>
      <c r="BD16" s="44" t="s">
        <v>448</v>
      </c>
      <c r="BE16" s="44" t="s">
        <v>448</v>
      </c>
      <c r="BF16" s="44" t="s">
        <v>448</v>
      </c>
      <c r="BG16" s="44" t="s">
        <v>446</v>
      </c>
      <c r="BH16" s="44" t="s">
        <v>447</v>
      </c>
      <c r="BI16" s="44" t="s">
        <v>448</v>
      </c>
      <c r="BJ16" s="44" t="s">
        <v>451</v>
      </c>
      <c r="BK16" s="44" t="s">
        <v>447</v>
      </c>
      <c r="BL16" s="44" t="s">
        <v>446</v>
      </c>
      <c r="BM16" s="44" t="s">
        <v>447</v>
      </c>
      <c r="BN16" s="44" t="s">
        <v>446</v>
      </c>
      <c r="BO16" s="44" t="s">
        <v>449</v>
      </c>
      <c r="BP16" s="44" t="s">
        <v>451</v>
      </c>
      <c r="BQ16" s="44" t="s">
        <v>447</v>
      </c>
      <c r="BR16" s="44" t="s">
        <v>447</v>
      </c>
      <c r="BS16" s="44" t="s">
        <v>447</v>
      </c>
      <c r="BT16" s="44" t="s">
        <v>447</v>
      </c>
      <c r="BU16" s="44" t="s">
        <v>447</v>
      </c>
      <c r="BV16" s="44" t="s">
        <v>446</v>
      </c>
      <c r="BW16" s="44" t="s">
        <v>447</v>
      </c>
      <c r="BX16" s="44" t="s">
        <v>448</v>
      </c>
      <c r="BY16" s="44" t="s">
        <v>449</v>
      </c>
      <c r="BZ16" s="44" t="s">
        <v>447</v>
      </c>
      <c r="CA16" s="44" t="s">
        <v>462</v>
      </c>
      <c r="CB16" s="44" t="s">
        <v>448</v>
      </c>
      <c r="CC16" s="44" t="s">
        <v>446</v>
      </c>
      <c r="CD16" s="44" t="s">
        <v>448</v>
      </c>
      <c r="CE16" s="44" t="s">
        <v>448</v>
      </c>
      <c r="CF16" s="44" t="s">
        <v>447</v>
      </c>
      <c r="CG16" s="44" t="s">
        <v>447</v>
      </c>
      <c r="CH16" s="44" t="s">
        <v>446</v>
      </c>
      <c r="CI16" s="44" t="s">
        <v>449</v>
      </c>
      <c r="CJ16" s="44" t="s">
        <v>449</v>
      </c>
      <c r="CK16" s="44" t="s">
        <v>448</v>
      </c>
      <c r="CL16" s="44" t="s">
        <v>447</v>
      </c>
      <c r="CM16" s="44" t="s">
        <v>447</v>
      </c>
      <c r="CN16" s="44" t="s">
        <v>446</v>
      </c>
      <c r="CO16" s="44" t="s">
        <v>447</v>
      </c>
      <c r="CP16" s="44" t="s">
        <v>447</v>
      </c>
      <c r="CQ16" s="44" t="s">
        <v>451</v>
      </c>
      <c r="CR16" s="44" t="s">
        <v>447</v>
      </c>
      <c r="CS16" s="44" t="s">
        <v>447</v>
      </c>
      <c r="CT16" s="44" t="s">
        <v>447</v>
      </c>
      <c r="CU16" s="44" t="s">
        <v>449</v>
      </c>
      <c r="CV16" s="44" t="s">
        <v>451</v>
      </c>
      <c r="CW16" s="44" t="s">
        <v>447</v>
      </c>
      <c r="CX16" s="44" t="s">
        <v>451</v>
      </c>
      <c r="CY16" s="44" t="s">
        <v>446</v>
      </c>
      <c r="CZ16" s="44" t="s">
        <v>447</v>
      </c>
      <c r="DA16" s="44" t="s">
        <v>447</v>
      </c>
      <c r="DB16" s="44" t="s">
        <v>447</v>
      </c>
      <c r="DC16" s="44" t="s">
        <v>447</v>
      </c>
      <c r="DD16" s="44" t="s">
        <v>448</v>
      </c>
      <c r="DE16" s="44" t="s">
        <v>448</v>
      </c>
      <c r="DF16" s="44" t="s">
        <v>448</v>
      </c>
      <c r="DG16" s="44" t="s">
        <v>448</v>
      </c>
      <c r="DH16" s="44" t="s">
        <v>449</v>
      </c>
      <c r="DI16" s="44" t="s">
        <v>446</v>
      </c>
      <c r="DJ16" s="44" t="s">
        <v>446</v>
      </c>
      <c r="DK16" s="44" t="s">
        <v>447</v>
      </c>
      <c r="DL16" s="44" t="s">
        <v>447</v>
      </c>
      <c r="DM16" s="44" t="s">
        <v>448</v>
      </c>
      <c r="DN16" s="44" t="s">
        <v>447</v>
      </c>
      <c r="DO16" s="44" t="s">
        <v>447</v>
      </c>
      <c r="DP16" s="44" t="s">
        <v>449</v>
      </c>
      <c r="DQ16" s="44" t="s">
        <v>447</v>
      </c>
      <c r="DR16" s="44" t="s">
        <v>447</v>
      </c>
      <c r="DS16" s="44" t="s">
        <v>446</v>
      </c>
      <c r="DT16" s="44" t="s">
        <v>447</v>
      </c>
      <c r="DU16" s="44" t="s">
        <v>448</v>
      </c>
      <c r="DV16" s="44" t="s">
        <v>447</v>
      </c>
      <c r="DW16" s="44" t="s">
        <v>447</v>
      </c>
      <c r="DX16" s="44" t="s">
        <v>447</v>
      </c>
      <c r="DY16" s="44" t="s">
        <v>447</v>
      </c>
      <c r="DZ16" s="44" t="s">
        <v>448</v>
      </c>
      <c r="EA16" s="44" t="s">
        <v>448</v>
      </c>
      <c r="EB16" s="44" t="s">
        <v>447</v>
      </c>
      <c r="EC16" s="44" t="s">
        <v>447</v>
      </c>
      <c r="ED16" s="44" t="s">
        <v>447</v>
      </c>
      <c r="EE16" s="44" t="s">
        <v>446</v>
      </c>
      <c r="EF16" s="44" t="s">
        <v>446</v>
      </c>
      <c r="EG16" s="44" t="s">
        <v>447</v>
      </c>
      <c r="EH16" s="44" t="s">
        <v>451</v>
      </c>
      <c r="EI16" s="44" t="s">
        <v>463</v>
      </c>
      <c r="EJ16" s="44" t="s">
        <v>449</v>
      </c>
      <c r="EK16" s="44" t="s">
        <v>447</v>
      </c>
      <c r="EL16" s="44" t="s">
        <v>447</v>
      </c>
      <c r="EM16" s="44" t="s">
        <v>449</v>
      </c>
      <c r="EN16" s="44" t="s">
        <v>446</v>
      </c>
      <c r="EO16" s="44" t="s">
        <v>449</v>
      </c>
      <c r="EP16" s="44" t="s">
        <v>463</v>
      </c>
      <c r="EQ16" s="44" t="s">
        <v>447</v>
      </c>
      <c r="ER16" s="44" t="s">
        <v>447</v>
      </c>
      <c r="ES16" s="44" t="s">
        <v>447</v>
      </c>
      <c r="ET16" s="44" t="s">
        <v>447</v>
      </c>
      <c r="EU16" s="44" t="s">
        <v>447</v>
      </c>
      <c r="EV16" s="44" t="s">
        <v>446</v>
      </c>
      <c r="EW16" s="44" t="s">
        <v>449</v>
      </c>
      <c r="EX16" s="44" t="s">
        <v>449</v>
      </c>
      <c r="EY16" s="44" t="s">
        <v>447</v>
      </c>
      <c r="EZ16" s="44" t="s">
        <v>447</v>
      </c>
      <c r="FA16" s="44" t="s">
        <v>448</v>
      </c>
      <c r="FB16" s="44" t="s">
        <v>446</v>
      </c>
      <c r="FC16" s="44" t="s">
        <v>446</v>
      </c>
      <c r="FD16" s="44" t="s">
        <v>447</v>
      </c>
      <c r="FE16" s="44" t="s">
        <v>447</v>
      </c>
      <c r="FF16" s="44" t="s">
        <v>447</v>
      </c>
      <c r="FG16" s="44" t="s">
        <v>447</v>
      </c>
      <c r="FH16" s="44" t="s">
        <v>447</v>
      </c>
      <c r="FI16" s="44" t="s">
        <v>446</v>
      </c>
      <c r="FJ16" s="44" t="s">
        <v>447</v>
      </c>
      <c r="FK16" s="44" t="s">
        <v>447</v>
      </c>
      <c r="FL16" s="44" t="s">
        <v>447</v>
      </c>
      <c r="FM16" s="44" t="s">
        <v>451</v>
      </c>
      <c r="FN16" s="44" t="s">
        <v>447</v>
      </c>
      <c r="FO16" s="44" t="s">
        <v>463</v>
      </c>
      <c r="FP16" s="44" t="s">
        <v>463</v>
      </c>
      <c r="FQ16" s="44" t="s">
        <v>451</v>
      </c>
      <c r="FR16" s="44" t="s">
        <v>448</v>
      </c>
      <c r="FS16" s="44" t="s">
        <v>463</v>
      </c>
      <c r="FT16" s="44" t="s">
        <v>447</v>
      </c>
      <c r="FU16" s="44" t="s">
        <v>448</v>
      </c>
      <c r="FV16" s="44" t="s">
        <v>447</v>
      </c>
      <c r="FW16" s="44" t="s">
        <v>447</v>
      </c>
      <c r="FX16" s="44" t="s">
        <v>449</v>
      </c>
      <c r="FY16" s="44" t="s">
        <v>448</v>
      </c>
      <c r="FZ16" s="44" t="s">
        <v>446</v>
      </c>
      <c r="GA16" s="44" t="s">
        <v>446</v>
      </c>
      <c r="GB16" s="44" t="s">
        <v>447</v>
      </c>
      <c r="GC16" s="44" t="s">
        <v>447</v>
      </c>
      <c r="GD16" s="44" t="s">
        <v>448</v>
      </c>
      <c r="GE16" s="44" t="s">
        <v>447</v>
      </c>
      <c r="GF16" s="44" t="s">
        <v>447</v>
      </c>
      <c r="GG16" s="44" t="s">
        <v>463</v>
      </c>
      <c r="GH16" s="44" t="s">
        <v>447</v>
      </c>
      <c r="GI16" s="44" t="s">
        <v>463</v>
      </c>
      <c r="GJ16" s="44" t="s">
        <v>449</v>
      </c>
      <c r="GK16" s="44" t="s">
        <v>446</v>
      </c>
      <c r="GL16" s="44" t="s">
        <v>463</v>
      </c>
      <c r="GM16" s="44" t="s">
        <v>463</v>
      </c>
      <c r="GN16" s="44" t="s">
        <v>449</v>
      </c>
      <c r="GO16" s="44" t="s">
        <v>447</v>
      </c>
      <c r="GP16" s="44" t="s">
        <v>448</v>
      </c>
      <c r="GQ16" s="44" t="s">
        <v>456</v>
      </c>
      <c r="GR16" s="44" t="s">
        <v>456</v>
      </c>
      <c r="GS16" s="44" t="s">
        <v>456</v>
      </c>
      <c r="GT16" s="44" t="s">
        <v>456</v>
      </c>
      <c r="GU16" s="44" t="s">
        <v>456</v>
      </c>
      <c r="GV16" s="44" t="s">
        <v>456</v>
      </c>
      <c r="GW16" s="44" t="s">
        <v>456</v>
      </c>
      <c r="GX16" s="44" t="s">
        <v>456</v>
      </c>
      <c r="GY16" s="44" t="s">
        <v>456</v>
      </c>
      <c r="GZ16" s="44" t="s">
        <v>456</v>
      </c>
      <c r="HA16" s="44" t="s">
        <v>456</v>
      </c>
      <c r="HB16" s="44" t="s">
        <v>456</v>
      </c>
      <c r="HC16" s="44" t="s">
        <v>456</v>
      </c>
      <c r="HD16" s="44" t="s">
        <v>456</v>
      </c>
      <c r="HE16" s="44" t="s">
        <v>456</v>
      </c>
      <c r="HF16" s="44" t="s">
        <v>456</v>
      </c>
      <c r="HG16" s="44" t="s">
        <v>456</v>
      </c>
      <c r="HH16" s="44" t="s">
        <v>456</v>
      </c>
      <c r="HI16" s="44" t="s">
        <v>456</v>
      </c>
      <c r="HJ16" s="44" t="s">
        <v>456</v>
      </c>
      <c r="HK16" s="44" t="s">
        <v>456</v>
      </c>
      <c r="HL16" s="44" t="s">
        <v>456</v>
      </c>
      <c r="HM16" s="44" t="s">
        <v>456</v>
      </c>
      <c r="HN16" s="44" t="s">
        <v>456</v>
      </c>
      <c r="HO16" s="44" t="s">
        <v>456</v>
      </c>
      <c r="HP16" s="44" t="s">
        <v>456</v>
      </c>
      <c r="HQ16" s="44" t="s">
        <v>456</v>
      </c>
      <c r="HR16" s="44" t="s">
        <v>456</v>
      </c>
      <c r="HS16" s="44" t="s">
        <v>456</v>
      </c>
      <c r="HT16" s="44" t="s">
        <v>456</v>
      </c>
      <c r="HU16" s="44" t="s">
        <v>456</v>
      </c>
      <c r="HV16" s="44" t="s">
        <v>456</v>
      </c>
      <c r="HW16" s="44" t="s">
        <v>456</v>
      </c>
      <c r="HX16" s="44" t="s">
        <v>456</v>
      </c>
    </row>
    <row r="17" customFormat="false" ht="15" hidden="false" customHeight="false" outlineLevel="0" collapsed="false">
      <c r="A17" s="61"/>
      <c r="B17" s="62"/>
      <c r="C17" s="61" t="s">
        <v>470</v>
      </c>
      <c r="D17" s="63"/>
      <c r="E17" s="64"/>
      <c r="F17" s="44" t="s">
        <v>446</v>
      </c>
      <c r="G17" s="44" t="s">
        <v>446</v>
      </c>
      <c r="H17" s="44" t="s">
        <v>446</v>
      </c>
      <c r="I17" s="44" t="s">
        <v>447</v>
      </c>
      <c r="J17" s="44" t="s">
        <v>446</v>
      </c>
      <c r="K17" s="44" t="s">
        <v>446</v>
      </c>
      <c r="L17" s="44" t="s">
        <v>446</v>
      </c>
      <c r="M17" s="44" t="s">
        <v>446</v>
      </c>
      <c r="N17" s="44" t="s">
        <v>446</v>
      </c>
      <c r="O17" s="44" t="s">
        <v>446</v>
      </c>
      <c r="P17" s="44" t="s">
        <v>446</v>
      </c>
      <c r="Q17" s="44" t="s">
        <v>448</v>
      </c>
      <c r="R17" s="44" t="s">
        <v>446</v>
      </c>
      <c r="S17" s="44" t="s">
        <v>446</v>
      </c>
      <c r="T17" s="44" t="s">
        <v>446</v>
      </c>
      <c r="U17" s="44" t="s">
        <v>446</v>
      </c>
      <c r="V17" s="44" t="s">
        <v>448</v>
      </c>
      <c r="W17" s="44" t="s">
        <v>446</v>
      </c>
      <c r="X17" s="44" t="s">
        <v>446</v>
      </c>
      <c r="Y17" s="44" t="s">
        <v>446</v>
      </c>
      <c r="Z17" s="44" t="s">
        <v>446</v>
      </c>
      <c r="AA17" s="44" t="s">
        <v>448</v>
      </c>
      <c r="AB17" s="44" t="s">
        <v>446</v>
      </c>
      <c r="AC17" s="44" t="s">
        <v>447</v>
      </c>
      <c r="AD17" s="44" t="s">
        <v>446</v>
      </c>
      <c r="AE17" s="44" t="s">
        <v>446</v>
      </c>
      <c r="AF17" s="44" t="s">
        <v>448</v>
      </c>
      <c r="AG17" s="44" t="s">
        <v>446</v>
      </c>
      <c r="AH17" s="44" t="s">
        <v>446</v>
      </c>
      <c r="AI17" s="44" t="s">
        <v>447</v>
      </c>
      <c r="AJ17" s="44" t="s">
        <v>446</v>
      </c>
      <c r="AK17" s="44" t="s">
        <v>446</v>
      </c>
      <c r="AL17" s="44" t="s">
        <v>448</v>
      </c>
      <c r="AM17" s="44" t="s">
        <v>448</v>
      </c>
      <c r="AN17" s="44" t="s">
        <v>447</v>
      </c>
      <c r="AO17" s="44" t="s">
        <v>446</v>
      </c>
      <c r="AP17" s="44" t="s">
        <v>446</v>
      </c>
      <c r="AQ17" s="44" t="s">
        <v>446</v>
      </c>
      <c r="AR17" s="44" t="s">
        <v>448</v>
      </c>
      <c r="AS17" s="44" t="s">
        <v>446</v>
      </c>
      <c r="AT17" s="44" t="s">
        <v>446</v>
      </c>
      <c r="AU17" s="44" t="s">
        <v>447</v>
      </c>
      <c r="AV17" s="44" t="s">
        <v>446</v>
      </c>
      <c r="AW17" s="44" t="s">
        <v>446</v>
      </c>
      <c r="AX17" s="44" t="s">
        <v>446</v>
      </c>
      <c r="AY17" s="44" t="s">
        <v>446</v>
      </c>
      <c r="AZ17" s="44" t="s">
        <v>448</v>
      </c>
      <c r="BA17" s="44" t="s">
        <v>446</v>
      </c>
      <c r="BB17" s="44" t="s">
        <v>446</v>
      </c>
      <c r="BC17" s="44" t="s">
        <v>446</v>
      </c>
      <c r="BD17" s="44" t="s">
        <v>446</v>
      </c>
      <c r="BE17" s="44" t="s">
        <v>446</v>
      </c>
      <c r="BF17" s="44" t="s">
        <v>446</v>
      </c>
      <c r="BG17" s="44" t="s">
        <v>446</v>
      </c>
      <c r="BH17" s="44" t="s">
        <v>447</v>
      </c>
      <c r="BI17" s="44" t="s">
        <v>446</v>
      </c>
      <c r="BJ17" s="44" t="s">
        <v>446</v>
      </c>
      <c r="BK17" s="44" t="s">
        <v>447</v>
      </c>
      <c r="BL17" s="44" t="s">
        <v>447</v>
      </c>
      <c r="BM17" s="44" t="s">
        <v>449</v>
      </c>
      <c r="BN17" s="44" t="s">
        <v>446</v>
      </c>
      <c r="BO17" s="44" t="s">
        <v>446</v>
      </c>
      <c r="BP17" s="44" t="s">
        <v>446</v>
      </c>
      <c r="BQ17" s="44" t="s">
        <v>446</v>
      </c>
      <c r="BR17" s="44" t="s">
        <v>446</v>
      </c>
      <c r="BS17" s="44" t="s">
        <v>446</v>
      </c>
      <c r="BT17" s="44" t="s">
        <v>446</v>
      </c>
      <c r="BU17" s="44" t="s">
        <v>446</v>
      </c>
      <c r="BV17" s="44" t="s">
        <v>446</v>
      </c>
      <c r="BW17" s="44" t="s">
        <v>447</v>
      </c>
      <c r="BX17" s="44" t="s">
        <v>446</v>
      </c>
      <c r="BY17" s="44" t="s">
        <v>447</v>
      </c>
      <c r="BZ17" s="44" t="s">
        <v>446</v>
      </c>
      <c r="CA17" s="44" t="s">
        <v>462</v>
      </c>
      <c r="CB17" s="44" t="s">
        <v>446</v>
      </c>
      <c r="CC17" s="44" t="s">
        <v>446</v>
      </c>
      <c r="CD17" s="44" t="s">
        <v>446</v>
      </c>
      <c r="CE17" s="44" t="s">
        <v>447</v>
      </c>
      <c r="CF17" s="44" t="s">
        <v>446</v>
      </c>
      <c r="CG17" s="44" t="s">
        <v>447</v>
      </c>
      <c r="CH17" s="44" t="s">
        <v>446</v>
      </c>
      <c r="CI17" s="44" t="s">
        <v>448</v>
      </c>
      <c r="CJ17" s="44" t="s">
        <v>446</v>
      </c>
      <c r="CK17" s="44" t="s">
        <v>446</v>
      </c>
      <c r="CL17" s="44" t="s">
        <v>446</v>
      </c>
      <c r="CM17" s="44" t="s">
        <v>446</v>
      </c>
      <c r="CN17" s="44" t="s">
        <v>446</v>
      </c>
      <c r="CO17" s="44" t="s">
        <v>446</v>
      </c>
      <c r="CP17" s="44" t="s">
        <v>448</v>
      </c>
      <c r="CQ17" s="44" t="s">
        <v>451</v>
      </c>
      <c r="CR17" s="44" t="s">
        <v>447</v>
      </c>
      <c r="CS17" s="44" t="s">
        <v>446</v>
      </c>
      <c r="CT17" s="44" t="s">
        <v>446</v>
      </c>
      <c r="CU17" s="44" t="s">
        <v>448</v>
      </c>
      <c r="CV17" s="44" t="s">
        <v>448</v>
      </c>
      <c r="CW17" s="44" t="s">
        <v>448</v>
      </c>
      <c r="CX17" s="44" t="s">
        <v>446</v>
      </c>
      <c r="CY17" s="44" t="s">
        <v>448</v>
      </c>
      <c r="CZ17" s="44" t="s">
        <v>448</v>
      </c>
      <c r="DA17" s="44" t="s">
        <v>446</v>
      </c>
      <c r="DB17" s="44" t="s">
        <v>448</v>
      </c>
      <c r="DC17" s="44" t="s">
        <v>447</v>
      </c>
      <c r="DD17" s="44" t="s">
        <v>447</v>
      </c>
      <c r="DE17" s="44" t="s">
        <v>446</v>
      </c>
      <c r="DF17" s="44" t="s">
        <v>447</v>
      </c>
      <c r="DG17" s="44" t="s">
        <v>448</v>
      </c>
      <c r="DH17" s="44" t="s">
        <v>446</v>
      </c>
      <c r="DI17" s="44" t="s">
        <v>446</v>
      </c>
      <c r="DJ17" s="44" t="s">
        <v>446</v>
      </c>
      <c r="DK17" s="44" t="s">
        <v>446</v>
      </c>
      <c r="DL17" s="44" t="s">
        <v>446</v>
      </c>
      <c r="DM17" s="44" t="s">
        <v>446</v>
      </c>
      <c r="DN17" s="44" t="s">
        <v>446</v>
      </c>
      <c r="DO17" s="44" t="s">
        <v>448</v>
      </c>
      <c r="DP17" s="44" t="s">
        <v>446</v>
      </c>
      <c r="DQ17" s="44" t="s">
        <v>446</v>
      </c>
      <c r="DR17" s="44" t="s">
        <v>446</v>
      </c>
      <c r="DS17" s="44" t="s">
        <v>446</v>
      </c>
      <c r="DT17" s="44" t="s">
        <v>446</v>
      </c>
      <c r="DU17" s="44" t="s">
        <v>446</v>
      </c>
      <c r="DV17" s="44" t="s">
        <v>448</v>
      </c>
      <c r="DW17" s="44" t="s">
        <v>449</v>
      </c>
      <c r="DX17" s="44" t="s">
        <v>448</v>
      </c>
      <c r="DY17" s="44" t="s">
        <v>446</v>
      </c>
      <c r="DZ17" s="44" t="s">
        <v>448</v>
      </c>
      <c r="EA17" s="44" t="s">
        <v>446</v>
      </c>
      <c r="EB17" s="44" t="s">
        <v>446</v>
      </c>
      <c r="EC17" s="44" t="s">
        <v>451</v>
      </c>
      <c r="ED17" s="44" t="s">
        <v>449</v>
      </c>
      <c r="EE17" s="44" t="s">
        <v>446</v>
      </c>
      <c r="EF17" s="44" t="s">
        <v>447</v>
      </c>
      <c r="EG17" s="44" t="s">
        <v>448</v>
      </c>
      <c r="EH17" s="44" t="s">
        <v>448</v>
      </c>
      <c r="EI17" s="44" t="s">
        <v>463</v>
      </c>
      <c r="EJ17" s="44" t="s">
        <v>446</v>
      </c>
      <c r="EK17" s="44" t="s">
        <v>448</v>
      </c>
      <c r="EL17" s="44" t="s">
        <v>448</v>
      </c>
      <c r="EM17" s="44" t="s">
        <v>451</v>
      </c>
      <c r="EN17" s="44" t="s">
        <v>446</v>
      </c>
      <c r="EO17" s="44" t="s">
        <v>451</v>
      </c>
      <c r="EP17" s="44" t="s">
        <v>463</v>
      </c>
      <c r="EQ17" s="44" t="s">
        <v>446</v>
      </c>
      <c r="ER17" s="44" t="s">
        <v>447</v>
      </c>
      <c r="ES17" s="44" t="s">
        <v>446</v>
      </c>
      <c r="ET17" s="44" t="s">
        <v>446</v>
      </c>
      <c r="EU17" s="44" t="s">
        <v>446</v>
      </c>
      <c r="EV17" s="44" t="s">
        <v>446</v>
      </c>
      <c r="EW17" s="44" t="s">
        <v>446</v>
      </c>
      <c r="EX17" s="44" t="s">
        <v>447</v>
      </c>
      <c r="EY17" s="44" t="s">
        <v>446</v>
      </c>
      <c r="EZ17" s="44" t="s">
        <v>446</v>
      </c>
      <c r="FA17" s="44" t="s">
        <v>447</v>
      </c>
      <c r="FB17" s="44" t="s">
        <v>446</v>
      </c>
      <c r="FC17" s="44" t="s">
        <v>446</v>
      </c>
      <c r="FD17" s="44" t="s">
        <v>446</v>
      </c>
      <c r="FE17" s="44" t="s">
        <v>446</v>
      </c>
      <c r="FF17" s="44" t="s">
        <v>446</v>
      </c>
      <c r="FG17" s="44" t="s">
        <v>446</v>
      </c>
      <c r="FH17" s="44" t="s">
        <v>446</v>
      </c>
      <c r="FI17" s="44" t="s">
        <v>446</v>
      </c>
      <c r="FJ17" s="44" t="s">
        <v>446</v>
      </c>
      <c r="FK17" s="44" t="s">
        <v>446</v>
      </c>
      <c r="FL17" s="44" t="s">
        <v>446</v>
      </c>
      <c r="FM17" s="44" t="s">
        <v>449</v>
      </c>
      <c r="FN17" s="44" t="s">
        <v>448</v>
      </c>
      <c r="FO17" s="44" t="s">
        <v>463</v>
      </c>
      <c r="FP17" s="44" t="s">
        <v>463</v>
      </c>
      <c r="FQ17" s="44" t="s">
        <v>446</v>
      </c>
      <c r="FR17" s="44" t="s">
        <v>447</v>
      </c>
      <c r="FS17" s="44" t="s">
        <v>463</v>
      </c>
      <c r="FT17" s="44" t="s">
        <v>446</v>
      </c>
      <c r="FU17" s="44" t="s">
        <v>446</v>
      </c>
      <c r="FV17" s="44" t="s">
        <v>446</v>
      </c>
      <c r="FW17" s="44" t="s">
        <v>448</v>
      </c>
      <c r="FX17" s="44" t="s">
        <v>446</v>
      </c>
      <c r="FY17" s="44" t="s">
        <v>447</v>
      </c>
      <c r="FZ17" s="44" t="s">
        <v>446</v>
      </c>
      <c r="GA17" s="44" t="s">
        <v>446</v>
      </c>
      <c r="GB17" s="44" t="s">
        <v>446</v>
      </c>
      <c r="GC17" s="44" t="s">
        <v>446</v>
      </c>
      <c r="GD17" s="44" t="s">
        <v>446</v>
      </c>
      <c r="GE17" s="44" t="s">
        <v>446</v>
      </c>
      <c r="GF17" s="44" t="s">
        <v>446</v>
      </c>
      <c r="GG17" s="44" t="s">
        <v>463</v>
      </c>
      <c r="GH17" s="44" t="s">
        <v>447</v>
      </c>
      <c r="GI17" s="44" t="s">
        <v>463</v>
      </c>
      <c r="GJ17" s="44" t="s">
        <v>447</v>
      </c>
      <c r="GK17" s="44" t="s">
        <v>446</v>
      </c>
      <c r="GL17" s="44" t="s">
        <v>463</v>
      </c>
      <c r="GM17" s="44" t="s">
        <v>463</v>
      </c>
      <c r="GN17" s="44" t="s">
        <v>448</v>
      </c>
      <c r="GO17" s="44" t="s">
        <v>448</v>
      </c>
      <c r="GP17" s="44" t="s">
        <v>448</v>
      </c>
      <c r="GQ17" s="44" t="s">
        <v>446</v>
      </c>
      <c r="GR17" s="44" t="s">
        <v>446</v>
      </c>
      <c r="GS17" s="44" t="s">
        <v>446</v>
      </c>
      <c r="GT17" s="44" t="s">
        <v>447</v>
      </c>
      <c r="GU17" s="44" t="s">
        <v>446</v>
      </c>
      <c r="GV17" s="44" t="s">
        <v>446</v>
      </c>
      <c r="GW17" s="44" t="s">
        <v>446</v>
      </c>
      <c r="GX17" s="44" t="s">
        <v>448</v>
      </c>
      <c r="GY17" s="44" t="s">
        <v>446</v>
      </c>
      <c r="GZ17" s="44" t="s">
        <v>447</v>
      </c>
      <c r="HA17" s="44" t="s">
        <v>446</v>
      </c>
      <c r="HB17" s="44" t="s">
        <v>446</v>
      </c>
      <c r="HC17" s="44" t="s">
        <v>446</v>
      </c>
      <c r="HD17" s="44" t="s">
        <v>446</v>
      </c>
      <c r="HE17" s="44" t="s">
        <v>446</v>
      </c>
      <c r="HF17" s="44" t="s">
        <v>446</v>
      </c>
      <c r="HG17" s="44" t="s">
        <v>446</v>
      </c>
      <c r="HH17" s="44" t="s">
        <v>446</v>
      </c>
      <c r="HI17" s="44" t="s">
        <v>448</v>
      </c>
      <c r="HJ17" s="44" t="s">
        <v>446</v>
      </c>
      <c r="HK17" s="44" t="s">
        <v>447</v>
      </c>
      <c r="HL17" s="44" t="s">
        <v>447</v>
      </c>
      <c r="HM17" s="44" t="s">
        <v>447</v>
      </c>
      <c r="HN17" s="44" t="s">
        <v>448</v>
      </c>
      <c r="HO17" s="44" t="s">
        <v>448</v>
      </c>
      <c r="HP17" s="44" t="s">
        <v>446</v>
      </c>
      <c r="HQ17" s="44" t="s">
        <v>447</v>
      </c>
      <c r="HR17" s="44" t="s">
        <v>446</v>
      </c>
      <c r="HS17" s="44" t="s">
        <v>448</v>
      </c>
      <c r="HT17" s="44" t="s">
        <v>447</v>
      </c>
      <c r="HU17" s="44" t="s">
        <v>446</v>
      </c>
      <c r="HV17" s="44" t="s">
        <v>448</v>
      </c>
      <c r="HW17" s="44" t="s">
        <v>446</v>
      </c>
      <c r="HX17" s="44" t="s">
        <v>448</v>
      </c>
    </row>
    <row r="18" customFormat="false" ht="15" hidden="false" customHeight="false" outlineLevel="0" collapsed="false">
      <c r="A18" s="61"/>
      <c r="B18" s="62"/>
      <c r="C18" s="61" t="s">
        <v>471</v>
      </c>
      <c r="D18" s="63"/>
      <c r="E18" s="64"/>
      <c r="F18" s="44" t="s">
        <v>447</v>
      </c>
      <c r="G18" s="44" t="s">
        <v>446</v>
      </c>
      <c r="H18" s="44" t="s">
        <v>446</v>
      </c>
      <c r="I18" s="44" t="s">
        <v>447</v>
      </c>
      <c r="J18" s="44" t="s">
        <v>446</v>
      </c>
      <c r="K18" s="44" t="s">
        <v>446</v>
      </c>
      <c r="L18" s="44" t="s">
        <v>446</v>
      </c>
      <c r="M18" s="44" t="s">
        <v>446</v>
      </c>
      <c r="N18" s="44" t="s">
        <v>446</v>
      </c>
      <c r="O18" s="44" t="s">
        <v>446</v>
      </c>
      <c r="P18" s="44" t="s">
        <v>446</v>
      </c>
      <c r="Q18" s="44" t="s">
        <v>447</v>
      </c>
      <c r="R18" s="44" t="s">
        <v>447</v>
      </c>
      <c r="S18" s="44" t="s">
        <v>447</v>
      </c>
      <c r="T18" s="44" t="s">
        <v>447</v>
      </c>
      <c r="U18" s="44" t="s">
        <v>448</v>
      </c>
      <c r="V18" s="44" t="s">
        <v>447</v>
      </c>
      <c r="W18" s="44" t="s">
        <v>446</v>
      </c>
      <c r="X18" s="44" t="s">
        <v>446</v>
      </c>
      <c r="Y18" s="44" t="s">
        <v>446</v>
      </c>
      <c r="Z18" s="44" t="s">
        <v>447</v>
      </c>
      <c r="AA18" s="44" t="s">
        <v>449</v>
      </c>
      <c r="AB18" s="44" t="s">
        <v>446</v>
      </c>
      <c r="AC18" s="44" t="s">
        <v>447</v>
      </c>
      <c r="AD18" s="44" t="s">
        <v>447</v>
      </c>
      <c r="AE18" s="44" t="s">
        <v>446</v>
      </c>
      <c r="AF18" s="44" t="s">
        <v>448</v>
      </c>
      <c r="AG18" s="44" t="s">
        <v>446</v>
      </c>
      <c r="AH18" s="44" t="s">
        <v>446</v>
      </c>
      <c r="AI18" s="44" t="s">
        <v>447</v>
      </c>
      <c r="AJ18" s="44" t="s">
        <v>446</v>
      </c>
      <c r="AK18" s="44" t="s">
        <v>447</v>
      </c>
      <c r="AL18" s="44" t="s">
        <v>447</v>
      </c>
      <c r="AM18" s="44" t="s">
        <v>449</v>
      </c>
      <c r="AN18" s="44" t="s">
        <v>447</v>
      </c>
      <c r="AO18" s="44" t="s">
        <v>447</v>
      </c>
      <c r="AP18" s="44" t="s">
        <v>447</v>
      </c>
      <c r="AQ18" s="44" t="s">
        <v>447</v>
      </c>
      <c r="AR18" s="44" t="s">
        <v>449</v>
      </c>
      <c r="AS18" s="44" t="s">
        <v>446</v>
      </c>
      <c r="AT18" s="44" t="s">
        <v>446</v>
      </c>
      <c r="AU18" s="44" t="s">
        <v>446</v>
      </c>
      <c r="AV18" s="44" t="s">
        <v>447</v>
      </c>
      <c r="AW18" s="44" t="s">
        <v>446</v>
      </c>
      <c r="AX18" s="44" t="s">
        <v>446</v>
      </c>
      <c r="AY18" s="44" t="s">
        <v>447</v>
      </c>
      <c r="AZ18" s="44" t="s">
        <v>448</v>
      </c>
      <c r="BA18" s="44" t="s">
        <v>447</v>
      </c>
      <c r="BB18" s="44" t="s">
        <v>446</v>
      </c>
      <c r="BC18" s="44" t="s">
        <v>447</v>
      </c>
      <c r="BD18" s="44" t="s">
        <v>446</v>
      </c>
      <c r="BE18" s="44" t="s">
        <v>446</v>
      </c>
      <c r="BF18" s="44" t="s">
        <v>447</v>
      </c>
      <c r="BG18" s="44" t="s">
        <v>446</v>
      </c>
      <c r="BH18" s="44" t="s">
        <v>449</v>
      </c>
      <c r="BI18" s="44" t="s">
        <v>447</v>
      </c>
      <c r="BJ18" s="44" t="s">
        <v>447</v>
      </c>
      <c r="BK18" s="44" t="s">
        <v>447</v>
      </c>
      <c r="BL18" s="44" t="s">
        <v>447</v>
      </c>
      <c r="BM18" s="44" t="s">
        <v>447</v>
      </c>
      <c r="BN18" s="44" t="s">
        <v>446</v>
      </c>
      <c r="BO18" s="44" t="s">
        <v>446</v>
      </c>
      <c r="BP18" s="44" t="s">
        <v>446</v>
      </c>
      <c r="BQ18" s="44" t="s">
        <v>447</v>
      </c>
      <c r="BR18" s="44" t="s">
        <v>446</v>
      </c>
      <c r="BS18" s="44" t="s">
        <v>447</v>
      </c>
      <c r="BT18" s="44" t="s">
        <v>446</v>
      </c>
      <c r="BU18" s="44" t="s">
        <v>446</v>
      </c>
      <c r="BV18" s="44" t="s">
        <v>447</v>
      </c>
      <c r="BW18" s="44" t="s">
        <v>447</v>
      </c>
      <c r="BX18" s="44" t="s">
        <v>446</v>
      </c>
      <c r="BY18" s="44" t="s">
        <v>447</v>
      </c>
      <c r="BZ18" s="44" t="s">
        <v>446</v>
      </c>
      <c r="CA18" s="44" t="s">
        <v>462</v>
      </c>
      <c r="CB18" s="44" t="s">
        <v>447</v>
      </c>
      <c r="CC18" s="44" t="s">
        <v>446</v>
      </c>
      <c r="CD18" s="44" t="s">
        <v>446</v>
      </c>
      <c r="CE18" s="44" t="s">
        <v>448</v>
      </c>
      <c r="CF18" s="44" t="s">
        <v>447</v>
      </c>
      <c r="CG18" s="44" t="s">
        <v>446</v>
      </c>
      <c r="CH18" s="44" t="s">
        <v>446</v>
      </c>
      <c r="CI18" s="44" t="s">
        <v>447</v>
      </c>
      <c r="CJ18" s="44" t="s">
        <v>447</v>
      </c>
      <c r="CK18" s="44" t="s">
        <v>447</v>
      </c>
      <c r="CL18" s="44" t="s">
        <v>447</v>
      </c>
      <c r="CM18" s="44" t="s">
        <v>446</v>
      </c>
      <c r="CN18" s="44" t="s">
        <v>446</v>
      </c>
      <c r="CO18" s="44" t="s">
        <v>446</v>
      </c>
      <c r="CP18" s="44" t="s">
        <v>447</v>
      </c>
      <c r="CQ18" s="44" t="s">
        <v>449</v>
      </c>
      <c r="CR18" s="44" t="s">
        <v>447</v>
      </c>
      <c r="CS18" s="44" t="s">
        <v>447</v>
      </c>
      <c r="CT18" s="44" t="s">
        <v>447</v>
      </c>
      <c r="CU18" s="44" t="s">
        <v>449</v>
      </c>
      <c r="CV18" s="44" t="s">
        <v>449</v>
      </c>
      <c r="CW18" s="44" t="s">
        <v>449</v>
      </c>
      <c r="CX18" s="44" t="s">
        <v>447</v>
      </c>
      <c r="CY18" s="44" t="s">
        <v>447</v>
      </c>
      <c r="CZ18" s="44" t="s">
        <v>449</v>
      </c>
      <c r="DA18" s="44" t="s">
        <v>446</v>
      </c>
      <c r="DB18" s="44" t="s">
        <v>449</v>
      </c>
      <c r="DC18" s="44" t="s">
        <v>447</v>
      </c>
      <c r="DD18" s="44" t="s">
        <v>447</v>
      </c>
      <c r="DE18" s="44" t="s">
        <v>446</v>
      </c>
      <c r="DF18" s="44" t="s">
        <v>448</v>
      </c>
      <c r="DG18" s="44" t="s">
        <v>449</v>
      </c>
      <c r="DH18" s="44" t="s">
        <v>446</v>
      </c>
      <c r="DI18" s="44" t="s">
        <v>446</v>
      </c>
      <c r="DJ18" s="44" t="s">
        <v>446</v>
      </c>
      <c r="DK18" s="44" t="s">
        <v>446</v>
      </c>
      <c r="DL18" s="44" t="s">
        <v>446</v>
      </c>
      <c r="DM18" s="44" t="s">
        <v>447</v>
      </c>
      <c r="DN18" s="44" t="s">
        <v>446</v>
      </c>
      <c r="DO18" s="44" t="s">
        <v>448</v>
      </c>
      <c r="DP18" s="44" t="s">
        <v>446</v>
      </c>
      <c r="DQ18" s="44" t="s">
        <v>447</v>
      </c>
      <c r="DR18" s="44" t="s">
        <v>446</v>
      </c>
      <c r="DS18" s="44" t="s">
        <v>447</v>
      </c>
      <c r="DT18" s="44" t="s">
        <v>447</v>
      </c>
      <c r="DU18" s="44" t="s">
        <v>448</v>
      </c>
      <c r="DV18" s="44" t="s">
        <v>449</v>
      </c>
      <c r="DW18" s="44" t="s">
        <v>447</v>
      </c>
      <c r="DX18" s="44" t="s">
        <v>448</v>
      </c>
      <c r="DY18" s="44" t="s">
        <v>447</v>
      </c>
      <c r="DZ18" s="44" t="s">
        <v>447</v>
      </c>
      <c r="EA18" s="44" t="s">
        <v>447</v>
      </c>
      <c r="EB18" s="44" t="s">
        <v>448</v>
      </c>
      <c r="EC18" s="44" t="s">
        <v>449</v>
      </c>
      <c r="ED18" s="44" t="s">
        <v>448</v>
      </c>
      <c r="EE18" s="44" t="s">
        <v>446</v>
      </c>
      <c r="EF18" s="44" t="s">
        <v>446</v>
      </c>
      <c r="EG18" s="44" t="s">
        <v>448</v>
      </c>
      <c r="EH18" s="44" t="s">
        <v>448</v>
      </c>
      <c r="EI18" s="44" t="s">
        <v>463</v>
      </c>
      <c r="EJ18" s="44" t="s">
        <v>448</v>
      </c>
      <c r="EK18" s="44" t="s">
        <v>448</v>
      </c>
      <c r="EL18" s="44" t="s">
        <v>447</v>
      </c>
      <c r="EM18" s="44" t="s">
        <v>449</v>
      </c>
      <c r="EN18" s="44" t="s">
        <v>446</v>
      </c>
      <c r="EO18" s="44" t="s">
        <v>451</v>
      </c>
      <c r="EP18" s="44" t="s">
        <v>463</v>
      </c>
      <c r="EQ18" s="44" t="s">
        <v>447</v>
      </c>
      <c r="ER18" s="44" t="s">
        <v>446</v>
      </c>
      <c r="ES18" s="44" t="s">
        <v>446</v>
      </c>
      <c r="ET18" s="44" t="s">
        <v>446</v>
      </c>
      <c r="EU18" s="44" t="s">
        <v>446</v>
      </c>
      <c r="EV18" s="44" t="s">
        <v>446</v>
      </c>
      <c r="EW18" s="44" t="s">
        <v>447</v>
      </c>
      <c r="EX18" s="44" t="s">
        <v>447</v>
      </c>
      <c r="EY18" s="44" t="s">
        <v>446</v>
      </c>
      <c r="EZ18" s="44" t="s">
        <v>447</v>
      </c>
      <c r="FA18" s="44" t="s">
        <v>446</v>
      </c>
      <c r="FB18" s="44" t="s">
        <v>446</v>
      </c>
      <c r="FC18" s="44" t="s">
        <v>447</v>
      </c>
      <c r="FD18" s="44" t="s">
        <v>446</v>
      </c>
      <c r="FE18" s="44" t="s">
        <v>446</v>
      </c>
      <c r="FF18" s="44" t="s">
        <v>446</v>
      </c>
      <c r="FG18" s="44" t="s">
        <v>447</v>
      </c>
      <c r="FH18" s="44" t="s">
        <v>446</v>
      </c>
      <c r="FI18" s="44" t="s">
        <v>446</v>
      </c>
      <c r="FJ18" s="44" t="s">
        <v>446</v>
      </c>
      <c r="FK18" s="44" t="s">
        <v>446</v>
      </c>
      <c r="FL18" s="44" t="s">
        <v>446</v>
      </c>
      <c r="FM18" s="44" t="s">
        <v>449</v>
      </c>
      <c r="FN18" s="44" t="s">
        <v>446</v>
      </c>
      <c r="FO18" s="44" t="s">
        <v>463</v>
      </c>
      <c r="FP18" s="44" t="s">
        <v>463</v>
      </c>
      <c r="FQ18" s="44" t="s">
        <v>446</v>
      </c>
      <c r="FR18" s="44" t="s">
        <v>448</v>
      </c>
      <c r="FS18" s="44" t="s">
        <v>463</v>
      </c>
      <c r="FT18" s="44" t="s">
        <v>446</v>
      </c>
      <c r="FU18" s="44" t="s">
        <v>447</v>
      </c>
      <c r="FV18" s="44" t="s">
        <v>446</v>
      </c>
      <c r="FW18" s="44" t="s">
        <v>447</v>
      </c>
      <c r="FX18" s="44" t="s">
        <v>447</v>
      </c>
      <c r="FY18" s="44" t="s">
        <v>448</v>
      </c>
      <c r="FZ18" s="44" t="s">
        <v>446</v>
      </c>
      <c r="GA18" s="44" t="s">
        <v>446</v>
      </c>
      <c r="GB18" s="44" t="s">
        <v>446</v>
      </c>
      <c r="GC18" s="44" t="s">
        <v>446</v>
      </c>
      <c r="GD18" s="44" t="s">
        <v>446</v>
      </c>
      <c r="GE18" s="44" t="s">
        <v>447</v>
      </c>
      <c r="GF18" s="44" t="s">
        <v>446</v>
      </c>
      <c r="GG18" s="44" t="s">
        <v>463</v>
      </c>
      <c r="GH18" s="44" t="s">
        <v>447</v>
      </c>
      <c r="GI18" s="44" t="s">
        <v>463</v>
      </c>
      <c r="GJ18" s="44" t="s">
        <v>447</v>
      </c>
      <c r="GK18" s="44" t="s">
        <v>446</v>
      </c>
      <c r="GL18" s="44" t="s">
        <v>463</v>
      </c>
      <c r="GM18" s="44" t="s">
        <v>463</v>
      </c>
      <c r="GN18" s="44" t="s">
        <v>447</v>
      </c>
      <c r="GO18" s="44" t="s">
        <v>448</v>
      </c>
      <c r="GP18" s="44" t="s">
        <v>447</v>
      </c>
      <c r="GQ18" s="44" t="s">
        <v>446</v>
      </c>
      <c r="GR18" s="44" t="s">
        <v>447</v>
      </c>
      <c r="GS18" s="44" t="s">
        <v>446</v>
      </c>
      <c r="GT18" s="44" t="s">
        <v>447</v>
      </c>
      <c r="GU18" s="44" t="s">
        <v>446</v>
      </c>
      <c r="GV18" s="44" t="s">
        <v>446</v>
      </c>
      <c r="GW18" s="44" t="s">
        <v>446</v>
      </c>
      <c r="GX18" s="44" t="s">
        <v>447</v>
      </c>
      <c r="GY18" s="44" t="s">
        <v>446</v>
      </c>
      <c r="GZ18" s="44" t="s">
        <v>447</v>
      </c>
      <c r="HA18" s="44" t="s">
        <v>446</v>
      </c>
      <c r="HB18" s="44" t="s">
        <v>446</v>
      </c>
      <c r="HC18" s="44" t="s">
        <v>446</v>
      </c>
      <c r="HD18" s="44" t="s">
        <v>446</v>
      </c>
      <c r="HE18" s="44" t="s">
        <v>447</v>
      </c>
      <c r="HF18" s="44" t="s">
        <v>447</v>
      </c>
      <c r="HG18" s="44" t="s">
        <v>446</v>
      </c>
      <c r="HH18" s="44" t="s">
        <v>447</v>
      </c>
      <c r="HI18" s="44" t="s">
        <v>447</v>
      </c>
      <c r="HJ18" s="44" t="s">
        <v>447</v>
      </c>
      <c r="HK18" s="44" t="s">
        <v>447</v>
      </c>
      <c r="HL18" s="44" t="s">
        <v>447</v>
      </c>
      <c r="HM18" s="44" t="s">
        <v>448</v>
      </c>
      <c r="HN18" s="44" t="s">
        <v>448</v>
      </c>
      <c r="HO18" s="44" t="s">
        <v>446</v>
      </c>
      <c r="HP18" s="44" t="s">
        <v>446</v>
      </c>
      <c r="HQ18" s="44" t="s">
        <v>447</v>
      </c>
      <c r="HR18" s="44" t="s">
        <v>446</v>
      </c>
      <c r="HS18" s="44" t="s">
        <v>448</v>
      </c>
      <c r="HT18" s="44" t="s">
        <v>447</v>
      </c>
      <c r="HU18" s="44" t="s">
        <v>446</v>
      </c>
      <c r="HV18" s="44" t="s">
        <v>447</v>
      </c>
      <c r="HW18" s="44" t="s">
        <v>447</v>
      </c>
      <c r="HX18" s="44" t="s">
        <v>447</v>
      </c>
    </row>
    <row r="19" customFormat="false" ht="15" hidden="false" customHeight="false" outlineLevel="0" collapsed="false">
      <c r="A19" s="61"/>
      <c r="B19" s="62"/>
      <c r="C19" s="61" t="s">
        <v>472</v>
      </c>
      <c r="D19" s="63"/>
      <c r="E19" s="64"/>
      <c r="F19" s="44" t="s">
        <v>446</v>
      </c>
      <c r="G19" s="44" t="s">
        <v>446</v>
      </c>
      <c r="H19" s="44" t="s">
        <v>448</v>
      </c>
      <c r="I19" s="44" t="s">
        <v>448</v>
      </c>
      <c r="J19" s="44" t="s">
        <v>447</v>
      </c>
      <c r="K19" s="44" t="s">
        <v>447</v>
      </c>
      <c r="L19" s="44" t="s">
        <v>446</v>
      </c>
      <c r="M19" s="44" t="s">
        <v>446</v>
      </c>
      <c r="N19" s="44" t="s">
        <v>449</v>
      </c>
      <c r="O19" s="44" t="s">
        <v>449</v>
      </c>
      <c r="P19" s="44" t="s">
        <v>448</v>
      </c>
      <c r="Q19" s="44" t="s">
        <v>448</v>
      </c>
      <c r="R19" s="44" t="s">
        <v>448</v>
      </c>
      <c r="S19" s="44" t="s">
        <v>448</v>
      </c>
      <c r="T19" s="44" t="s">
        <v>451</v>
      </c>
      <c r="U19" s="44" t="s">
        <v>451</v>
      </c>
      <c r="V19" s="44" t="s">
        <v>448</v>
      </c>
      <c r="W19" s="44" t="s">
        <v>448</v>
      </c>
      <c r="X19" s="44" t="s">
        <v>448</v>
      </c>
      <c r="Y19" s="44" t="s">
        <v>447</v>
      </c>
      <c r="Z19" s="44" t="s">
        <v>448</v>
      </c>
      <c r="AA19" s="44" t="s">
        <v>448</v>
      </c>
      <c r="AB19" s="44" t="s">
        <v>447</v>
      </c>
      <c r="AC19" s="44" t="s">
        <v>448</v>
      </c>
      <c r="AD19" s="44" t="s">
        <v>449</v>
      </c>
      <c r="AE19" s="44" t="s">
        <v>446</v>
      </c>
      <c r="AF19" s="44" t="s">
        <v>447</v>
      </c>
      <c r="AG19" s="44" t="s">
        <v>446</v>
      </c>
      <c r="AH19" s="44" t="s">
        <v>446</v>
      </c>
      <c r="AI19" s="44" t="s">
        <v>448</v>
      </c>
      <c r="AJ19" s="44" t="s">
        <v>448</v>
      </c>
      <c r="AK19" s="44" t="s">
        <v>449</v>
      </c>
      <c r="AL19" s="44" t="s">
        <v>448</v>
      </c>
      <c r="AM19" s="44" t="s">
        <v>451</v>
      </c>
      <c r="AN19" s="44" t="s">
        <v>448</v>
      </c>
      <c r="AO19" s="44" t="s">
        <v>449</v>
      </c>
      <c r="AP19" s="44" t="s">
        <v>448</v>
      </c>
      <c r="AQ19" s="44" t="s">
        <v>447</v>
      </c>
      <c r="AR19" s="44" t="s">
        <v>449</v>
      </c>
      <c r="AS19" s="44" t="s">
        <v>449</v>
      </c>
      <c r="AT19" s="44" t="s">
        <v>448</v>
      </c>
      <c r="AU19" s="44" t="s">
        <v>448</v>
      </c>
      <c r="AV19" s="44" t="s">
        <v>447</v>
      </c>
      <c r="AW19" s="44" t="s">
        <v>449</v>
      </c>
      <c r="AX19" s="44" t="s">
        <v>446</v>
      </c>
      <c r="AY19" s="44" t="s">
        <v>449</v>
      </c>
      <c r="AZ19" s="44" t="s">
        <v>449</v>
      </c>
      <c r="BA19" s="44" t="s">
        <v>449</v>
      </c>
      <c r="BB19" s="44" t="s">
        <v>446</v>
      </c>
      <c r="BC19" s="44" t="s">
        <v>446</v>
      </c>
      <c r="BD19" s="44" t="s">
        <v>447</v>
      </c>
      <c r="BE19" s="44" t="s">
        <v>449</v>
      </c>
      <c r="BF19" s="44" t="s">
        <v>451</v>
      </c>
      <c r="BG19" s="44" t="s">
        <v>446</v>
      </c>
      <c r="BH19" s="44" t="s">
        <v>449</v>
      </c>
      <c r="BI19" s="44" t="s">
        <v>449</v>
      </c>
      <c r="BJ19" s="44" t="s">
        <v>451</v>
      </c>
      <c r="BK19" s="44" t="s">
        <v>451</v>
      </c>
      <c r="BL19" s="44" t="s">
        <v>448</v>
      </c>
      <c r="BM19" s="44" t="s">
        <v>448</v>
      </c>
      <c r="BN19" s="44" t="s">
        <v>447</v>
      </c>
      <c r="BO19" s="44" t="s">
        <v>449</v>
      </c>
      <c r="BP19" s="44" t="s">
        <v>449</v>
      </c>
      <c r="BQ19" s="44" t="s">
        <v>451</v>
      </c>
      <c r="BR19" s="44" t="s">
        <v>447</v>
      </c>
      <c r="BS19" s="44" t="s">
        <v>447</v>
      </c>
      <c r="BT19" s="44" t="s">
        <v>449</v>
      </c>
      <c r="BU19" s="44" t="s">
        <v>448</v>
      </c>
      <c r="BV19" s="44" t="s">
        <v>448</v>
      </c>
      <c r="BW19" s="44" t="s">
        <v>451</v>
      </c>
      <c r="BX19" s="44" t="s">
        <v>447</v>
      </c>
      <c r="BY19" s="44" t="s">
        <v>448</v>
      </c>
      <c r="BZ19" s="44" t="s">
        <v>448</v>
      </c>
      <c r="CA19" s="44" t="s">
        <v>462</v>
      </c>
      <c r="CB19" s="44" t="s">
        <v>449</v>
      </c>
      <c r="CC19" s="44" t="s">
        <v>447</v>
      </c>
      <c r="CD19" s="44" t="s">
        <v>448</v>
      </c>
      <c r="CE19" s="44" t="s">
        <v>451</v>
      </c>
      <c r="CF19" s="44" t="s">
        <v>451</v>
      </c>
      <c r="CG19" s="44" t="s">
        <v>448</v>
      </c>
      <c r="CH19" s="44" t="s">
        <v>447</v>
      </c>
      <c r="CI19" s="44" t="s">
        <v>448</v>
      </c>
      <c r="CJ19" s="44" t="s">
        <v>451</v>
      </c>
      <c r="CK19" s="44" t="s">
        <v>449</v>
      </c>
      <c r="CL19" s="44" t="s">
        <v>449</v>
      </c>
      <c r="CM19" s="44" t="s">
        <v>447</v>
      </c>
      <c r="CN19" s="44" t="s">
        <v>447</v>
      </c>
      <c r="CO19" s="44" t="s">
        <v>446</v>
      </c>
      <c r="CP19" s="44" t="s">
        <v>448</v>
      </c>
      <c r="CQ19" s="44" t="s">
        <v>448</v>
      </c>
      <c r="CR19" s="44" t="s">
        <v>448</v>
      </c>
      <c r="CS19" s="44" t="s">
        <v>448</v>
      </c>
      <c r="CT19" s="44" t="s">
        <v>448</v>
      </c>
      <c r="CU19" s="44" t="s">
        <v>451</v>
      </c>
      <c r="CV19" s="44" t="s">
        <v>449</v>
      </c>
      <c r="CW19" s="44" t="s">
        <v>449</v>
      </c>
      <c r="CX19" s="44" t="s">
        <v>451</v>
      </c>
      <c r="CY19" s="44" t="s">
        <v>448</v>
      </c>
      <c r="CZ19" s="44" t="s">
        <v>448</v>
      </c>
      <c r="DA19" s="44" t="s">
        <v>447</v>
      </c>
      <c r="DB19" s="44" t="s">
        <v>449</v>
      </c>
      <c r="DC19" s="44" t="s">
        <v>451</v>
      </c>
      <c r="DD19" s="44" t="s">
        <v>451</v>
      </c>
      <c r="DE19" s="44" t="s">
        <v>449</v>
      </c>
      <c r="DF19" s="44" t="s">
        <v>448</v>
      </c>
      <c r="DG19" s="44" t="s">
        <v>451</v>
      </c>
      <c r="DH19" s="44" t="s">
        <v>448</v>
      </c>
      <c r="DI19" s="44" t="s">
        <v>446</v>
      </c>
      <c r="DJ19" s="44" t="s">
        <v>448</v>
      </c>
      <c r="DK19" s="44" t="s">
        <v>447</v>
      </c>
      <c r="DL19" s="44" t="s">
        <v>447</v>
      </c>
      <c r="DM19" s="44" t="s">
        <v>448</v>
      </c>
      <c r="DN19" s="44" t="s">
        <v>449</v>
      </c>
      <c r="DO19" s="44" t="s">
        <v>451</v>
      </c>
      <c r="DP19" s="44" t="s">
        <v>447</v>
      </c>
      <c r="DQ19" s="44" t="s">
        <v>451</v>
      </c>
      <c r="DR19" s="44" t="s">
        <v>446</v>
      </c>
      <c r="DS19" s="44" t="s">
        <v>448</v>
      </c>
      <c r="DT19" s="44" t="s">
        <v>448</v>
      </c>
      <c r="DU19" s="44" t="s">
        <v>451</v>
      </c>
      <c r="DV19" s="44" t="s">
        <v>448</v>
      </c>
      <c r="DW19" s="44" t="s">
        <v>446</v>
      </c>
      <c r="DX19" s="44" t="s">
        <v>451</v>
      </c>
      <c r="DY19" s="44" t="s">
        <v>447</v>
      </c>
      <c r="DZ19" s="44" t="s">
        <v>449</v>
      </c>
      <c r="EA19" s="44" t="s">
        <v>449</v>
      </c>
      <c r="EB19" s="44" t="s">
        <v>448</v>
      </c>
      <c r="EC19" s="44" t="s">
        <v>448</v>
      </c>
      <c r="ED19" s="44" t="s">
        <v>449</v>
      </c>
      <c r="EE19" s="44" t="s">
        <v>451</v>
      </c>
      <c r="EF19" s="44" t="s">
        <v>446</v>
      </c>
      <c r="EG19" s="44" t="s">
        <v>447</v>
      </c>
      <c r="EH19" s="44" t="s">
        <v>446</v>
      </c>
      <c r="EI19" s="44" t="s">
        <v>463</v>
      </c>
      <c r="EJ19" s="44" t="s">
        <v>448</v>
      </c>
      <c r="EK19" s="44" t="s">
        <v>447</v>
      </c>
      <c r="EL19" s="44" t="s">
        <v>447</v>
      </c>
      <c r="EM19" s="44" t="s">
        <v>448</v>
      </c>
      <c r="EN19" s="44" t="s">
        <v>446</v>
      </c>
      <c r="EO19" s="44" t="s">
        <v>451</v>
      </c>
      <c r="EP19" s="44" t="s">
        <v>463</v>
      </c>
      <c r="EQ19" s="44" t="s">
        <v>446</v>
      </c>
      <c r="ER19" s="44" t="s">
        <v>447</v>
      </c>
      <c r="ES19" s="44" t="s">
        <v>446</v>
      </c>
      <c r="ET19" s="44" t="s">
        <v>446</v>
      </c>
      <c r="EU19" s="44" t="s">
        <v>446</v>
      </c>
      <c r="EV19" s="44" t="s">
        <v>446</v>
      </c>
      <c r="EW19" s="44" t="s">
        <v>448</v>
      </c>
      <c r="EX19" s="44" t="s">
        <v>446</v>
      </c>
      <c r="EY19" s="44" t="s">
        <v>446</v>
      </c>
      <c r="EZ19" s="44" t="s">
        <v>447</v>
      </c>
      <c r="FA19" s="44" t="s">
        <v>446</v>
      </c>
      <c r="FB19" s="44" t="s">
        <v>447</v>
      </c>
      <c r="FC19" s="44" t="s">
        <v>446</v>
      </c>
      <c r="FD19" s="44" t="s">
        <v>448</v>
      </c>
      <c r="FE19" s="44" t="s">
        <v>447</v>
      </c>
      <c r="FF19" s="44" t="s">
        <v>446</v>
      </c>
      <c r="FG19" s="44" t="s">
        <v>446</v>
      </c>
      <c r="FH19" s="44" t="s">
        <v>446</v>
      </c>
      <c r="FI19" s="44" t="s">
        <v>446</v>
      </c>
      <c r="FJ19" s="44" t="s">
        <v>446</v>
      </c>
      <c r="FK19" s="44" t="s">
        <v>446</v>
      </c>
      <c r="FL19" s="44" t="s">
        <v>446</v>
      </c>
      <c r="FM19" s="44" t="s">
        <v>451</v>
      </c>
      <c r="FN19" s="44" t="s">
        <v>446</v>
      </c>
      <c r="FO19" s="44" t="s">
        <v>463</v>
      </c>
      <c r="FP19" s="44" t="s">
        <v>463</v>
      </c>
      <c r="FQ19" s="44" t="s">
        <v>451</v>
      </c>
      <c r="FR19" s="44" t="s">
        <v>448</v>
      </c>
      <c r="FS19" s="44" t="s">
        <v>463</v>
      </c>
      <c r="FT19" s="44" t="s">
        <v>448</v>
      </c>
      <c r="FU19" s="44" t="s">
        <v>449</v>
      </c>
      <c r="FV19" s="44" t="s">
        <v>449</v>
      </c>
      <c r="FW19" s="44" t="s">
        <v>446</v>
      </c>
      <c r="FX19" s="44" t="s">
        <v>451</v>
      </c>
      <c r="FY19" s="44" t="s">
        <v>451</v>
      </c>
      <c r="FZ19" s="44" t="s">
        <v>446</v>
      </c>
      <c r="GA19" s="44" t="s">
        <v>447</v>
      </c>
      <c r="GB19" s="44" t="s">
        <v>448</v>
      </c>
      <c r="GC19" s="44" t="s">
        <v>447</v>
      </c>
      <c r="GD19" s="44" t="s">
        <v>447</v>
      </c>
      <c r="GE19" s="44" t="s">
        <v>448</v>
      </c>
      <c r="GF19" s="44" t="s">
        <v>446</v>
      </c>
      <c r="GG19" s="44" t="s">
        <v>463</v>
      </c>
      <c r="GH19" s="44" t="s">
        <v>449</v>
      </c>
      <c r="GI19" s="44" t="s">
        <v>463</v>
      </c>
      <c r="GJ19" s="44" t="s">
        <v>448</v>
      </c>
      <c r="GK19" s="44" t="s">
        <v>447</v>
      </c>
      <c r="GL19" s="44" t="s">
        <v>463</v>
      </c>
      <c r="GM19" s="44" t="s">
        <v>463</v>
      </c>
      <c r="GN19" s="44" t="s">
        <v>447</v>
      </c>
      <c r="GO19" s="44" t="s">
        <v>448</v>
      </c>
      <c r="GP19" s="44" t="s">
        <v>448</v>
      </c>
      <c r="GQ19" s="44" t="s">
        <v>447</v>
      </c>
      <c r="GR19" s="44" t="s">
        <v>448</v>
      </c>
      <c r="GS19" s="44" t="s">
        <v>448</v>
      </c>
      <c r="GT19" s="44" t="s">
        <v>449</v>
      </c>
      <c r="GU19" s="44" t="s">
        <v>448</v>
      </c>
      <c r="GV19" s="44" t="s">
        <v>446</v>
      </c>
      <c r="GW19" s="44" t="s">
        <v>446</v>
      </c>
      <c r="GX19" s="44" t="s">
        <v>447</v>
      </c>
      <c r="GY19" s="44" t="s">
        <v>447</v>
      </c>
      <c r="GZ19" s="44" t="s">
        <v>446</v>
      </c>
      <c r="HA19" s="44" t="s">
        <v>448</v>
      </c>
      <c r="HB19" s="44" t="s">
        <v>447</v>
      </c>
      <c r="HC19" s="44" t="s">
        <v>447</v>
      </c>
      <c r="HD19" s="44" t="s">
        <v>447</v>
      </c>
      <c r="HE19" s="44" t="s">
        <v>447</v>
      </c>
      <c r="HF19" s="44" t="s">
        <v>446</v>
      </c>
      <c r="HG19" s="44" t="s">
        <v>447</v>
      </c>
      <c r="HH19" s="44" t="s">
        <v>446</v>
      </c>
      <c r="HI19" s="44" t="s">
        <v>448</v>
      </c>
      <c r="HJ19" s="44" t="s">
        <v>447</v>
      </c>
      <c r="HK19" s="44" t="s">
        <v>448</v>
      </c>
      <c r="HL19" s="44" t="s">
        <v>447</v>
      </c>
      <c r="HM19" s="44" t="s">
        <v>446</v>
      </c>
      <c r="HN19" s="44" t="s">
        <v>448</v>
      </c>
      <c r="HO19" s="44" t="s">
        <v>448</v>
      </c>
      <c r="HP19" s="44" t="s">
        <v>447</v>
      </c>
      <c r="HQ19" s="44" t="s">
        <v>448</v>
      </c>
      <c r="HR19" s="44" t="s">
        <v>447</v>
      </c>
      <c r="HS19" s="44" t="s">
        <v>448</v>
      </c>
      <c r="HT19" s="44" t="s">
        <v>448</v>
      </c>
      <c r="HU19" s="44" t="s">
        <v>447</v>
      </c>
      <c r="HV19" s="44" t="s">
        <v>447</v>
      </c>
      <c r="HW19" s="44" t="s">
        <v>449</v>
      </c>
      <c r="HX19" s="44" t="s">
        <v>446</v>
      </c>
    </row>
    <row r="20" customFormat="false" ht="15" hidden="false" customHeight="false" outlineLevel="0" collapsed="false">
      <c r="A20" s="61"/>
      <c r="B20" s="62"/>
      <c r="C20" s="61" t="s">
        <v>473</v>
      </c>
      <c r="D20" s="63"/>
      <c r="E20" s="64"/>
      <c r="F20" s="44" t="s">
        <v>448</v>
      </c>
      <c r="G20" s="44" t="s">
        <v>448</v>
      </c>
      <c r="H20" s="44" t="s">
        <v>446</v>
      </c>
      <c r="I20" s="44" t="s">
        <v>447</v>
      </c>
      <c r="J20" s="44" t="s">
        <v>447</v>
      </c>
      <c r="K20" s="44" t="s">
        <v>446</v>
      </c>
      <c r="L20" s="44" t="s">
        <v>446</v>
      </c>
      <c r="M20" s="44" t="s">
        <v>448</v>
      </c>
      <c r="N20" s="44" t="s">
        <v>447</v>
      </c>
      <c r="O20" s="44" t="s">
        <v>448</v>
      </c>
      <c r="P20" s="44" t="s">
        <v>447</v>
      </c>
      <c r="Q20" s="44" t="s">
        <v>448</v>
      </c>
      <c r="R20" s="44" t="s">
        <v>448</v>
      </c>
      <c r="S20" s="44" t="s">
        <v>448</v>
      </c>
      <c r="T20" s="44" t="s">
        <v>447</v>
      </c>
      <c r="U20" s="44" t="s">
        <v>447</v>
      </c>
      <c r="V20" s="44" t="s">
        <v>447</v>
      </c>
      <c r="W20" s="44" t="s">
        <v>446</v>
      </c>
      <c r="X20" s="44" t="s">
        <v>447</v>
      </c>
      <c r="Y20" s="44" t="s">
        <v>447</v>
      </c>
      <c r="Z20" s="44" t="s">
        <v>448</v>
      </c>
      <c r="AA20" s="44" t="s">
        <v>449</v>
      </c>
      <c r="AB20" s="44" t="s">
        <v>447</v>
      </c>
      <c r="AC20" s="44" t="s">
        <v>447</v>
      </c>
      <c r="AD20" s="44" t="s">
        <v>448</v>
      </c>
      <c r="AE20" s="44" t="s">
        <v>446</v>
      </c>
      <c r="AF20" s="44" t="s">
        <v>449</v>
      </c>
      <c r="AG20" s="44" t="s">
        <v>447</v>
      </c>
      <c r="AH20" s="44" t="s">
        <v>447</v>
      </c>
      <c r="AI20" s="44" t="s">
        <v>446</v>
      </c>
      <c r="AJ20" s="44" t="s">
        <v>446</v>
      </c>
      <c r="AK20" s="44" t="s">
        <v>449</v>
      </c>
      <c r="AL20" s="44" t="s">
        <v>447</v>
      </c>
      <c r="AM20" s="44" t="s">
        <v>449</v>
      </c>
      <c r="AN20" s="44" t="s">
        <v>447</v>
      </c>
      <c r="AO20" s="44" t="s">
        <v>447</v>
      </c>
      <c r="AP20" s="44" t="s">
        <v>448</v>
      </c>
      <c r="AQ20" s="44" t="s">
        <v>447</v>
      </c>
      <c r="AR20" s="44" t="s">
        <v>447</v>
      </c>
      <c r="AS20" s="44" t="s">
        <v>446</v>
      </c>
      <c r="AT20" s="44" t="s">
        <v>449</v>
      </c>
      <c r="AU20" s="44" t="s">
        <v>447</v>
      </c>
      <c r="AV20" s="44" t="s">
        <v>446</v>
      </c>
      <c r="AW20" s="44" t="s">
        <v>446</v>
      </c>
      <c r="AX20" s="44" t="s">
        <v>446</v>
      </c>
      <c r="AY20" s="44" t="s">
        <v>448</v>
      </c>
      <c r="AZ20" s="44" t="s">
        <v>448</v>
      </c>
      <c r="BA20" s="44" t="s">
        <v>448</v>
      </c>
      <c r="BB20" s="44" t="s">
        <v>446</v>
      </c>
      <c r="BC20" s="44" t="s">
        <v>447</v>
      </c>
      <c r="BD20" s="44" t="s">
        <v>446</v>
      </c>
      <c r="BE20" s="44" t="s">
        <v>446</v>
      </c>
      <c r="BF20" s="44" t="s">
        <v>447</v>
      </c>
      <c r="BG20" s="44" t="s">
        <v>446</v>
      </c>
      <c r="BH20" s="44" t="s">
        <v>447</v>
      </c>
      <c r="BI20" s="44" t="s">
        <v>447</v>
      </c>
      <c r="BJ20" s="44" t="s">
        <v>448</v>
      </c>
      <c r="BK20" s="44" t="s">
        <v>446</v>
      </c>
      <c r="BL20" s="44" t="s">
        <v>447</v>
      </c>
      <c r="BM20" s="44" t="s">
        <v>449</v>
      </c>
      <c r="BN20" s="44" t="s">
        <v>447</v>
      </c>
      <c r="BO20" s="44" t="s">
        <v>447</v>
      </c>
      <c r="BP20" s="44" t="s">
        <v>449</v>
      </c>
      <c r="BQ20" s="44" t="s">
        <v>447</v>
      </c>
      <c r="BR20" s="44" t="s">
        <v>446</v>
      </c>
      <c r="BS20" s="44" t="s">
        <v>446</v>
      </c>
      <c r="BT20" s="44" t="s">
        <v>447</v>
      </c>
      <c r="BU20" s="44" t="s">
        <v>447</v>
      </c>
      <c r="BV20" s="44" t="s">
        <v>447</v>
      </c>
      <c r="BW20" s="44" t="s">
        <v>447</v>
      </c>
      <c r="BX20" s="44" t="s">
        <v>447</v>
      </c>
      <c r="BY20" s="44" t="s">
        <v>449</v>
      </c>
      <c r="BZ20" s="44" t="s">
        <v>448</v>
      </c>
      <c r="CA20" s="44" t="s">
        <v>462</v>
      </c>
      <c r="CB20" s="44" t="s">
        <v>449</v>
      </c>
      <c r="CC20" s="44" t="s">
        <v>447</v>
      </c>
      <c r="CD20" s="44" t="s">
        <v>449</v>
      </c>
      <c r="CE20" s="44" t="s">
        <v>448</v>
      </c>
      <c r="CF20" s="44" t="s">
        <v>447</v>
      </c>
      <c r="CG20" s="44" t="s">
        <v>448</v>
      </c>
      <c r="CH20" s="44" t="s">
        <v>448</v>
      </c>
      <c r="CI20" s="44" t="s">
        <v>449</v>
      </c>
      <c r="CJ20" s="44" t="s">
        <v>451</v>
      </c>
      <c r="CK20" s="44" t="s">
        <v>448</v>
      </c>
      <c r="CL20" s="44" t="s">
        <v>447</v>
      </c>
      <c r="CM20" s="44" t="s">
        <v>447</v>
      </c>
      <c r="CN20" s="44" t="s">
        <v>446</v>
      </c>
      <c r="CO20" s="44" t="s">
        <v>447</v>
      </c>
      <c r="CP20" s="44" t="s">
        <v>447</v>
      </c>
      <c r="CQ20" s="44" t="s">
        <v>451</v>
      </c>
      <c r="CR20" s="44" t="s">
        <v>447</v>
      </c>
      <c r="CS20" s="44" t="s">
        <v>447</v>
      </c>
      <c r="CT20" s="44" t="s">
        <v>447</v>
      </c>
      <c r="CU20" s="44" t="s">
        <v>449</v>
      </c>
      <c r="CV20" s="44" t="s">
        <v>449</v>
      </c>
      <c r="CW20" s="44" t="s">
        <v>451</v>
      </c>
      <c r="CX20" s="44" t="s">
        <v>447</v>
      </c>
      <c r="CY20" s="44" t="s">
        <v>451</v>
      </c>
      <c r="CZ20" s="44" t="s">
        <v>448</v>
      </c>
      <c r="DA20" s="44" t="s">
        <v>447</v>
      </c>
      <c r="DB20" s="44" t="s">
        <v>447</v>
      </c>
      <c r="DC20" s="44" t="s">
        <v>447</v>
      </c>
      <c r="DD20" s="44" t="s">
        <v>448</v>
      </c>
      <c r="DE20" s="44" t="s">
        <v>448</v>
      </c>
      <c r="DF20" s="44" t="s">
        <v>449</v>
      </c>
      <c r="DG20" s="44" t="s">
        <v>449</v>
      </c>
      <c r="DH20" s="44" t="s">
        <v>449</v>
      </c>
      <c r="DI20" s="44" t="s">
        <v>447</v>
      </c>
      <c r="DJ20" s="44" t="s">
        <v>447</v>
      </c>
      <c r="DK20" s="44" t="s">
        <v>448</v>
      </c>
      <c r="DL20" s="44" t="s">
        <v>448</v>
      </c>
      <c r="DM20" s="44" t="s">
        <v>447</v>
      </c>
      <c r="DN20" s="44" t="s">
        <v>448</v>
      </c>
      <c r="DO20" s="44" t="s">
        <v>449</v>
      </c>
      <c r="DP20" s="44" t="s">
        <v>446</v>
      </c>
      <c r="DQ20" s="44" t="s">
        <v>449</v>
      </c>
      <c r="DR20" s="44" t="s">
        <v>446</v>
      </c>
      <c r="DS20" s="44" t="s">
        <v>447</v>
      </c>
      <c r="DT20" s="44" t="s">
        <v>446</v>
      </c>
      <c r="DU20" s="44" t="s">
        <v>447</v>
      </c>
      <c r="DV20" s="44" t="s">
        <v>447</v>
      </c>
      <c r="DW20" s="44" t="s">
        <v>447</v>
      </c>
      <c r="DX20" s="44" t="s">
        <v>447</v>
      </c>
      <c r="DY20" s="44" t="s">
        <v>447</v>
      </c>
      <c r="DZ20" s="44" t="s">
        <v>446</v>
      </c>
      <c r="EA20" s="44" t="s">
        <v>447</v>
      </c>
      <c r="EB20" s="44" t="s">
        <v>448</v>
      </c>
      <c r="EC20" s="44" t="s">
        <v>448</v>
      </c>
      <c r="ED20" s="44" t="s">
        <v>447</v>
      </c>
      <c r="EE20" s="44" t="s">
        <v>447</v>
      </c>
      <c r="EF20" s="44" t="s">
        <v>448</v>
      </c>
      <c r="EG20" s="44" t="s">
        <v>449</v>
      </c>
      <c r="EH20" s="44" t="s">
        <v>449</v>
      </c>
      <c r="EI20" s="44" t="s">
        <v>463</v>
      </c>
      <c r="EJ20" s="44" t="s">
        <v>448</v>
      </c>
      <c r="EK20" s="44" t="s">
        <v>449</v>
      </c>
      <c r="EL20" s="44" t="s">
        <v>449</v>
      </c>
      <c r="EM20" s="44" t="s">
        <v>451</v>
      </c>
      <c r="EN20" s="44" t="s">
        <v>447</v>
      </c>
      <c r="EO20" s="44" t="s">
        <v>451</v>
      </c>
      <c r="EP20" s="44" t="s">
        <v>463</v>
      </c>
      <c r="EQ20" s="44" t="s">
        <v>448</v>
      </c>
      <c r="ER20" s="44" t="s">
        <v>449</v>
      </c>
      <c r="ES20" s="44" t="s">
        <v>448</v>
      </c>
      <c r="ET20" s="44" t="s">
        <v>448</v>
      </c>
      <c r="EU20" s="44" t="s">
        <v>447</v>
      </c>
      <c r="EV20" s="44" t="s">
        <v>446</v>
      </c>
      <c r="EW20" s="44" t="s">
        <v>448</v>
      </c>
      <c r="EX20" s="44" t="s">
        <v>447</v>
      </c>
      <c r="EY20" s="44" t="s">
        <v>448</v>
      </c>
      <c r="EZ20" s="44" t="s">
        <v>447</v>
      </c>
      <c r="FA20" s="44" t="s">
        <v>449</v>
      </c>
      <c r="FB20" s="44" t="s">
        <v>446</v>
      </c>
      <c r="FC20" s="44" t="s">
        <v>447</v>
      </c>
      <c r="FD20" s="44" t="s">
        <v>447</v>
      </c>
      <c r="FE20" s="44" t="s">
        <v>447</v>
      </c>
      <c r="FF20" s="44" t="s">
        <v>447</v>
      </c>
      <c r="FG20" s="44" t="s">
        <v>447</v>
      </c>
      <c r="FH20" s="44" t="s">
        <v>449</v>
      </c>
      <c r="FI20" s="44" t="s">
        <v>447</v>
      </c>
      <c r="FJ20" s="44" t="s">
        <v>448</v>
      </c>
      <c r="FK20" s="44" t="s">
        <v>446</v>
      </c>
      <c r="FL20" s="44" t="s">
        <v>449</v>
      </c>
      <c r="FM20" s="44" t="s">
        <v>451</v>
      </c>
      <c r="FN20" s="44" t="s">
        <v>449</v>
      </c>
      <c r="FO20" s="44" t="s">
        <v>463</v>
      </c>
      <c r="FP20" s="44" t="s">
        <v>463</v>
      </c>
      <c r="FQ20" s="44" t="s">
        <v>448</v>
      </c>
      <c r="FR20" s="44" t="s">
        <v>447</v>
      </c>
      <c r="FS20" s="44" t="s">
        <v>463</v>
      </c>
      <c r="FT20" s="44" t="s">
        <v>447</v>
      </c>
      <c r="FU20" s="44" t="s">
        <v>447</v>
      </c>
      <c r="FV20" s="44" t="s">
        <v>447</v>
      </c>
      <c r="FW20" s="44" t="s">
        <v>448</v>
      </c>
      <c r="FX20" s="44" t="s">
        <v>448</v>
      </c>
      <c r="FY20" s="44" t="s">
        <v>448</v>
      </c>
      <c r="FZ20" s="44" t="s">
        <v>446</v>
      </c>
      <c r="GA20" s="44" t="s">
        <v>447</v>
      </c>
      <c r="GB20" s="44" t="s">
        <v>447</v>
      </c>
      <c r="GC20" s="44" t="s">
        <v>446</v>
      </c>
      <c r="GD20" s="44" t="s">
        <v>448</v>
      </c>
      <c r="GE20" s="44" t="s">
        <v>447</v>
      </c>
      <c r="GF20" s="44" t="s">
        <v>448</v>
      </c>
      <c r="GG20" s="44" t="s">
        <v>463</v>
      </c>
      <c r="GH20" s="44" t="s">
        <v>449</v>
      </c>
      <c r="GI20" s="44" t="s">
        <v>463</v>
      </c>
      <c r="GJ20" s="44" t="s">
        <v>449</v>
      </c>
      <c r="GK20" s="44" t="s">
        <v>446</v>
      </c>
      <c r="GL20" s="44" t="s">
        <v>463</v>
      </c>
      <c r="GM20" s="44" t="s">
        <v>463</v>
      </c>
      <c r="GN20" s="44" t="s">
        <v>446</v>
      </c>
      <c r="GO20" s="44" t="s">
        <v>447</v>
      </c>
      <c r="GP20" s="44" t="s">
        <v>446</v>
      </c>
      <c r="GQ20" s="44" t="s">
        <v>451</v>
      </c>
      <c r="GR20" s="44" t="s">
        <v>448</v>
      </c>
      <c r="GS20" s="44" t="s">
        <v>447</v>
      </c>
      <c r="GT20" s="44" t="s">
        <v>447</v>
      </c>
      <c r="GU20" s="44" t="s">
        <v>446</v>
      </c>
      <c r="GV20" s="44" t="s">
        <v>451</v>
      </c>
      <c r="GW20" s="44" t="s">
        <v>446</v>
      </c>
      <c r="GX20" s="44" t="s">
        <v>448</v>
      </c>
      <c r="GY20" s="44" t="s">
        <v>449</v>
      </c>
      <c r="GZ20" s="44" t="s">
        <v>449</v>
      </c>
      <c r="HA20" s="44" t="s">
        <v>446</v>
      </c>
      <c r="HB20" s="44" t="s">
        <v>447</v>
      </c>
      <c r="HC20" s="44" t="s">
        <v>449</v>
      </c>
      <c r="HD20" s="44" t="s">
        <v>451</v>
      </c>
      <c r="HE20" s="44" t="s">
        <v>446</v>
      </c>
      <c r="HF20" s="44" t="s">
        <v>449</v>
      </c>
      <c r="HG20" s="44" t="s">
        <v>448</v>
      </c>
      <c r="HH20" s="44" t="s">
        <v>448</v>
      </c>
      <c r="HI20" s="44" t="s">
        <v>449</v>
      </c>
      <c r="HJ20" s="44" t="s">
        <v>448</v>
      </c>
      <c r="HK20" s="44" t="s">
        <v>448</v>
      </c>
      <c r="HL20" s="44" t="s">
        <v>449</v>
      </c>
      <c r="HM20" s="44" t="s">
        <v>449</v>
      </c>
      <c r="HN20" s="44" t="s">
        <v>451</v>
      </c>
      <c r="HO20" s="44" t="s">
        <v>451</v>
      </c>
      <c r="HP20" s="44" t="s">
        <v>447</v>
      </c>
      <c r="HQ20" s="44" t="s">
        <v>448</v>
      </c>
      <c r="HR20" s="44" t="s">
        <v>448</v>
      </c>
      <c r="HS20" s="44" t="s">
        <v>448</v>
      </c>
      <c r="HT20" s="44" t="s">
        <v>451</v>
      </c>
      <c r="HU20" s="44" t="s">
        <v>448</v>
      </c>
      <c r="HV20" s="44" t="s">
        <v>447</v>
      </c>
      <c r="HW20" s="44" t="s">
        <v>448</v>
      </c>
      <c r="HX20" s="44" t="s">
        <v>449</v>
      </c>
    </row>
    <row r="21" customFormat="false" ht="15" hidden="false" customHeight="false" outlineLevel="0" collapsed="false">
      <c r="A21" s="61"/>
      <c r="B21" s="62"/>
      <c r="C21" s="61" t="s">
        <v>474</v>
      </c>
      <c r="D21" s="63"/>
      <c r="E21" s="64"/>
      <c r="F21" s="44" t="s">
        <v>448</v>
      </c>
      <c r="G21" s="44" t="s">
        <v>448</v>
      </c>
      <c r="H21" s="44" t="s">
        <v>447</v>
      </c>
      <c r="I21" s="44" t="s">
        <v>446</v>
      </c>
      <c r="J21" s="44" t="s">
        <v>446</v>
      </c>
      <c r="K21" s="44" t="s">
        <v>446</v>
      </c>
      <c r="L21" s="44" t="s">
        <v>446</v>
      </c>
      <c r="M21" s="44" t="s">
        <v>447</v>
      </c>
      <c r="N21" s="44" t="s">
        <v>447</v>
      </c>
      <c r="O21" s="44" t="s">
        <v>446</v>
      </c>
      <c r="P21" s="44" t="s">
        <v>446</v>
      </c>
      <c r="Q21" s="44" t="s">
        <v>447</v>
      </c>
      <c r="R21" s="44" t="s">
        <v>447</v>
      </c>
      <c r="S21" s="44" t="s">
        <v>447</v>
      </c>
      <c r="T21" s="44" t="s">
        <v>447</v>
      </c>
      <c r="U21" s="44" t="s">
        <v>447</v>
      </c>
      <c r="V21" s="44" t="s">
        <v>446</v>
      </c>
      <c r="W21" s="44" t="s">
        <v>447</v>
      </c>
      <c r="X21" s="44" t="s">
        <v>447</v>
      </c>
      <c r="Y21" s="44" t="s">
        <v>448</v>
      </c>
      <c r="Z21" s="44" t="s">
        <v>447</v>
      </c>
      <c r="AA21" s="44" t="s">
        <v>447</v>
      </c>
      <c r="AB21" s="44" t="s">
        <v>446</v>
      </c>
      <c r="AC21" s="44" t="s">
        <v>447</v>
      </c>
      <c r="AD21" s="44" t="s">
        <v>447</v>
      </c>
      <c r="AE21" s="44" t="s">
        <v>446</v>
      </c>
      <c r="AF21" s="44" t="s">
        <v>447</v>
      </c>
      <c r="AG21" s="44" t="s">
        <v>447</v>
      </c>
      <c r="AH21" s="44" t="s">
        <v>449</v>
      </c>
      <c r="AI21" s="44" t="s">
        <v>447</v>
      </c>
      <c r="AJ21" s="44" t="s">
        <v>446</v>
      </c>
      <c r="AK21" s="44" t="s">
        <v>447</v>
      </c>
      <c r="AL21" s="44" t="s">
        <v>447</v>
      </c>
      <c r="AM21" s="44" t="s">
        <v>447</v>
      </c>
      <c r="AN21" s="44" t="s">
        <v>447</v>
      </c>
      <c r="AO21" s="44" t="s">
        <v>447</v>
      </c>
      <c r="AP21" s="44" t="s">
        <v>447</v>
      </c>
      <c r="AQ21" s="44" t="s">
        <v>447</v>
      </c>
      <c r="AR21" s="44" t="s">
        <v>449</v>
      </c>
      <c r="AS21" s="44" t="s">
        <v>446</v>
      </c>
      <c r="AT21" s="44" t="s">
        <v>447</v>
      </c>
      <c r="AU21" s="44" t="s">
        <v>447</v>
      </c>
      <c r="AV21" s="44" t="s">
        <v>446</v>
      </c>
      <c r="AW21" s="44" t="s">
        <v>446</v>
      </c>
      <c r="AX21" s="44" t="s">
        <v>446</v>
      </c>
      <c r="AY21" s="44" t="s">
        <v>446</v>
      </c>
      <c r="AZ21" s="44" t="s">
        <v>448</v>
      </c>
      <c r="BA21" s="44" t="s">
        <v>447</v>
      </c>
      <c r="BB21" s="44" t="s">
        <v>446</v>
      </c>
      <c r="BC21" s="44" t="s">
        <v>447</v>
      </c>
      <c r="BD21" s="44" t="s">
        <v>446</v>
      </c>
      <c r="BE21" s="44" t="s">
        <v>448</v>
      </c>
      <c r="BF21" s="44" t="s">
        <v>447</v>
      </c>
      <c r="BG21" s="44" t="s">
        <v>447</v>
      </c>
      <c r="BH21" s="44" t="s">
        <v>446</v>
      </c>
      <c r="BI21" s="44" t="s">
        <v>446</v>
      </c>
      <c r="BJ21" s="44" t="s">
        <v>447</v>
      </c>
      <c r="BK21" s="44" t="s">
        <v>446</v>
      </c>
      <c r="BL21" s="44" t="s">
        <v>448</v>
      </c>
      <c r="BM21" s="44" t="s">
        <v>446</v>
      </c>
      <c r="BN21" s="44" t="s">
        <v>447</v>
      </c>
      <c r="BO21" s="44" t="s">
        <v>447</v>
      </c>
      <c r="BP21" s="44" t="s">
        <v>446</v>
      </c>
      <c r="BQ21" s="44" t="s">
        <v>447</v>
      </c>
      <c r="BR21" s="44" t="s">
        <v>447</v>
      </c>
      <c r="BS21" s="44" t="s">
        <v>446</v>
      </c>
      <c r="BT21" s="44" t="s">
        <v>447</v>
      </c>
      <c r="BU21" s="44" t="s">
        <v>446</v>
      </c>
      <c r="BV21" s="44" t="s">
        <v>447</v>
      </c>
      <c r="BW21" s="44" t="s">
        <v>447</v>
      </c>
      <c r="BX21" s="44" t="s">
        <v>446</v>
      </c>
      <c r="BY21" s="44" t="s">
        <v>447</v>
      </c>
      <c r="BZ21" s="44" t="s">
        <v>447</v>
      </c>
      <c r="CA21" s="44" t="s">
        <v>462</v>
      </c>
      <c r="CB21" s="44" t="s">
        <v>446</v>
      </c>
      <c r="CC21" s="44" t="s">
        <v>446</v>
      </c>
      <c r="CD21" s="44" t="s">
        <v>447</v>
      </c>
      <c r="CE21" s="44" t="s">
        <v>447</v>
      </c>
      <c r="CF21" s="44" t="s">
        <v>446</v>
      </c>
      <c r="CG21" s="44" t="s">
        <v>447</v>
      </c>
      <c r="CH21" s="44" t="s">
        <v>447</v>
      </c>
      <c r="CI21" s="44" t="s">
        <v>448</v>
      </c>
      <c r="CJ21" s="44" t="s">
        <v>448</v>
      </c>
      <c r="CK21" s="44" t="s">
        <v>446</v>
      </c>
      <c r="CL21" s="44" t="s">
        <v>446</v>
      </c>
      <c r="CM21" s="44" t="s">
        <v>446</v>
      </c>
      <c r="CN21" s="44" t="s">
        <v>446</v>
      </c>
      <c r="CO21" s="44" t="s">
        <v>448</v>
      </c>
      <c r="CP21" s="44" t="s">
        <v>449</v>
      </c>
      <c r="CQ21" s="44" t="s">
        <v>447</v>
      </c>
      <c r="CR21" s="44" t="s">
        <v>447</v>
      </c>
      <c r="CS21" s="44" t="s">
        <v>447</v>
      </c>
      <c r="CT21" s="44" t="s">
        <v>446</v>
      </c>
      <c r="CU21" s="44" t="s">
        <v>447</v>
      </c>
      <c r="CV21" s="44" t="s">
        <v>449</v>
      </c>
      <c r="CW21" s="44" t="s">
        <v>447</v>
      </c>
      <c r="CX21" s="44" t="s">
        <v>446</v>
      </c>
      <c r="CY21" s="44" t="s">
        <v>447</v>
      </c>
      <c r="CZ21" s="44" t="s">
        <v>448</v>
      </c>
      <c r="DA21" s="44" t="s">
        <v>447</v>
      </c>
      <c r="DB21" s="44" t="s">
        <v>447</v>
      </c>
      <c r="DC21" s="44" t="s">
        <v>446</v>
      </c>
      <c r="DD21" s="44" t="s">
        <v>447</v>
      </c>
      <c r="DE21" s="44" t="s">
        <v>447</v>
      </c>
      <c r="DF21" s="44" t="s">
        <v>447</v>
      </c>
      <c r="DG21" s="44" t="s">
        <v>446</v>
      </c>
      <c r="DH21" s="44" t="s">
        <v>449</v>
      </c>
      <c r="DI21" s="44" t="s">
        <v>447</v>
      </c>
      <c r="DJ21" s="44" t="s">
        <v>447</v>
      </c>
      <c r="DK21" s="44" t="s">
        <v>448</v>
      </c>
      <c r="DL21" s="44" t="s">
        <v>447</v>
      </c>
      <c r="DM21" s="44" t="s">
        <v>446</v>
      </c>
      <c r="DN21" s="44" t="s">
        <v>447</v>
      </c>
      <c r="DO21" s="44" t="s">
        <v>446</v>
      </c>
      <c r="DP21" s="44" t="s">
        <v>447</v>
      </c>
      <c r="DQ21" s="44" t="s">
        <v>447</v>
      </c>
      <c r="DR21" s="44" t="s">
        <v>446</v>
      </c>
      <c r="DS21" s="44" t="s">
        <v>446</v>
      </c>
      <c r="DT21" s="44" t="s">
        <v>447</v>
      </c>
      <c r="DU21" s="44" t="s">
        <v>447</v>
      </c>
      <c r="DV21" s="44" t="s">
        <v>447</v>
      </c>
      <c r="DW21" s="44" t="s">
        <v>446</v>
      </c>
      <c r="DX21" s="44" t="s">
        <v>447</v>
      </c>
      <c r="DY21" s="44" t="s">
        <v>447</v>
      </c>
      <c r="DZ21" s="44" t="s">
        <v>447</v>
      </c>
      <c r="EA21" s="44" t="s">
        <v>447</v>
      </c>
      <c r="EB21" s="44" t="s">
        <v>446</v>
      </c>
      <c r="EC21" s="44" t="s">
        <v>446</v>
      </c>
      <c r="ED21" s="44" t="s">
        <v>446</v>
      </c>
      <c r="EE21" s="44" t="s">
        <v>447</v>
      </c>
      <c r="EF21" s="44" t="s">
        <v>447</v>
      </c>
      <c r="EG21" s="44" t="s">
        <v>449</v>
      </c>
      <c r="EH21" s="44" t="s">
        <v>449</v>
      </c>
      <c r="EI21" s="44" t="s">
        <v>463</v>
      </c>
      <c r="EJ21" s="44" t="s">
        <v>446</v>
      </c>
      <c r="EK21" s="44" t="s">
        <v>446</v>
      </c>
      <c r="EL21" s="44" t="s">
        <v>447</v>
      </c>
      <c r="EM21" s="44" t="s">
        <v>451</v>
      </c>
      <c r="EN21" s="44" t="s">
        <v>447</v>
      </c>
      <c r="EO21" s="44" t="s">
        <v>451</v>
      </c>
      <c r="EP21" s="44" t="s">
        <v>463</v>
      </c>
      <c r="EQ21" s="44" t="s">
        <v>448</v>
      </c>
      <c r="ER21" s="44" t="s">
        <v>448</v>
      </c>
      <c r="ES21" s="44" t="s">
        <v>447</v>
      </c>
      <c r="ET21" s="44" t="s">
        <v>447</v>
      </c>
      <c r="EU21" s="44" t="s">
        <v>446</v>
      </c>
      <c r="EV21" s="44" t="s">
        <v>448</v>
      </c>
      <c r="EW21" s="44" t="s">
        <v>446</v>
      </c>
      <c r="EX21" s="44" t="s">
        <v>446</v>
      </c>
      <c r="EY21" s="44" t="s">
        <v>447</v>
      </c>
      <c r="EZ21" s="44" t="s">
        <v>447</v>
      </c>
      <c r="FA21" s="44" t="s">
        <v>448</v>
      </c>
      <c r="FB21" s="44" t="s">
        <v>446</v>
      </c>
      <c r="FC21" s="44" t="s">
        <v>446</v>
      </c>
      <c r="FD21" s="44" t="s">
        <v>446</v>
      </c>
      <c r="FE21" s="44" t="s">
        <v>446</v>
      </c>
      <c r="FF21" s="44" t="s">
        <v>446</v>
      </c>
      <c r="FG21" s="44" t="s">
        <v>446</v>
      </c>
      <c r="FH21" s="44" t="s">
        <v>446</v>
      </c>
      <c r="FI21" s="44" t="s">
        <v>447</v>
      </c>
      <c r="FJ21" s="44" t="s">
        <v>446</v>
      </c>
      <c r="FK21" s="44" t="s">
        <v>446</v>
      </c>
      <c r="FL21" s="44" t="s">
        <v>446</v>
      </c>
      <c r="FM21" s="44" t="s">
        <v>448</v>
      </c>
      <c r="FN21" s="44" t="s">
        <v>447</v>
      </c>
      <c r="FO21" s="44" t="s">
        <v>463</v>
      </c>
      <c r="FP21" s="44" t="s">
        <v>463</v>
      </c>
      <c r="FQ21" s="44" t="s">
        <v>446</v>
      </c>
      <c r="FR21" s="44" t="s">
        <v>447</v>
      </c>
      <c r="FS21" s="44" t="s">
        <v>463</v>
      </c>
      <c r="FT21" s="44" t="s">
        <v>446</v>
      </c>
      <c r="FU21" s="44" t="s">
        <v>446</v>
      </c>
      <c r="FV21" s="44" t="s">
        <v>446</v>
      </c>
      <c r="FW21" s="44" t="s">
        <v>446</v>
      </c>
      <c r="FX21" s="44" t="s">
        <v>446</v>
      </c>
      <c r="FY21" s="44" t="s">
        <v>446</v>
      </c>
      <c r="FZ21" s="44" t="s">
        <v>447</v>
      </c>
      <c r="GA21" s="44" t="s">
        <v>448</v>
      </c>
      <c r="GB21" s="44" t="s">
        <v>447</v>
      </c>
      <c r="GC21" s="44" t="s">
        <v>447</v>
      </c>
      <c r="GD21" s="44" t="s">
        <v>446</v>
      </c>
      <c r="GE21" s="44" t="s">
        <v>447</v>
      </c>
      <c r="GF21" s="44" t="s">
        <v>446</v>
      </c>
      <c r="GG21" s="44" t="s">
        <v>463</v>
      </c>
      <c r="GH21" s="44" t="s">
        <v>447</v>
      </c>
      <c r="GI21" s="44" t="s">
        <v>463</v>
      </c>
      <c r="GJ21" s="44" t="s">
        <v>446</v>
      </c>
      <c r="GK21" s="44" t="s">
        <v>446</v>
      </c>
      <c r="GL21" s="44" t="s">
        <v>463</v>
      </c>
      <c r="GM21" s="44" t="s">
        <v>463</v>
      </c>
      <c r="GN21" s="44" t="s">
        <v>447</v>
      </c>
      <c r="GO21" s="44" t="s">
        <v>447</v>
      </c>
      <c r="GP21" s="44" t="s">
        <v>447</v>
      </c>
      <c r="GQ21" s="44" t="s">
        <v>451</v>
      </c>
      <c r="GR21" s="44" t="s">
        <v>446</v>
      </c>
      <c r="GS21" s="44" t="s">
        <v>446</v>
      </c>
      <c r="GT21" s="44" t="s">
        <v>446</v>
      </c>
      <c r="GU21" s="44" t="s">
        <v>446</v>
      </c>
      <c r="GV21" s="44" t="s">
        <v>447</v>
      </c>
      <c r="GW21" s="44" t="s">
        <v>447</v>
      </c>
      <c r="GX21" s="44" t="s">
        <v>447</v>
      </c>
      <c r="GY21" s="44" t="s">
        <v>446</v>
      </c>
      <c r="GZ21" s="44" t="s">
        <v>446</v>
      </c>
      <c r="HA21" s="44" t="s">
        <v>446</v>
      </c>
      <c r="HB21" s="44" t="s">
        <v>447</v>
      </c>
      <c r="HC21" s="44" t="s">
        <v>449</v>
      </c>
      <c r="HD21" s="44" t="s">
        <v>447</v>
      </c>
      <c r="HE21" s="44" t="s">
        <v>446</v>
      </c>
      <c r="HF21" s="44" t="s">
        <v>446</v>
      </c>
      <c r="HG21" s="44" t="s">
        <v>447</v>
      </c>
      <c r="HH21" s="44" t="s">
        <v>447</v>
      </c>
      <c r="HI21" s="44" t="s">
        <v>447</v>
      </c>
      <c r="HJ21" s="44" t="s">
        <v>447</v>
      </c>
      <c r="HK21" s="44" t="s">
        <v>446</v>
      </c>
      <c r="HL21" s="44" t="s">
        <v>448</v>
      </c>
      <c r="HM21" s="44" t="s">
        <v>447</v>
      </c>
      <c r="HN21" s="44" t="s">
        <v>449</v>
      </c>
      <c r="HO21" s="44" t="s">
        <v>448</v>
      </c>
      <c r="HP21" s="44" t="s">
        <v>446</v>
      </c>
      <c r="HQ21" s="44" t="s">
        <v>446</v>
      </c>
      <c r="HR21" s="44" t="s">
        <v>447</v>
      </c>
      <c r="HS21" s="44" t="s">
        <v>446</v>
      </c>
      <c r="HT21" s="44" t="s">
        <v>448</v>
      </c>
      <c r="HU21" s="44" t="s">
        <v>447</v>
      </c>
      <c r="HV21" s="44" t="s">
        <v>447</v>
      </c>
      <c r="HW21" s="44" t="s">
        <v>447</v>
      </c>
      <c r="HX21" s="44" t="s">
        <v>447</v>
      </c>
    </row>
    <row r="22" customFormat="false" ht="15" hidden="false" customHeight="false" outlineLevel="0" collapsed="false">
      <c r="A22" s="61"/>
      <c r="B22" s="62"/>
      <c r="C22" s="61" t="s">
        <v>475</v>
      </c>
      <c r="D22" s="63"/>
      <c r="E22" s="64"/>
      <c r="F22" s="44" t="s">
        <v>448</v>
      </c>
      <c r="G22" s="44" t="s">
        <v>447</v>
      </c>
      <c r="H22" s="44" t="s">
        <v>447</v>
      </c>
      <c r="I22" s="44" t="s">
        <v>446</v>
      </c>
      <c r="J22" s="44" t="s">
        <v>447</v>
      </c>
      <c r="K22" s="44" t="s">
        <v>447</v>
      </c>
      <c r="L22" s="44" t="s">
        <v>446</v>
      </c>
      <c r="M22" s="44" t="s">
        <v>446</v>
      </c>
      <c r="N22" s="44" t="s">
        <v>446</v>
      </c>
      <c r="O22" s="44" t="s">
        <v>446</v>
      </c>
      <c r="P22" s="44" t="s">
        <v>446</v>
      </c>
      <c r="Q22" s="44" t="s">
        <v>447</v>
      </c>
      <c r="R22" s="44" t="s">
        <v>446</v>
      </c>
      <c r="S22" s="44" t="s">
        <v>447</v>
      </c>
      <c r="T22" s="44" t="s">
        <v>447</v>
      </c>
      <c r="U22" s="44" t="s">
        <v>446</v>
      </c>
      <c r="V22" s="44" t="s">
        <v>446</v>
      </c>
      <c r="W22" s="44" t="s">
        <v>446</v>
      </c>
      <c r="X22" s="44" t="s">
        <v>447</v>
      </c>
      <c r="Y22" s="44" t="s">
        <v>446</v>
      </c>
      <c r="Z22" s="44" t="s">
        <v>447</v>
      </c>
      <c r="AA22" s="44" t="s">
        <v>446</v>
      </c>
      <c r="AB22" s="44" t="s">
        <v>446</v>
      </c>
      <c r="AC22" s="44" t="s">
        <v>446</v>
      </c>
      <c r="AD22" s="44" t="s">
        <v>447</v>
      </c>
      <c r="AE22" s="44" t="s">
        <v>448</v>
      </c>
      <c r="AF22" s="44" t="s">
        <v>447</v>
      </c>
      <c r="AG22" s="44" t="s">
        <v>447</v>
      </c>
      <c r="AH22" s="44" t="s">
        <v>447</v>
      </c>
      <c r="AI22" s="44" t="s">
        <v>446</v>
      </c>
      <c r="AJ22" s="44" t="s">
        <v>448</v>
      </c>
      <c r="AK22" s="44" t="s">
        <v>446</v>
      </c>
      <c r="AL22" s="44" t="s">
        <v>446</v>
      </c>
      <c r="AM22" s="44" t="s">
        <v>446</v>
      </c>
      <c r="AN22" s="44" t="s">
        <v>448</v>
      </c>
      <c r="AO22" s="44" t="s">
        <v>446</v>
      </c>
      <c r="AP22" s="44" t="s">
        <v>446</v>
      </c>
      <c r="AQ22" s="44" t="s">
        <v>446</v>
      </c>
      <c r="AR22" s="44" t="s">
        <v>447</v>
      </c>
      <c r="AS22" s="44" t="s">
        <v>446</v>
      </c>
      <c r="AT22" s="44" t="s">
        <v>448</v>
      </c>
      <c r="AU22" s="44" t="s">
        <v>448</v>
      </c>
      <c r="AV22" s="44" t="s">
        <v>446</v>
      </c>
      <c r="AW22" s="44" t="s">
        <v>446</v>
      </c>
      <c r="AX22" s="44" t="s">
        <v>447</v>
      </c>
      <c r="AY22" s="44" t="s">
        <v>446</v>
      </c>
      <c r="AZ22" s="44" t="s">
        <v>447</v>
      </c>
      <c r="BA22" s="44" t="s">
        <v>446</v>
      </c>
      <c r="BB22" s="44" t="s">
        <v>448</v>
      </c>
      <c r="BC22" s="44" t="s">
        <v>448</v>
      </c>
      <c r="BD22" s="44" t="s">
        <v>446</v>
      </c>
      <c r="BE22" s="44" t="s">
        <v>446</v>
      </c>
      <c r="BF22" s="44" t="s">
        <v>448</v>
      </c>
      <c r="BG22" s="44" t="s">
        <v>446</v>
      </c>
      <c r="BH22" s="44" t="s">
        <v>448</v>
      </c>
      <c r="BI22" s="44" t="s">
        <v>447</v>
      </c>
      <c r="BJ22" s="44" t="s">
        <v>446</v>
      </c>
      <c r="BK22" s="44" t="s">
        <v>446</v>
      </c>
      <c r="BL22" s="44" t="s">
        <v>446</v>
      </c>
      <c r="BM22" s="44" t="s">
        <v>449</v>
      </c>
      <c r="BN22" s="44" t="s">
        <v>446</v>
      </c>
      <c r="BO22" s="44" t="s">
        <v>446</v>
      </c>
      <c r="BP22" s="44" t="s">
        <v>448</v>
      </c>
      <c r="BQ22" s="44" t="s">
        <v>446</v>
      </c>
      <c r="BR22" s="44" t="s">
        <v>446</v>
      </c>
      <c r="BS22" s="44" t="s">
        <v>446</v>
      </c>
      <c r="BT22" s="44" t="s">
        <v>448</v>
      </c>
      <c r="BU22" s="44" t="s">
        <v>447</v>
      </c>
      <c r="BV22" s="44" t="s">
        <v>446</v>
      </c>
      <c r="BW22" s="44" t="s">
        <v>446</v>
      </c>
      <c r="BX22" s="44" t="s">
        <v>448</v>
      </c>
      <c r="BY22" s="44" t="s">
        <v>449</v>
      </c>
      <c r="BZ22" s="44" t="s">
        <v>447</v>
      </c>
      <c r="CA22" s="44" t="s">
        <v>462</v>
      </c>
      <c r="CB22" s="44" t="s">
        <v>446</v>
      </c>
      <c r="CC22" s="44" t="s">
        <v>448</v>
      </c>
      <c r="CD22" s="44" t="s">
        <v>447</v>
      </c>
      <c r="CE22" s="44" t="s">
        <v>447</v>
      </c>
      <c r="CF22" s="44" t="s">
        <v>448</v>
      </c>
      <c r="CG22" s="44" t="s">
        <v>448</v>
      </c>
      <c r="CH22" s="44" t="s">
        <v>446</v>
      </c>
      <c r="CI22" s="44" t="s">
        <v>449</v>
      </c>
      <c r="CJ22" s="44" t="s">
        <v>451</v>
      </c>
      <c r="CK22" s="44" t="s">
        <v>446</v>
      </c>
      <c r="CL22" s="44" t="s">
        <v>448</v>
      </c>
      <c r="CM22" s="44" t="s">
        <v>446</v>
      </c>
      <c r="CN22" s="44" t="s">
        <v>446</v>
      </c>
      <c r="CO22" s="44" t="s">
        <v>447</v>
      </c>
      <c r="CP22" s="44" t="s">
        <v>447</v>
      </c>
      <c r="CQ22" s="44" t="s">
        <v>447</v>
      </c>
      <c r="CR22" s="44" t="s">
        <v>446</v>
      </c>
      <c r="CS22" s="44" t="s">
        <v>449</v>
      </c>
      <c r="CT22" s="44" t="s">
        <v>448</v>
      </c>
      <c r="CU22" s="44" t="s">
        <v>447</v>
      </c>
      <c r="CV22" s="44" t="s">
        <v>449</v>
      </c>
      <c r="CW22" s="44" t="s">
        <v>447</v>
      </c>
      <c r="CX22" s="44" t="s">
        <v>446</v>
      </c>
      <c r="CY22" s="44" t="s">
        <v>446</v>
      </c>
      <c r="CZ22" s="44" t="s">
        <v>446</v>
      </c>
      <c r="DA22" s="44" t="s">
        <v>447</v>
      </c>
      <c r="DB22" s="44" t="s">
        <v>446</v>
      </c>
      <c r="DC22" s="44" t="s">
        <v>448</v>
      </c>
      <c r="DD22" s="44" t="s">
        <v>447</v>
      </c>
      <c r="DE22" s="44" t="s">
        <v>446</v>
      </c>
      <c r="DF22" s="44" t="s">
        <v>447</v>
      </c>
      <c r="DG22" s="44" t="s">
        <v>448</v>
      </c>
      <c r="DH22" s="44" t="s">
        <v>446</v>
      </c>
      <c r="DI22" s="44" t="s">
        <v>447</v>
      </c>
      <c r="DJ22" s="44" t="s">
        <v>447</v>
      </c>
      <c r="DK22" s="44" t="s">
        <v>447</v>
      </c>
      <c r="DL22" s="44" t="s">
        <v>447</v>
      </c>
      <c r="DM22" s="44" t="s">
        <v>446</v>
      </c>
      <c r="DN22" s="44" t="s">
        <v>448</v>
      </c>
      <c r="DO22" s="44" t="s">
        <v>446</v>
      </c>
      <c r="DP22" s="44" t="s">
        <v>446</v>
      </c>
      <c r="DQ22" s="44" t="s">
        <v>446</v>
      </c>
      <c r="DR22" s="44" t="s">
        <v>446</v>
      </c>
      <c r="DS22" s="44" t="s">
        <v>447</v>
      </c>
      <c r="DT22" s="44" t="s">
        <v>448</v>
      </c>
      <c r="DU22" s="44" t="s">
        <v>449</v>
      </c>
      <c r="DV22" s="44" t="s">
        <v>447</v>
      </c>
      <c r="DW22" s="44" t="s">
        <v>448</v>
      </c>
      <c r="DX22" s="44" t="s">
        <v>449</v>
      </c>
      <c r="DY22" s="44" t="s">
        <v>451</v>
      </c>
      <c r="DZ22" s="44" t="s">
        <v>446</v>
      </c>
      <c r="EA22" s="44" t="s">
        <v>447</v>
      </c>
      <c r="EB22" s="44" t="s">
        <v>448</v>
      </c>
      <c r="EC22" s="44" t="s">
        <v>448</v>
      </c>
      <c r="ED22" s="44" t="s">
        <v>448</v>
      </c>
      <c r="EE22" s="44" t="s">
        <v>448</v>
      </c>
      <c r="EF22" s="44" t="s">
        <v>446</v>
      </c>
      <c r="EG22" s="44" t="s">
        <v>448</v>
      </c>
      <c r="EH22" s="44" t="s">
        <v>449</v>
      </c>
      <c r="EI22" s="44" t="s">
        <v>463</v>
      </c>
      <c r="EJ22" s="44" t="s">
        <v>446</v>
      </c>
      <c r="EK22" s="44" t="s">
        <v>446</v>
      </c>
      <c r="EL22" s="44" t="s">
        <v>446</v>
      </c>
      <c r="EM22" s="44" t="s">
        <v>448</v>
      </c>
      <c r="EN22" s="44" t="s">
        <v>448</v>
      </c>
      <c r="EO22" s="44" t="s">
        <v>449</v>
      </c>
      <c r="EP22" s="44" t="s">
        <v>463</v>
      </c>
      <c r="EQ22" s="44" t="s">
        <v>448</v>
      </c>
      <c r="ER22" s="44" t="s">
        <v>447</v>
      </c>
      <c r="ES22" s="44" t="s">
        <v>447</v>
      </c>
      <c r="ET22" s="44" t="s">
        <v>446</v>
      </c>
      <c r="EU22" s="44" t="s">
        <v>446</v>
      </c>
      <c r="EV22" s="44" t="s">
        <v>448</v>
      </c>
      <c r="EW22" s="44" t="s">
        <v>447</v>
      </c>
      <c r="EX22" s="44" t="s">
        <v>446</v>
      </c>
      <c r="EY22" s="44" t="s">
        <v>446</v>
      </c>
      <c r="EZ22" s="44" t="s">
        <v>447</v>
      </c>
      <c r="FA22" s="44" t="s">
        <v>447</v>
      </c>
      <c r="FB22" s="44" t="s">
        <v>447</v>
      </c>
      <c r="FC22" s="44" t="s">
        <v>446</v>
      </c>
      <c r="FD22" s="44" t="s">
        <v>448</v>
      </c>
      <c r="FE22" s="44" t="s">
        <v>446</v>
      </c>
      <c r="FF22" s="44" t="s">
        <v>446</v>
      </c>
      <c r="FG22" s="44" t="s">
        <v>447</v>
      </c>
      <c r="FH22" s="44" t="s">
        <v>447</v>
      </c>
      <c r="FI22" s="44" t="s">
        <v>447</v>
      </c>
      <c r="FJ22" s="44" t="s">
        <v>446</v>
      </c>
      <c r="FK22" s="44" t="s">
        <v>446</v>
      </c>
      <c r="FL22" s="44" t="s">
        <v>446</v>
      </c>
      <c r="FM22" s="44" t="s">
        <v>446</v>
      </c>
      <c r="FN22" s="44" t="s">
        <v>449</v>
      </c>
      <c r="FO22" s="44" t="s">
        <v>463</v>
      </c>
      <c r="FP22" s="44" t="s">
        <v>463</v>
      </c>
      <c r="FQ22" s="44" t="s">
        <v>446</v>
      </c>
      <c r="FR22" s="44" t="s">
        <v>446</v>
      </c>
      <c r="FS22" s="44" t="s">
        <v>463</v>
      </c>
      <c r="FT22" s="44" t="s">
        <v>446</v>
      </c>
      <c r="FU22" s="44" t="s">
        <v>446</v>
      </c>
      <c r="FV22" s="44" t="s">
        <v>446</v>
      </c>
      <c r="FW22" s="44" t="s">
        <v>446</v>
      </c>
      <c r="FX22" s="44" t="s">
        <v>446</v>
      </c>
      <c r="FY22" s="44" t="s">
        <v>446</v>
      </c>
      <c r="FZ22" s="44" t="s">
        <v>446</v>
      </c>
      <c r="GA22" s="44" t="s">
        <v>448</v>
      </c>
      <c r="GB22" s="44" t="s">
        <v>449</v>
      </c>
      <c r="GC22" s="44" t="s">
        <v>446</v>
      </c>
      <c r="GD22" s="44" t="s">
        <v>446</v>
      </c>
      <c r="GE22" s="44" t="s">
        <v>448</v>
      </c>
      <c r="GF22" s="44" t="s">
        <v>446</v>
      </c>
      <c r="GG22" s="44" t="s">
        <v>463</v>
      </c>
      <c r="GH22" s="44" t="s">
        <v>449</v>
      </c>
      <c r="GI22" s="44" t="s">
        <v>463</v>
      </c>
      <c r="GJ22" s="44" t="s">
        <v>448</v>
      </c>
      <c r="GK22" s="44" t="s">
        <v>446</v>
      </c>
      <c r="GL22" s="44" t="s">
        <v>463</v>
      </c>
      <c r="GM22" s="44" t="s">
        <v>463</v>
      </c>
      <c r="GN22" s="44" t="s">
        <v>446</v>
      </c>
      <c r="GO22" s="44" t="s">
        <v>446</v>
      </c>
      <c r="GP22" s="44" t="s">
        <v>446</v>
      </c>
      <c r="GQ22" s="44" t="s">
        <v>446</v>
      </c>
      <c r="GR22" s="44" t="s">
        <v>446</v>
      </c>
      <c r="GS22" s="44" t="s">
        <v>446</v>
      </c>
      <c r="GT22" s="44" t="s">
        <v>446</v>
      </c>
      <c r="GU22" s="44" t="s">
        <v>446</v>
      </c>
      <c r="GV22" s="44" t="s">
        <v>448</v>
      </c>
      <c r="GW22" s="44" t="s">
        <v>447</v>
      </c>
      <c r="GX22" s="44" t="s">
        <v>446</v>
      </c>
      <c r="GY22" s="44" t="s">
        <v>446</v>
      </c>
      <c r="GZ22" s="44" t="s">
        <v>447</v>
      </c>
      <c r="HA22" s="44" t="s">
        <v>446</v>
      </c>
      <c r="HB22" s="44" t="s">
        <v>449</v>
      </c>
      <c r="HC22" s="44" t="s">
        <v>448</v>
      </c>
      <c r="HD22" s="44" t="s">
        <v>446</v>
      </c>
      <c r="HE22" s="44" t="s">
        <v>448</v>
      </c>
      <c r="HF22" s="44" t="s">
        <v>448</v>
      </c>
      <c r="HG22" s="44" t="s">
        <v>448</v>
      </c>
      <c r="HH22" s="44" t="s">
        <v>448</v>
      </c>
      <c r="HI22" s="44" t="s">
        <v>448</v>
      </c>
      <c r="HJ22" s="44" t="s">
        <v>448</v>
      </c>
      <c r="HK22" s="44" t="s">
        <v>448</v>
      </c>
      <c r="HL22" s="44" t="s">
        <v>447</v>
      </c>
      <c r="HM22" s="44" t="s">
        <v>446</v>
      </c>
      <c r="HN22" s="44" t="s">
        <v>449</v>
      </c>
      <c r="HO22" s="44" t="s">
        <v>446</v>
      </c>
      <c r="HP22" s="44" t="s">
        <v>447</v>
      </c>
      <c r="HQ22" s="44" t="s">
        <v>446</v>
      </c>
      <c r="HR22" s="44" t="s">
        <v>446</v>
      </c>
      <c r="HS22" s="44" t="s">
        <v>447</v>
      </c>
      <c r="HT22" s="44" t="s">
        <v>451</v>
      </c>
      <c r="HU22" s="44" t="s">
        <v>448</v>
      </c>
      <c r="HV22" s="44" t="s">
        <v>447</v>
      </c>
      <c r="HW22" s="44" t="s">
        <v>448</v>
      </c>
      <c r="HX22" s="44" t="s">
        <v>446</v>
      </c>
    </row>
    <row r="23" customFormat="false" ht="15" hidden="false" customHeight="false" outlineLevel="0" collapsed="false">
      <c r="A23" s="65" t="s">
        <v>476</v>
      </c>
      <c r="B23" s="66"/>
      <c r="C23" s="67" t="s">
        <v>477</v>
      </c>
      <c r="D23" s="63"/>
      <c r="E23" s="64"/>
      <c r="F23" s="44" t="s">
        <v>446</v>
      </c>
      <c r="G23" s="44" t="s">
        <v>446</v>
      </c>
      <c r="H23" s="44" t="s">
        <v>446</v>
      </c>
      <c r="I23" s="44" t="s">
        <v>446</v>
      </c>
      <c r="J23" s="44" t="s">
        <v>446</v>
      </c>
      <c r="K23" s="44" t="s">
        <v>446</v>
      </c>
      <c r="L23" s="44" t="s">
        <v>446</v>
      </c>
      <c r="M23" s="44" t="s">
        <v>446</v>
      </c>
      <c r="N23" s="44" t="s">
        <v>446</v>
      </c>
      <c r="O23" s="44" t="s">
        <v>447</v>
      </c>
      <c r="P23" s="44" t="s">
        <v>446</v>
      </c>
      <c r="Q23" s="44" t="s">
        <v>448</v>
      </c>
      <c r="R23" s="44" t="s">
        <v>447</v>
      </c>
      <c r="S23" s="44" t="s">
        <v>447</v>
      </c>
      <c r="T23" s="44" t="s">
        <v>448</v>
      </c>
      <c r="U23" s="44" t="s">
        <v>447</v>
      </c>
      <c r="V23" s="44" t="s">
        <v>447</v>
      </c>
      <c r="W23" s="44" t="s">
        <v>446</v>
      </c>
      <c r="X23" s="44" t="s">
        <v>447</v>
      </c>
      <c r="Y23" s="44" t="s">
        <v>446</v>
      </c>
      <c r="Z23" s="44" t="s">
        <v>447</v>
      </c>
      <c r="AA23" s="44" t="s">
        <v>448</v>
      </c>
      <c r="AB23" s="44" t="s">
        <v>446</v>
      </c>
      <c r="AC23" s="44" t="s">
        <v>447</v>
      </c>
      <c r="AD23" s="44" t="s">
        <v>448</v>
      </c>
      <c r="AE23" s="44" t="s">
        <v>446</v>
      </c>
      <c r="AF23" s="44" t="s">
        <v>448</v>
      </c>
      <c r="AG23" s="44" t="s">
        <v>446</v>
      </c>
      <c r="AH23" s="44" t="s">
        <v>446</v>
      </c>
      <c r="AI23" s="44" t="s">
        <v>447</v>
      </c>
      <c r="AJ23" s="44" t="s">
        <v>447</v>
      </c>
      <c r="AK23" s="44" t="s">
        <v>447</v>
      </c>
      <c r="AL23" s="44" t="s">
        <v>447</v>
      </c>
      <c r="AM23" s="44" t="s">
        <v>449</v>
      </c>
      <c r="AN23" s="44" t="s">
        <v>448</v>
      </c>
      <c r="AO23" s="44" t="s">
        <v>447</v>
      </c>
      <c r="AP23" s="44" t="s">
        <v>447</v>
      </c>
      <c r="AQ23" s="44" t="s">
        <v>446</v>
      </c>
      <c r="AR23" s="44" t="s">
        <v>449</v>
      </c>
      <c r="AS23" s="44" t="s">
        <v>446</v>
      </c>
      <c r="AT23" s="44" t="s">
        <v>448</v>
      </c>
      <c r="AU23" s="44" t="s">
        <v>448</v>
      </c>
      <c r="AV23" s="44" t="s">
        <v>446</v>
      </c>
      <c r="AW23" s="44" t="s">
        <v>446</v>
      </c>
      <c r="AX23" s="44" t="s">
        <v>446</v>
      </c>
      <c r="AY23" s="44" t="s">
        <v>447</v>
      </c>
      <c r="AZ23" s="44" t="s">
        <v>448</v>
      </c>
      <c r="BA23" s="44" t="s">
        <v>447</v>
      </c>
      <c r="BB23" s="44" t="s">
        <v>446</v>
      </c>
      <c r="BC23" s="44" t="s">
        <v>447</v>
      </c>
      <c r="BD23" s="44" t="s">
        <v>447</v>
      </c>
      <c r="BE23" s="44" t="s">
        <v>447</v>
      </c>
      <c r="BF23" s="44" t="s">
        <v>448</v>
      </c>
      <c r="BG23" s="44" t="s">
        <v>446</v>
      </c>
      <c r="BH23" s="44" t="s">
        <v>448</v>
      </c>
      <c r="BI23" s="44" t="s">
        <v>448</v>
      </c>
      <c r="BJ23" s="44" t="s">
        <v>449</v>
      </c>
      <c r="BK23" s="44" t="s">
        <v>447</v>
      </c>
      <c r="BL23" s="44" t="s">
        <v>447</v>
      </c>
      <c r="BM23" s="44" t="s">
        <v>447</v>
      </c>
      <c r="BN23" s="44" t="s">
        <v>446</v>
      </c>
      <c r="BO23" s="44" t="s">
        <v>447</v>
      </c>
      <c r="BP23" s="44" t="s">
        <v>449</v>
      </c>
      <c r="BQ23" s="44" t="s">
        <v>447</v>
      </c>
      <c r="BR23" s="44" t="s">
        <v>446</v>
      </c>
      <c r="BS23" s="44" t="s">
        <v>446</v>
      </c>
      <c r="BT23" s="44" t="s">
        <v>448</v>
      </c>
      <c r="BU23" s="44" t="s">
        <v>447</v>
      </c>
      <c r="BV23" s="44" t="s">
        <v>446</v>
      </c>
      <c r="BW23" s="44" t="s">
        <v>448</v>
      </c>
      <c r="BX23" s="44" t="s">
        <v>446</v>
      </c>
      <c r="BY23" s="44" t="s">
        <v>449</v>
      </c>
      <c r="BZ23" s="44" t="s">
        <v>446</v>
      </c>
      <c r="CA23" s="44" t="s">
        <v>462</v>
      </c>
      <c r="CB23" s="44" t="s">
        <v>447</v>
      </c>
      <c r="CC23" s="44" t="s">
        <v>446</v>
      </c>
      <c r="CD23" s="44" t="s">
        <v>448</v>
      </c>
      <c r="CE23" s="44" t="s">
        <v>448</v>
      </c>
      <c r="CF23" s="44" t="s">
        <v>447</v>
      </c>
      <c r="CG23" s="44" t="s">
        <v>448</v>
      </c>
      <c r="CH23" s="44" t="s">
        <v>446</v>
      </c>
      <c r="CI23" s="44" t="s">
        <v>449</v>
      </c>
      <c r="CJ23" s="44" t="s">
        <v>449</v>
      </c>
      <c r="CK23" s="44" t="s">
        <v>447</v>
      </c>
      <c r="CL23" s="44" t="s">
        <v>447</v>
      </c>
      <c r="CM23" s="44" t="s">
        <v>446</v>
      </c>
      <c r="CN23" s="44" t="s">
        <v>446</v>
      </c>
      <c r="CO23" s="44" t="s">
        <v>446</v>
      </c>
      <c r="CP23" s="44" t="s">
        <v>448</v>
      </c>
      <c r="CQ23" s="44" t="s">
        <v>449</v>
      </c>
      <c r="CR23" s="44" t="s">
        <v>447</v>
      </c>
      <c r="CS23" s="44" t="s">
        <v>447</v>
      </c>
      <c r="CT23" s="44" t="s">
        <v>447</v>
      </c>
      <c r="CU23" s="44" t="s">
        <v>449</v>
      </c>
      <c r="CV23" s="44" t="s">
        <v>449</v>
      </c>
      <c r="CW23" s="44" t="s">
        <v>448</v>
      </c>
      <c r="CX23" s="44" t="s">
        <v>448</v>
      </c>
      <c r="CY23" s="44" t="s">
        <v>447</v>
      </c>
      <c r="CZ23" s="44" t="s">
        <v>448</v>
      </c>
      <c r="DA23" s="44" t="s">
        <v>446</v>
      </c>
      <c r="DB23" s="44" t="s">
        <v>447</v>
      </c>
      <c r="DC23" s="44" t="s">
        <v>447</v>
      </c>
      <c r="DD23" s="44" t="s">
        <v>448</v>
      </c>
      <c r="DE23" s="44" t="s">
        <v>447</v>
      </c>
      <c r="DF23" s="44" t="s">
        <v>448</v>
      </c>
      <c r="DG23" s="44" t="s">
        <v>448</v>
      </c>
      <c r="DH23" s="44" t="s">
        <v>447</v>
      </c>
      <c r="DI23" s="44" t="s">
        <v>446</v>
      </c>
      <c r="DJ23" s="44" t="s">
        <v>446</v>
      </c>
      <c r="DK23" s="44" t="s">
        <v>447</v>
      </c>
      <c r="DL23" s="44" t="s">
        <v>446</v>
      </c>
      <c r="DM23" s="44" t="s">
        <v>447</v>
      </c>
      <c r="DN23" s="44" t="s">
        <v>447</v>
      </c>
      <c r="DO23" s="44" t="s">
        <v>448</v>
      </c>
      <c r="DP23" s="44" t="s">
        <v>446</v>
      </c>
      <c r="DQ23" s="44" t="s">
        <v>447</v>
      </c>
      <c r="DR23" s="44" t="s">
        <v>446</v>
      </c>
      <c r="DS23" s="44" t="s">
        <v>446</v>
      </c>
      <c r="DT23" s="44" t="s">
        <v>447</v>
      </c>
      <c r="DU23" s="44" t="s">
        <v>448</v>
      </c>
      <c r="DV23" s="44" t="s">
        <v>448</v>
      </c>
      <c r="DW23" s="44" t="s">
        <v>448</v>
      </c>
      <c r="DX23" s="44" t="s">
        <v>449</v>
      </c>
      <c r="DY23" s="44" t="s">
        <v>448</v>
      </c>
      <c r="DZ23" s="44" t="s">
        <v>447</v>
      </c>
      <c r="EA23" s="44" t="s">
        <v>447</v>
      </c>
      <c r="EB23" s="44" t="s">
        <v>446</v>
      </c>
      <c r="EC23" s="44" t="s">
        <v>448</v>
      </c>
      <c r="ED23" s="44" t="s">
        <v>448</v>
      </c>
      <c r="EE23" s="44" t="s">
        <v>447</v>
      </c>
      <c r="EF23" s="44" t="s">
        <v>446</v>
      </c>
      <c r="EG23" s="44" t="s">
        <v>448</v>
      </c>
      <c r="EH23" s="44" t="s">
        <v>449</v>
      </c>
      <c r="EI23" s="44" t="s">
        <v>462</v>
      </c>
      <c r="EJ23" s="44" t="s">
        <v>448</v>
      </c>
      <c r="EK23" s="44" t="s">
        <v>447</v>
      </c>
      <c r="EL23" s="44" t="s">
        <v>447</v>
      </c>
      <c r="EM23" s="44" t="s">
        <v>449</v>
      </c>
      <c r="EN23" s="44" t="s">
        <v>446</v>
      </c>
      <c r="EO23" s="44" t="s">
        <v>451</v>
      </c>
      <c r="EP23" s="44" t="s">
        <v>452</v>
      </c>
      <c r="EQ23" s="44" t="s">
        <v>446</v>
      </c>
      <c r="ER23" s="44" t="s">
        <v>447</v>
      </c>
      <c r="ES23" s="44" t="s">
        <v>446</v>
      </c>
      <c r="ET23" s="44" t="s">
        <v>446</v>
      </c>
      <c r="EU23" s="44" t="s">
        <v>446</v>
      </c>
      <c r="EV23" s="44" t="s">
        <v>446</v>
      </c>
      <c r="EW23" s="44" t="s">
        <v>448</v>
      </c>
      <c r="EX23" s="44" t="s">
        <v>447</v>
      </c>
      <c r="EY23" s="44" t="s">
        <v>446</v>
      </c>
      <c r="EZ23" s="44" t="s">
        <v>446</v>
      </c>
      <c r="FA23" s="44" t="s">
        <v>448</v>
      </c>
      <c r="FB23" s="44" t="s">
        <v>446</v>
      </c>
      <c r="FC23" s="44" t="s">
        <v>446</v>
      </c>
      <c r="FD23" s="44" t="s">
        <v>447</v>
      </c>
      <c r="FE23" s="44" t="s">
        <v>446</v>
      </c>
      <c r="FF23" s="44" t="s">
        <v>446</v>
      </c>
      <c r="FG23" s="44" t="s">
        <v>446</v>
      </c>
      <c r="FH23" s="44" t="s">
        <v>446</v>
      </c>
      <c r="FI23" s="44" t="s">
        <v>446</v>
      </c>
      <c r="FJ23" s="44" t="s">
        <v>446</v>
      </c>
      <c r="FK23" s="44" t="s">
        <v>446</v>
      </c>
      <c r="FL23" s="44" t="s">
        <v>446</v>
      </c>
      <c r="FM23" s="44" t="s">
        <v>478</v>
      </c>
      <c r="FN23" s="44" t="s">
        <v>448</v>
      </c>
      <c r="FO23" s="44" t="s">
        <v>452</v>
      </c>
      <c r="FP23" s="44" t="s">
        <v>452</v>
      </c>
      <c r="FQ23" s="44" t="s">
        <v>448</v>
      </c>
      <c r="FR23" s="44" t="s">
        <v>448</v>
      </c>
      <c r="FS23" s="44" t="s">
        <v>452</v>
      </c>
      <c r="FT23" s="44" t="s">
        <v>446</v>
      </c>
      <c r="FU23" s="44" t="s">
        <v>447</v>
      </c>
      <c r="FV23" s="44" t="s">
        <v>447</v>
      </c>
      <c r="FW23" s="44" t="s">
        <v>447</v>
      </c>
      <c r="FX23" s="44" t="s">
        <v>448</v>
      </c>
      <c r="FY23" s="44" t="s">
        <v>448</v>
      </c>
      <c r="FZ23" s="44" t="s">
        <v>446</v>
      </c>
      <c r="GA23" s="44" t="s">
        <v>446</v>
      </c>
      <c r="GB23" s="44" t="s">
        <v>447</v>
      </c>
      <c r="GC23" s="44" t="s">
        <v>446</v>
      </c>
      <c r="GD23" s="44" t="s">
        <v>447</v>
      </c>
      <c r="GE23" s="44" t="s">
        <v>447</v>
      </c>
      <c r="GF23" s="44" t="s">
        <v>446</v>
      </c>
      <c r="GG23" s="44" t="s">
        <v>452</v>
      </c>
      <c r="GH23" s="44" t="s">
        <v>449</v>
      </c>
      <c r="GI23" s="44" t="s">
        <v>452</v>
      </c>
      <c r="GJ23" s="44" t="s">
        <v>448</v>
      </c>
      <c r="GK23" s="44" t="s">
        <v>446</v>
      </c>
      <c r="GL23" s="44" t="s">
        <v>452</v>
      </c>
      <c r="GM23" s="44" t="s">
        <v>452</v>
      </c>
      <c r="GN23" s="44" t="s">
        <v>447</v>
      </c>
      <c r="GO23" s="44" t="s">
        <v>447</v>
      </c>
      <c r="GP23" s="44" t="s">
        <v>447</v>
      </c>
      <c r="GQ23" s="44" t="s">
        <v>447</v>
      </c>
      <c r="GR23" s="44" t="s">
        <v>446</v>
      </c>
      <c r="GS23" s="44" t="s">
        <v>446</v>
      </c>
      <c r="GT23" s="44" t="s">
        <v>446</v>
      </c>
      <c r="GU23" s="44" t="s">
        <v>446</v>
      </c>
      <c r="GV23" s="44" t="s">
        <v>447</v>
      </c>
      <c r="GW23" s="44" t="s">
        <v>446</v>
      </c>
      <c r="GX23" s="44" t="s">
        <v>447</v>
      </c>
      <c r="GY23" s="44" t="s">
        <v>446</v>
      </c>
      <c r="GZ23" s="44" t="s">
        <v>446</v>
      </c>
      <c r="HA23" s="44" t="s">
        <v>446</v>
      </c>
      <c r="HB23" s="44" t="s">
        <v>446</v>
      </c>
      <c r="HC23" s="44" t="s">
        <v>447</v>
      </c>
      <c r="HD23" s="44" t="s">
        <v>446</v>
      </c>
      <c r="HE23" s="44" t="s">
        <v>446</v>
      </c>
      <c r="HF23" s="44" t="s">
        <v>446</v>
      </c>
      <c r="HG23" s="44" t="s">
        <v>447</v>
      </c>
      <c r="HH23" s="44" t="s">
        <v>446</v>
      </c>
      <c r="HI23" s="44" t="s">
        <v>448</v>
      </c>
      <c r="HJ23" s="44" t="s">
        <v>447</v>
      </c>
      <c r="HK23" s="44" t="s">
        <v>447</v>
      </c>
      <c r="HL23" s="44" t="s">
        <v>447</v>
      </c>
      <c r="HM23" s="44" t="s">
        <v>447</v>
      </c>
      <c r="HN23" s="44" t="s">
        <v>478</v>
      </c>
      <c r="HO23" s="44" t="s">
        <v>447</v>
      </c>
      <c r="HP23" s="44" t="s">
        <v>446</v>
      </c>
      <c r="HQ23" s="44" t="s">
        <v>446</v>
      </c>
      <c r="HR23" s="44" t="s">
        <v>446</v>
      </c>
      <c r="HS23" s="44" t="s">
        <v>447</v>
      </c>
      <c r="HT23" s="44" t="s">
        <v>449</v>
      </c>
      <c r="HU23" s="44" t="s">
        <v>446</v>
      </c>
      <c r="HV23" s="44" t="s">
        <v>447</v>
      </c>
      <c r="HW23" s="44" t="s">
        <v>448</v>
      </c>
      <c r="HX23" s="44" t="s">
        <v>447</v>
      </c>
    </row>
    <row r="24" customFormat="false" ht="15" hidden="false" customHeight="false" outlineLevel="0" collapsed="false">
      <c r="A24" s="65"/>
      <c r="B24" s="66"/>
      <c r="C24" s="67" t="s">
        <v>479</v>
      </c>
      <c r="D24" s="63"/>
      <c r="E24" s="64"/>
      <c r="F24" s="68" t="n">
        <v>82</v>
      </c>
      <c r="G24" s="68" t="n">
        <v>82</v>
      </c>
      <c r="H24" s="68" t="n">
        <v>90</v>
      </c>
      <c r="I24" s="68" t="n">
        <v>82</v>
      </c>
      <c r="J24" s="68" t="n">
        <v>82</v>
      </c>
      <c r="K24" s="68" t="n">
        <v>90</v>
      </c>
      <c r="L24" s="68" t="n">
        <v>90</v>
      </c>
      <c r="M24" s="68" t="n">
        <v>86</v>
      </c>
      <c r="N24" s="68" t="n">
        <v>86</v>
      </c>
      <c r="O24" s="68" t="n">
        <v>74</v>
      </c>
      <c r="P24" s="68" t="n">
        <v>82</v>
      </c>
      <c r="Q24" s="68" t="n">
        <v>68</v>
      </c>
      <c r="R24" s="68" t="n">
        <v>76</v>
      </c>
      <c r="S24" s="68" t="n">
        <v>72</v>
      </c>
      <c r="T24" s="68" t="n">
        <v>68</v>
      </c>
      <c r="U24" s="68" t="n">
        <v>76</v>
      </c>
      <c r="V24" s="68" t="n">
        <v>76</v>
      </c>
      <c r="W24" s="68" t="n">
        <v>88</v>
      </c>
      <c r="X24" s="68" t="n">
        <v>78</v>
      </c>
      <c r="Y24" s="68" t="n">
        <v>86</v>
      </c>
      <c r="Z24" s="68" t="n">
        <v>76</v>
      </c>
      <c r="AA24" s="68" t="n">
        <v>68</v>
      </c>
      <c r="AB24" s="68" t="n">
        <v>88</v>
      </c>
      <c r="AC24" s="68" t="n">
        <v>80</v>
      </c>
      <c r="AD24" s="68" t="n">
        <v>68</v>
      </c>
      <c r="AE24" s="68" t="n">
        <v>82</v>
      </c>
      <c r="AF24" s="68" t="n">
        <v>60</v>
      </c>
      <c r="AG24" s="68" t="n">
        <v>86</v>
      </c>
      <c r="AH24" s="68" t="n">
        <v>84</v>
      </c>
      <c r="AI24" s="68" t="n">
        <v>80</v>
      </c>
      <c r="AJ24" s="68" t="n">
        <v>72</v>
      </c>
      <c r="AK24" s="68" t="n">
        <v>72</v>
      </c>
      <c r="AL24" s="68" t="n">
        <v>76</v>
      </c>
      <c r="AM24" s="68" t="n">
        <v>50</v>
      </c>
      <c r="AN24" s="68" t="n">
        <v>64</v>
      </c>
      <c r="AO24" s="68" t="n">
        <v>76</v>
      </c>
      <c r="AP24" s="68" t="n">
        <v>70</v>
      </c>
      <c r="AQ24" s="68" t="n">
        <v>82</v>
      </c>
      <c r="AR24" s="68" t="n">
        <v>54</v>
      </c>
      <c r="AS24" s="68" t="n">
        <v>86</v>
      </c>
      <c r="AT24" s="68" t="n">
        <v>60</v>
      </c>
      <c r="AU24" s="68" t="n">
        <v>62</v>
      </c>
      <c r="AV24" s="68" t="n">
        <v>86</v>
      </c>
      <c r="AW24" s="68" t="n">
        <v>86</v>
      </c>
      <c r="AX24" s="68" t="n">
        <v>92</v>
      </c>
      <c r="AY24" s="68" t="n">
        <v>78</v>
      </c>
      <c r="AZ24" s="68" t="n">
        <v>60</v>
      </c>
      <c r="BA24" s="68" t="n">
        <v>74</v>
      </c>
      <c r="BB24" s="68" t="n">
        <v>86</v>
      </c>
      <c r="BC24" s="68" t="n">
        <v>78</v>
      </c>
      <c r="BD24" s="68" t="n">
        <v>76</v>
      </c>
      <c r="BE24" s="68" t="n">
        <v>70</v>
      </c>
      <c r="BF24" s="68" t="n">
        <v>66</v>
      </c>
      <c r="BG24" s="68" t="n">
        <v>90</v>
      </c>
      <c r="BH24" s="68" t="n">
        <v>66</v>
      </c>
      <c r="BI24" s="68" t="n">
        <v>64</v>
      </c>
      <c r="BJ24" s="68" t="n">
        <v>58</v>
      </c>
      <c r="BK24" s="68" t="n">
        <v>78</v>
      </c>
      <c r="BL24" s="68" t="n">
        <v>80</v>
      </c>
      <c r="BM24" s="68" t="n">
        <v>70</v>
      </c>
      <c r="BN24" s="68" t="n">
        <v>94</v>
      </c>
      <c r="BO24" s="68" t="n">
        <v>72</v>
      </c>
      <c r="BP24" s="68" t="n">
        <v>56</v>
      </c>
      <c r="BQ24" s="68" t="n">
        <v>80</v>
      </c>
      <c r="BR24" s="68" t="n">
        <v>82</v>
      </c>
      <c r="BS24" s="68" t="n">
        <v>92</v>
      </c>
      <c r="BT24" s="68" t="n">
        <v>66</v>
      </c>
      <c r="BU24" s="68" t="n">
        <v>78</v>
      </c>
      <c r="BV24" s="68" t="n">
        <v>88</v>
      </c>
      <c r="BW24" s="68" t="n">
        <v>68</v>
      </c>
      <c r="BX24" s="68" t="n">
        <v>82</v>
      </c>
      <c r="BY24" s="68" t="n">
        <v>52</v>
      </c>
      <c r="BZ24" s="68" t="n">
        <v>82</v>
      </c>
      <c r="CA24" s="68" t="s">
        <v>454</v>
      </c>
      <c r="CB24" s="68" t="n">
        <v>72</v>
      </c>
      <c r="CC24" s="68" t="n">
        <v>86</v>
      </c>
      <c r="CD24" s="68" t="n">
        <v>66</v>
      </c>
      <c r="CE24" s="68" t="n">
        <v>66</v>
      </c>
      <c r="CF24" s="68" t="n">
        <v>74</v>
      </c>
      <c r="CG24" s="68" t="n">
        <v>68</v>
      </c>
      <c r="CH24" s="68" t="n">
        <v>82</v>
      </c>
      <c r="CI24" s="68" t="n">
        <v>54</v>
      </c>
      <c r="CJ24" s="68" t="n">
        <v>50</v>
      </c>
      <c r="CK24" s="68" t="n">
        <v>70</v>
      </c>
      <c r="CL24" s="68" t="n">
        <v>76</v>
      </c>
      <c r="CM24" s="68" t="n">
        <v>84</v>
      </c>
      <c r="CN24" s="68" t="n">
        <v>90</v>
      </c>
      <c r="CO24" s="68" t="n">
        <v>82</v>
      </c>
      <c r="CP24" s="68" t="n">
        <v>66</v>
      </c>
      <c r="CQ24" s="68" t="n">
        <v>44</v>
      </c>
      <c r="CR24" s="68" t="n">
        <v>74</v>
      </c>
      <c r="CS24" s="68" t="n">
        <v>76</v>
      </c>
      <c r="CT24" s="68" t="n">
        <v>76</v>
      </c>
      <c r="CU24" s="68" t="n">
        <v>52</v>
      </c>
      <c r="CV24" s="68" t="n">
        <v>48</v>
      </c>
      <c r="CW24" s="68" t="n">
        <v>62</v>
      </c>
      <c r="CX24" s="68" t="n">
        <v>62</v>
      </c>
      <c r="CY24" s="68" t="n">
        <v>70</v>
      </c>
      <c r="CZ24" s="68" t="n">
        <v>68</v>
      </c>
      <c r="DA24" s="68" t="n">
        <v>86</v>
      </c>
      <c r="DB24" s="68" t="n">
        <v>70</v>
      </c>
      <c r="DC24" s="68" t="n">
        <v>70</v>
      </c>
      <c r="DD24" s="68" t="n">
        <v>68</v>
      </c>
      <c r="DE24" s="68" t="n">
        <v>76</v>
      </c>
      <c r="DF24" s="68" t="n">
        <v>66</v>
      </c>
      <c r="DG24" s="68" t="n">
        <v>60</v>
      </c>
      <c r="DH24" s="68" t="n">
        <v>74</v>
      </c>
      <c r="DI24" s="68" t="n">
        <v>94</v>
      </c>
      <c r="DJ24" s="68" t="n">
        <v>86</v>
      </c>
      <c r="DK24" s="68" t="n">
        <v>80</v>
      </c>
      <c r="DL24" s="68" t="n">
        <v>84</v>
      </c>
      <c r="DM24" s="68" t="n">
        <v>76</v>
      </c>
      <c r="DN24" s="68" t="n">
        <v>72</v>
      </c>
      <c r="DO24" s="68" t="n">
        <v>60</v>
      </c>
      <c r="DP24" s="68" t="n">
        <v>82</v>
      </c>
      <c r="DQ24" s="68" t="n">
        <v>70</v>
      </c>
      <c r="DR24" s="68" t="n">
        <v>90</v>
      </c>
      <c r="DS24" s="68" t="n">
        <v>84</v>
      </c>
      <c r="DT24" s="68" t="n">
        <v>78</v>
      </c>
      <c r="DU24" s="68" t="n">
        <v>60</v>
      </c>
      <c r="DV24" s="68" t="n">
        <v>66</v>
      </c>
      <c r="DW24" s="68" t="n">
        <v>68</v>
      </c>
      <c r="DX24" s="68" t="n">
        <v>58</v>
      </c>
      <c r="DY24" s="68" t="n">
        <v>62</v>
      </c>
      <c r="DZ24" s="68" t="n">
        <v>74</v>
      </c>
      <c r="EA24" s="68" t="n">
        <v>72</v>
      </c>
      <c r="EB24" s="68" t="n">
        <v>82</v>
      </c>
      <c r="EC24" s="68" t="n">
        <v>66</v>
      </c>
      <c r="ED24" s="68" t="n">
        <v>64</v>
      </c>
      <c r="EE24" s="68" t="n">
        <v>78</v>
      </c>
      <c r="EF24" s="68" t="n">
        <v>84</v>
      </c>
      <c r="EG24" s="68" t="n">
        <v>66</v>
      </c>
      <c r="EH24" s="68" t="n">
        <v>48</v>
      </c>
      <c r="EI24" s="68" t="s">
        <v>454</v>
      </c>
      <c r="EJ24" s="68" t="n">
        <v>68</v>
      </c>
      <c r="EK24" s="68" t="n">
        <v>76</v>
      </c>
      <c r="EL24" s="68" t="n">
        <v>72</v>
      </c>
      <c r="EM24" s="68" t="n">
        <v>46</v>
      </c>
      <c r="EN24" s="68" t="n">
        <v>90</v>
      </c>
      <c r="EO24" s="68" t="n">
        <v>28</v>
      </c>
      <c r="EP24" s="68" t="s">
        <v>454</v>
      </c>
      <c r="EQ24" s="68" t="n">
        <v>82</v>
      </c>
      <c r="ER24" s="68" t="n">
        <v>76</v>
      </c>
      <c r="ES24" s="68" t="n">
        <v>82</v>
      </c>
      <c r="ET24" s="68" t="n">
        <v>84</v>
      </c>
      <c r="EU24" s="68" t="n">
        <v>90</v>
      </c>
      <c r="EV24" s="68" t="n">
        <v>92</v>
      </c>
      <c r="EW24" s="68" t="n">
        <v>66</v>
      </c>
      <c r="EX24" s="68" t="n">
        <v>80</v>
      </c>
      <c r="EY24" s="68" t="n">
        <v>82</v>
      </c>
      <c r="EZ24" s="68" t="n">
        <v>84</v>
      </c>
      <c r="FA24" s="68" t="n">
        <v>68</v>
      </c>
      <c r="FB24" s="68" t="n">
        <v>94</v>
      </c>
      <c r="FC24" s="68" t="n">
        <v>88</v>
      </c>
      <c r="FD24" s="68" t="n">
        <v>74</v>
      </c>
      <c r="FE24" s="68" t="n">
        <v>88</v>
      </c>
      <c r="FF24" s="68" t="n">
        <v>88</v>
      </c>
      <c r="FG24" s="68" t="n">
        <v>88</v>
      </c>
      <c r="FH24" s="68" t="n">
        <v>82</v>
      </c>
      <c r="FI24" s="68" t="n">
        <v>92</v>
      </c>
      <c r="FJ24" s="68" t="n">
        <v>88</v>
      </c>
      <c r="FK24" s="68" t="n">
        <v>92</v>
      </c>
      <c r="FL24" s="68" t="n">
        <v>82</v>
      </c>
      <c r="FM24" s="68" t="s">
        <v>454</v>
      </c>
      <c r="FN24" s="68" t="n">
        <v>60</v>
      </c>
      <c r="FO24" s="68" t="s">
        <v>454</v>
      </c>
      <c r="FP24" s="68" t="s">
        <v>454</v>
      </c>
      <c r="FQ24" s="68" t="n">
        <v>60</v>
      </c>
      <c r="FR24" s="68" t="n">
        <v>68</v>
      </c>
      <c r="FS24" s="68" t="s">
        <v>454</v>
      </c>
      <c r="FT24" s="68" t="n">
        <v>84</v>
      </c>
      <c r="FU24" s="68" t="n">
        <v>78</v>
      </c>
      <c r="FV24" s="68" t="n">
        <v>74</v>
      </c>
      <c r="FW24" s="68" t="n">
        <v>72</v>
      </c>
      <c r="FX24" s="68" t="n">
        <v>64</v>
      </c>
      <c r="FY24" s="68" t="n">
        <v>66</v>
      </c>
      <c r="FZ24" s="68" t="n">
        <v>96</v>
      </c>
      <c r="GA24" s="68" t="n">
        <v>88</v>
      </c>
      <c r="GB24" s="68" t="n">
        <v>76</v>
      </c>
      <c r="GC24" s="68" t="n">
        <v>82</v>
      </c>
      <c r="GD24" s="68" t="n">
        <v>76</v>
      </c>
      <c r="GE24" s="68" t="n">
        <v>76</v>
      </c>
      <c r="GF24" s="68" t="n">
        <v>88</v>
      </c>
      <c r="GG24" s="68" t="s">
        <v>454</v>
      </c>
      <c r="GH24" s="68" t="n">
        <v>58</v>
      </c>
      <c r="GI24" s="68" t="s">
        <v>454</v>
      </c>
      <c r="GJ24" s="68" t="n">
        <v>60</v>
      </c>
      <c r="GK24" s="68" t="n">
        <v>94</v>
      </c>
      <c r="GL24" s="68" t="s">
        <v>454</v>
      </c>
      <c r="GM24" s="68" t="s">
        <v>454</v>
      </c>
      <c r="GN24" s="68" t="n">
        <v>70</v>
      </c>
      <c r="GO24" s="68" t="n">
        <v>72</v>
      </c>
      <c r="GP24" s="68" t="n">
        <v>76</v>
      </c>
      <c r="GQ24" s="68" t="n">
        <v>74.3</v>
      </c>
      <c r="GR24" s="68" t="n">
        <v>85.7</v>
      </c>
      <c r="GS24" s="68" t="n">
        <v>91.4</v>
      </c>
      <c r="GT24" s="68" t="n">
        <v>82.9</v>
      </c>
      <c r="GU24" s="68" t="n">
        <v>94.3</v>
      </c>
      <c r="GV24" s="68" t="n">
        <v>80</v>
      </c>
      <c r="GW24" s="68" t="n">
        <v>94.3</v>
      </c>
      <c r="GX24" s="68" t="n">
        <v>80</v>
      </c>
      <c r="GY24" s="68" t="n">
        <v>88.6</v>
      </c>
      <c r="GZ24" s="68" t="n">
        <v>82.9</v>
      </c>
      <c r="HA24" s="68" t="n">
        <v>94.3</v>
      </c>
      <c r="HB24" s="68" t="n">
        <v>82.9</v>
      </c>
      <c r="HC24" s="68" t="n">
        <v>71.4</v>
      </c>
      <c r="HD24" s="68" t="n">
        <v>82.9</v>
      </c>
      <c r="HE24" s="68" t="n">
        <v>88.6</v>
      </c>
      <c r="HF24" s="68" t="n">
        <v>82.9</v>
      </c>
      <c r="HG24" s="68" t="n">
        <v>77.1</v>
      </c>
      <c r="HH24" s="68" t="n">
        <v>82.9</v>
      </c>
      <c r="HI24" s="68" t="n">
        <v>65.7</v>
      </c>
      <c r="HJ24" s="68" t="n">
        <v>77.1</v>
      </c>
      <c r="HK24" s="68" t="n">
        <v>77.1</v>
      </c>
      <c r="HL24" s="68" t="n">
        <v>74.3</v>
      </c>
      <c r="HM24" s="68" t="n">
        <v>80</v>
      </c>
      <c r="HN24" s="68" t="s">
        <v>454</v>
      </c>
      <c r="HO24" s="68" t="n">
        <v>71.4</v>
      </c>
      <c r="HP24" s="68" t="n">
        <v>91.4</v>
      </c>
      <c r="HQ24" s="68" t="n">
        <v>82.9</v>
      </c>
      <c r="HR24" s="68" t="n">
        <v>88.6</v>
      </c>
      <c r="HS24" s="68" t="n">
        <v>74.3</v>
      </c>
      <c r="HT24" s="68" t="n">
        <v>48.6</v>
      </c>
      <c r="HU24" s="68" t="n">
        <v>82.9</v>
      </c>
      <c r="HV24" s="68" t="n">
        <v>80</v>
      </c>
      <c r="HW24" s="68" t="n">
        <v>65.7</v>
      </c>
      <c r="HX24" s="68" t="n">
        <v>80</v>
      </c>
    </row>
    <row r="25" customFormat="false" ht="30" hidden="false" customHeight="false" outlineLevel="0" collapsed="false">
      <c r="A25" s="61" t="s">
        <v>480</v>
      </c>
      <c r="B25" s="62"/>
      <c r="C25" s="61" t="s">
        <v>481</v>
      </c>
      <c r="D25" s="63"/>
      <c r="E25" s="64"/>
      <c r="F25" s="44" t="s">
        <v>446</v>
      </c>
      <c r="G25" s="44" t="s">
        <v>447</v>
      </c>
      <c r="H25" s="44" t="s">
        <v>446</v>
      </c>
      <c r="I25" s="44" t="s">
        <v>447</v>
      </c>
      <c r="J25" s="44" t="s">
        <v>446</v>
      </c>
      <c r="K25" s="44" t="s">
        <v>446</v>
      </c>
      <c r="L25" s="44" t="s">
        <v>446</v>
      </c>
      <c r="M25" s="44" t="s">
        <v>446</v>
      </c>
      <c r="N25" s="44" t="s">
        <v>446</v>
      </c>
      <c r="O25" s="44" t="s">
        <v>447</v>
      </c>
      <c r="P25" s="44" t="s">
        <v>446</v>
      </c>
      <c r="Q25" s="44" t="s">
        <v>448</v>
      </c>
      <c r="R25" s="44" t="s">
        <v>447</v>
      </c>
      <c r="S25" s="44" t="s">
        <v>448</v>
      </c>
      <c r="T25" s="44" t="s">
        <v>448</v>
      </c>
      <c r="U25" s="44" t="s">
        <v>447</v>
      </c>
      <c r="V25" s="44" t="s">
        <v>447</v>
      </c>
      <c r="W25" s="44" t="s">
        <v>446</v>
      </c>
      <c r="X25" s="44" t="s">
        <v>447</v>
      </c>
      <c r="Y25" s="44" t="s">
        <v>446</v>
      </c>
      <c r="Z25" s="44" t="s">
        <v>447</v>
      </c>
      <c r="AA25" s="44" t="s">
        <v>448</v>
      </c>
      <c r="AB25" s="44" t="s">
        <v>446</v>
      </c>
      <c r="AC25" s="44" t="s">
        <v>447</v>
      </c>
      <c r="AD25" s="44" t="s">
        <v>448</v>
      </c>
      <c r="AE25" s="44" t="s">
        <v>446</v>
      </c>
      <c r="AF25" s="44" t="s">
        <v>449</v>
      </c>
      <c r="AG25" s="44" t="s">
        <v>446</v>
      </c>
      <c r="AH25" s="44" t="s">
        <v>446</v>
      </c>
      <c r="AI25" s="44" t="s">
        <v>447</v>
      </c>
      <c r="AJ25" s="44" t="s">
        <v>448</v>
      </c>
      <c r="AK25" s="44" t="s">
        <v>448</v>
      </c>
      <c r="AL25" s="44" t="s">
        <v>447</v>
      </c>
      <c r="AM25" s="44" t="s">
        <v>449</v>
      </c>
      <c r="AN25" s="44" t="s">
        <v>448</v>
      </c>
      <c r="AO25" s="44" t="s">
        <v>447</v>
      </c>
      <c r="AP25" s="44" t="s">
        <v>447</v>
      </c>
      <c r="AQ25" s="44" t="s">
        <v>446</v>
      </c>
      <c r="AR25" s="44" t="s">
        <v>449</v>
      </c>
      <c r="AS25" s="44" t="s">
        <v>446</v>
      </c>
      <c r="AT25" s="44" t="s">
        <v>449</v>
      </c>
      <c r="AU25" s="44" t="s">
        <v>448</v>
      </c>
      <c r="AV25" s="44" t="s">
        <v>446</v>
      </c>
      <c r="AW25" s="44" t="s">
        <v>446</v>
      </c>
      <c r="AX25" s="44" t="s">
        <v>446</v>
      </c>
      <c r="AY25" s="44" t="s">
        <v>447</v>
      </c>
      <c r="AZ25" s="44" t="s">
        <v>449</v>
      </c>
      <c r="BA25" s="44" t="s">
        <v>447</v>
      </c>
      <c r="BB25" s="44" t="s">
        <v>446</v>
      </c>
      <c r="BC25" s="44" t="s">
        <v>447</v>
      </c>
      <c r="BD25" s="44" t="s">
        <v>447</v>
      </c>
      <c r="BE25" s="44" t="s">
        <v>447</v>
      </c>
      <c r="BF25" s="44" t="s">
        <v>448</v>
      </c>
      <c r="BG25" s="44" t="s">
        <v>446</v>
      </c>
      <c r="BH25" s="44" t="s">
        <v>448</v>
      </c>
      <c r="BI25" s="44" t="s">
        <v>448</v>
      </c>
      <c r="BJ25" s="44" t="s">
        <v>449</v>
      </c>
      <c r="BK25" s="44" t="s">
        <v>447</v>
      </c>
      <c r="BL25" s="44" t="s">
        <v>447</v>
      </c>
      <c r="BM25" s="44" t="s">
        <v>447</v>
      </c>
      <c r="BN25" s="44" t="s">
        <v>446</v>
      </c>
      <c r="BO25" s="44" t="s">
        <v>447</v>
      </c>
      <c r="BP25" s="44" t="s">
        <v>449</v>
      </c>
      <c r="BQ25" s="44" t="s">
        <v>447</v>
      </c>
      <c r="BR25" s="44" t="s">
        <v>446</v>
      </c>
      <c r="BS25" s="44" t="s">
        <v>446</v>
      </c>
      <c r="BT25" s="44" t="s">
        <v>448</v>
      </c>
      <c r="BU25" s="44" t="s">
        <v>447</v>
      </c>
      <c r="BV25" s="44" t="s">
        <v>446</v>
      </c>
      <c r="BW25" s="44" t="s">
        <v>448</v>
      </c>
      <c r="BX25" s="44" t="s">
        <v>446</v>
      </c>
      <c r="BY25" s="44" t="s">
        <v>449</v>
      </c>
      <c r="BZ25" s="44" t="s">
        <v>447</v>
      </c>
      <c r="CA25" s="44" t="s">
        <v>450</v>
      </c>
      <c r="CB25" s="44" t="s">
        <v>448</v>
      </c>
      <c r="CC25" s="44" t="s">
        <v>447</v>
      </c>
      <c r="CD25" s="44" t="s">
        <v>448</v>
      </c>
      <c r="CE25" s="44" t="s">
        <v>448</v>
      </c>
      <c r="CF25" s="44" t="s">
        <v>447</v>
      </c>
      <c r="CG25" s="44" t="s">
        <v>448</v>
      </c>
      <c r="CH25" s="44" t="s">
        <v>446</v>
      </c>
      <c r="CI25" s="44" t="s">
        <v>449</v>
      </c>
      <c r="CJ25" s="44" t="s">
        <v>449</v>
      </c>
      <c r="CK25" s="44" t="s">
        <v>448</v>
      </c>
      <c r="CL25" s="44" t="s">
        <v>447</v>
      </c>
      <c r="CM25" s="44" t="s">
        <v>446</v>
      </c>
      <c r="CN25" s="44" t="s">
        <v>446</v>
      </c>
      <c r="CO25" s="44" t="s">
        <v>446</v>
      </c>
      <c r="CP25" s="44" t="s">
        <v>448</v>
      </c>
      <c r="CQ25" s="44" t="s">
        <v>451</v>
      </c>
      <c r="CR25" s="44" t="s">
        <v>447</v>
      </c>
      <c r="CS25" s="44" t="s">
        <v>447</v>
      </c>
      <c r="CT25" s="44" t="s">
        <v>447</v>
      </c>
      <c r="CU25" s="44" t="s">
        <v>449</v>
      </c>
      <c r="CV25" s="44" t="s">
        <v>449</v>
      </c>
      <c r="CW25" s="44" t="s">
        <v>448</v>
      </c>
      <c r="CX25" s="44" t="s">
        <v>448</v>
      </c>
      <c r="CY25" s="44" t="s">
        <v>447</v>
      </c>
      <c r="CZ25" s="44" t="s">
        <v>448</v>
      </c>
      <c r="DA25" s="44" t="s">
        <v>446</v>
      </c>
      <c r="DB25" s="44" t="s">
        <v>447</v>
      </c>
      <c r="DC25" s="44" t="s">
        <v>447</v>
      </c>
      <c r="DD25" s="44" t="s">
        <v>448</v>
      </c>
      <c r="DE25" s="44" t="s">
        <v>447</v>
      </c>
      <c r="DF25" s="44" t="s">
        <v>448</v>
      </c>
      <c r="DG25" s="44" t="s">
        <v>449</v>
      </c>
      <c r="DH25" s="44" t="s">
        <v>447</v>
      </c>
      <c r="DI25" s="44" t="s">
        <v>446</v>
      </c>
      <c r="DJ25" s="44" t="s">
        <v>446</v>
      </c>
      <c r="DK25" s="44" t="s">
        <v>447</v>
      </c>
      <c r="DL25" s="44" t="s">
        <v>446</v>
      </c>
      <c r="DM25" s="44" t="s">
        <v>447</v>
      </c>
      <c r="DN25" s="44" t="s">
        <v>447</v>
      </c>
      <c r="DO25" s="44" t="s">
        <v>449</v>
      </c>
      <c r="DP25" s="44" t="s">
        <v>446</v>
      </c>
      <c r="DQ25" s="44" t="s">
        <v>448</v>
      </c>
      <c r="DR25" s="44" t="s">
        <v>446</v>
      </c>
      <c r="DS25" s="44" t="s">
        <v>447</v>
      </c>
      <c r="DT25" s="44" t="s">
        <v>447</v>
      </c>
      <c r="DU25" s="44" t="s">
        <v>448</v>
      </c>
      <c r="DV25" s="44" t="s">
        <v>448</v>
      </c>
      <c r="DW25" s="44" t="s">
        <v>448</v>
      </c>
      <c r="DX25" s="44" t="s">
        <v>449</v>
      </c>
      <c r="DY25" s="44" t="s">
        <v>448</v>
      </c>
      <c r="DZ25" s="44" t="s">
        <v>447</v>
      </c>
      <c r="EA25" s="44" t="s">
        <v>447</v>
      </c>
      <c r="EB25" s="44" t="s">
        <v>446</v>
      </c>
      <c r="EC25" s="44" t="s">
        <v>448</v>
      </c>
      <c r="ED25" s="44" t="s">
        <v>448</v>
      </c>
      <c r="EE25" s="44" t="s">
        <v>447</v>
      </c>
      <c r="EF25" s="44" t="s">
        <v>446</v>
      </c>
      <c r="EG25" s="44" t="s">
        <v>448</v>
      </c>
      <c r="EH25" s="44" t="s">
        <v>449</v>
      </c>
      <c r="EI25" s="44" t="s">
        <v>450</v>
      </c>
      <c r="EJ25" s="44" t="s">
        <v>448</v>
      </c>
      <c r="EK25" s="44" t="s">
        <v>447</v>
      </c>
      <c r="EL25" s="44" t="s">
        <v>447</v>
      </c>
      <c r="EM25" s="44" t="s">
        <v>449</v>
      </c>
      <c r="EN25" s="44" t="s">
        <v>446</v>
      </c>
      <c r="EO25" s="44" t="s">
        <v>451</v>
      </c>
      <c r="EP25" s="44" t="s">
        <v>452</v>
      </c>
      <c r="EQ25" s="44" t="s">
        <v>447</v>
      </c>
      <c r="ER25" s="44" t="s">
        <v>448</v>
      </c>
      <c r="ES25" s="44" t="s">
        <v>448</v>
      </c>
      <c r="ET25" s="44" t="s">
        <v>447</v>
      </c>
      <c r="EU25" s="44" t="s">
        <v>446</v>
      </c>
      <c r="EV25" s="44" t="s">
        <v>447</v>
      </c>
      <c r="EW25" s="44" t="s">
        <v>449</v>
      </c>
      <c r="EX25" s="44" t="s">
        <v>447</v>
      </c>
      <c r="EY25" s="44" t="s">
        <v>446</v>
      </c>
      <c r="EZ25" s="44" t="s">
        <v>447</v>
      </c>
      <c r="FA25" s="44" t="s">
        <v>448</v>
      </c>
      <c r="FB25" s="44" t="s">
        <v>447</v>
      </c>
      <c r="FC25" s="44" t="s">
        <v>446</v>
      </c>
      <c r="FD25" s="44" t="s">
        <v>448</v>
      </c>
      <c r="FE25" s="44" t="s">
        <v>446</v>
      </c>
      <c r="FF25" s="44" t="s">
        <v>447</v>
      </c>
      <c r="FG25" s="44" t="s">
        <v>446</v>
      </c>
      <c r="FH25" s="44" t="s">
        <v>448</v>
      </c>
      <c r="FI25" s="44" t="s">
        <v>447</v>
      </c>
      <c r="FJ25" s="44" t="s">
        <v>446</v>
      </c>
      <c r="FK25" s="44" t="s">
        <v>446</v>
      </c>
      <c r="FL25" s="44" t="s">
        <v>448</v>
      </c>
      <c r="FM25" s="44"/>
      <c r="FN25" s="44" t="s">
        <v>449</v>
      </c>
      <c r="FO25" s="44" t="s">
        <v>452</v>
      </c>
      <c r="FP25" s="44" t="s">
        <v>452</v>
      </c>
      <c r="FQ25" s="44" t="s">
        <v>448</v>
      </c>
      <c r="FR25" s="44" t="s">
        <v>448</v>
      </c>
      <c r="FS25" s="44" t="s">
        <v>452</v>
      </c>
      <c r="FT25" s="44" t="s">
        <v>446</v>
      </c>
      <c r="FU25" s="44" t="s">
        <v>447</v>
      </c>
      <c r="FV25" s="44" t="s">
        <v>447</v>
      </c>
      <c r="FW25" s="44" t="s">
        <v>447</v>
      </c>
      <c r="FX25" s="44" t="s">
        <v>448</v>
      </c>
      <c r="FY25" s="44" t="s">
        <v>449</v>
      </c>
      <c r="FZ25" s="44" t="s">
        <v>446</v>
      </c>
      <c r="GA25" s="44" t="s">
        <v>446</v>
      </c>
      <c r="GB25" s="44" t="s">
        <v>447</v>
      </c>
      <c r="GC25" s="44" t="s">
        <v>446</v>
      </c>
      <c r="GD25" s="44" t="s">
        <v>447</v>
      </c>
      <c r="GE25" s="44" t="s">
        <v>447</v>
      </c>
      <c r="GF25" s="44" t="s">
        <v>446</v>
      </c>
      <c r="GG25" s="44" t="s">
        <v>452</v>
      </c>
      <c r="GH25" s="44" t="s">
        <v>449</v>
      </c>
      <c r="GI25" s="44" t="s">
        <v>452</v>
      </c>
      <c r="GJ25" s="44" t="s">
        <v>449</v>
      </c>
      <c r="GK25" s="44" t="s">
        <v>447</v>
      </c>
      <c r="GL25" s="44" t="s">
        <v>452</v>
      </c>
      <c r="GM25" s="44" t="s">
        <v>452</v>
      </c>
      <c r="GN25" s="44" t="s">
        <v>447</v>
      </c>
      <c r="GO25" s="44" t="s">
        <v>449</v>
      </c>
      <c r="GP25" s="44" t="s">
        <v>448</v>
      </c>
      <c r="GQ25" s="44" t="s">
        <v>447</v>
      </c>
      <c r="GR25" s="44" t="s">
        <v>447</v>
      </c>
      <c r="GS25" s="44" t="s">
        <v>446</v>
      </c>
      <c r="GT25" s="44" t="s">
        <v>447</v>
      </c>
      <c r="GU25" s="44" t="s">
        <v>446</v>
      </c>
      <c r="GV25" s="44" t="s">
        <v>447</v>
      </c>
      <c r="GW25" s="44" t="s">
        <v>446</v>
      </c>
      <c r="GX25" s="44" t="s">
        <v>447</v>
      </c>
      <c r="GY25" s="44" t="s">
        <v>447</v>
      </c>
      <c r="GZ25" s="44" t="s">
        <v>447</v>
      </c>
      <c r="HA25" s="44" t="s">
        <v>446</v>
      </c>
      <c r="HB25" s="44" t="s">
        <v>447</v>
      </c>
      <c r="HC25" s="44" t="s">
        <v>448</v>
      </c>
      <c r="HD25" s="44" t="s">
        <v>447</v>
      </c>
      <c r="HE25" s="44" t="s">
        <v>446</v>
      </c>
      <c r="HF25" s="44" t="s">
        <v>446</v>
      </c>
      <c r="HG25" s="44" t="s">
        <v>447</v>
      </c>
      <c r="HH25" s="44" t="s">
        <v>449</v>
      </c>
      <c r="HI25" s="44" t="s">
        <v>449</v>
      </c>
      <c r="HJ25" s="44" t="s">
        <v>448</v>
      </c>
      <c r="HK25" s="44" t="s">
        <v>448</v>
      </c>
      <c r="HL25" s="44" t="s">
        <v>448</v>
      </c>
      <c r="HM25" s="44" t="s">
        <v>447</v>
      </c>
      <c r="HN25" s="44"/>
      <c r="HO25" s="44" t="s">
        <v>448</v>
      </c>
      <c r="HP25" s="44" t="s">
        <v>447</v>
      </c>
      <c r="HQ25" s="44" t="s">
        <v>447</v>
      </c>
      <c r="HR25" s="44" t="s">
        <v>447</v>
      </c>
      <c r="HS25" s="44" t="s">
        <v>448</v>
      </c>
      <c r="HT25" s="44" t="s">
        <v>449</v>
      </c>
      <c r="HU25" s="44" t="s">
        <v>447</v>
      </c>
      <c r="HV25" s="44" t="s">
        <v>448</v>
      </c>
      <c r="HW25" s="44" t="s">
        <v>449</v>
      </c>
      <c r="HX25" s="44" t="s">
        <v>448</v>
      </c>
    </row>
    <row r="26" customFormat="false" ht="15" hidden="false" customHeight="false" outlineLevel="0" collapsed="false">
      <c r="A26" s="65"/>
      <c r="B26" s="66"/>
      <c r="C26" s="69" t="s">
        <v>482</v>
      </c>
      <c r="D26" s="63"/>
      <c r="E26" s="64"/>
      <c r="F26" s="68" t="n">
        <v>82</v>
      </c>
      <c r="G26" s="68" t="n">
        <v>73.8</v>
      </c>
      <c r="H26" s="68" t="n">
        <v>85.5</v>
      </c>
      <c r="I26" s="68" t="n">
        <v>77.9</v>
      </c>
      <c r="J26" s="68" t="n">
        <v>82</v>
      </c>
      <c r="K26" s="68" t="n">
        <v>90</v>
      </c>
      <c r="L26" s="68" t="n">
        <v>90</v>
      </c>
      <c r="M26" s="68" t="n">
        <v>86</v>
      </c>
      <c r="N26" s="68" t="n">
        <v>81.7</v>
      </c>
      <c r="O26" s="68" t="n">
        <v>70.3</v>
      </c>
      <c r="P26" s="68" t="n">
        <v>82</v>
      </c>
      <c r="Q26" s="68" t="n">
        <v>68</v>
      </c>
      <c r="R26" s="68" t="n">
        <v>76</v>
      </c>
      <c r="S26" s="68" t="n">
        <v>68.4</v>
      </c>
      <c r="T26" s="68" t="n">
        <v>68</v>
      </c>
      <c r="U26" s="68" t="n">
        <v>76</v>
      </c>
      <c r="V26" s="68" t="n">
        <v>72.2</v>
      </c>
      <c r="W26" s="68" t="n">
        <v>88</v>
      </c>
      <c r="X26" s="68" t="n">
        <v>78</v>
      </c>
      <c r="Y26" s="68" t="n">
        <v>86</v>
      </c>
      <c r="Z26" s="68" t="n">
        <v>72.2</v>
      </c>
      <c r="AA26" s="68" t="n">
        <v>64.6</v>
      </c>
      <c r="AB26" s="68" t="n">
        <v>88</v>
      </c>
      <c r="AC26" s="68" t="n">
        <v>80</v>
      </c>
      <c r="AD26" s="68" t="n">
        <v>68</v>
      </c>
      <c r="AE26" s="68" t="n">
        <v>82</v>
      </c>
      <c r="AF26" s="68" t="n">
        <v>57</v>
      </c>
      <c r="AG26" s="68" t="n">
        <v>86</v>
      </c>
      <c r="AH26" s="68" t="n">
        <v>84</v>
      </c>
      <c r="AI26" s="68" t="n">
        <v>80</v>
      </c>
      <c r="AJ26" s="68" t="n">
        <v>64.8</v>
      </c>
      <c r="AK26" s="68" t="n">
        <v>65</v>
      </c>
      <c r="AL26" s="68" t="n">
        <v>72.2</v>
      </c>
      <c r="AM26" s="68" t="n">
        <v>47.5</v>
      </c>
      <c r="AN26" s="68" t="n">
        <v>64</v>
      </c>
      <c r="AO26" s="68" t="n">
        <v>76</v>
      </c>
      <c r="AP26" s="68" t="n">
        <v>70</v>
      </c>
      <c r="AQ26" s="68" t="n">
        <v>82</v>
      </c>
      <c r="AR26" s="68" t="n">
        <v>46.2</v>
      </c>
      <c r="AS26" s="68" t="n">
        <v>86</v>
      </c>
      <c r="AT26" s="68" t="n">
        <v>57</v>
      </c>
      <c r="AU26" s="68" t="n">
        <v>62</v>
      </c>
      <c r="AV26" s="68" t="n">
        <v>86</v>
      </c>
      <c r="AW26" s="68" t="n">
        <v>86</v>
      </c>
      <c r="AX26" s="68" t="n">
        <v>92</v>
      </c>
      <c r="AY26" s="68" t="n">
        <v>78</v>
      </c>
      <c r="AZ26" s="68" t="n">
        <v>54</v>
      </c>
      <c r="BA26" s="68" t="n">
        <v>74</v>
      </c>
      <c r="BB26" s="68" t="n">
        <v>86</v>
      </c>
      <c r="BC26" s="68" t="n">
        <v>78</v>
      </c>
      <c r="BD26" s="68" t="n">
        <v>76</v>
      </c>
      <c r="BE26" s="68" t="n">
        <v>70</v>
      </c>
      <c r="BF26" s="68" t="n">
        <v>66</v>
      </c>
      <c r="BG26" s="68" t="n">
        <v>90</v>
      </c>
      <c r="BH26" s="68" t="n">
        <v>66</v>
      </c>
      <c r="BI26" s="68" t="n">
        <v>64</v>
      </c>
      <c r="BJ26" s="68" t="n">
        <v>55.1</v>
      </c>
      <c r="BK26" s="68" t="n">
        <v>78</v>
      </c>
      <c r="BL26" s="68" t="n">
        <v>80</v>
      </c>
      <c r="BM26" s="68" t="n">
        <v>70</v>
      </c>
      <c r="BN26" s="68" t="n">
        <v>94</v>
      </c>
      <c r="BO26" s="68" t="n">
        <v>72</v>
      </c>
      <c r="BP26" s="68" t="n">
        <v>56</v>
      </c>
      <c r="BQ26" s="68" t="n">
        <v>76</v>
      </c>
      <c r="BR26" s="68" t="n">
        <v>82</v>
      </c>
      <c r="BS26" s="68" t="n">
        <v>92</v>
      </c>
      <c r="BT26" s="68" t="n">
        <v>62.7</v>
      </c>
      <c r="BU26" s="68" t="n">
        <v>78</v>
      </c>
      <c r="BV26" s="68" t="n">
        <v>88</v>
      </c>
      <c r="BW26" s="68" t="n">
        <v>64.6</v>
      </c>
      <c r="BX26" s="68" t="n">
        <v>82</v>
      </c>
      <c r="BY26" s="68" t="n">
        <v>49.4</v>
      </c>
      <c r="BZ26" s="68" t="n">
        <v>77.9</v>
      </c>
      <c r="CA26" s="68" t="s">
        <v>454</v>
      </c>
      <c r="CB26" s="68" t="n">
        <v>68.4</v>
      </c>
      <c r="CC26" s="68" t="n">
        <v>77.6</v>
      </c>
      <c r="CD26" s="68" t="n">
        <v>66</v>
      </c>
      <c r="CE26" s="68" t="n">
        <v>66</v>
      </c>
      <c r="CF26" s="68" t="n">
        <v>74</v>
      </c>
      <c r="CG26" s="68" t="n">
        <v>64.6</v>
      </c>
      <c r="CH26" s="68" t="n">
        <v>82</v>
      </c>
      <c r="CI26" s="68" t="n">
        <v>51.3</v>
      </c>
      <c r="CJ26" s="68" t="n">
        <v>47.5</v>
      </c>
      <c r="CK26" s="68" t="n">
        <v>66.5</v>
      </c>
      <c r="CL26" s="68" t="n">
        <v>76</v>
      </c>
      <c r="CM26" s="68" t="n">
        <v>84</v>
      </c>
      <c r="CN26" s="68" t="n">
        <v>90</v>
      </c>
      <c r="CO26" s="68" t="n">
        <v>82</v>
      </c>
      <c r="CP26" s="68" t="n">
        <v>66</v>
      </c>
      <c r="CQ26" s="68" t="n">
        <v>31.8</v>
      </c>
      <c r="CR26" s="68" t="n">
        <v>70.3</v>
      </c>
      <c r="CS26" s="68" t="n">
        <v>76</v>
      </c>
      <c r="CT26" s="68" t="n">
        <v>76</v>
      </c>
      <c r="CU26" s="68" t="n">
        <v>52</v>
      </c>
      <c r="CV26" s="68" t="n">
        <v>45.6</v>
      </c>
      <c r="CW26" s="68" t="n">
        <v>62</v>
      </c>
      <c r="CX26" s="68" t="n">
        <v>62</v>
      </c>
      <c r="CY26" s="68" t="n">
        <v>70</v>
      </c>
      <c r="CZ26" s="68" t="n">
        <v>68</v>
      </c>
      <c r="DA26" s="68" t="n">
        <v>86</v>
      </c>
      <c r="DB26" s="68" t="n">
        <v>70</v>
      </c>
      <c r="DC26" s="68" t="n">
        <v>70</v>
      </c>
      <c r="DD26" s="68" t="n">
        <v>64.6</v>
      </c>
      <c r="DE26" s="68" t="n">
        <v>76</v>
      </c>
      <c r="DF26" s="68" t="n">
        <v>62.7</v>
      </c>
      <c r="DG26" s="68" t="n">
        <v>51</v>
      </c>
      <c r="DH26" s="68" t="n">
        <v>74</v>
      </c>
      <c r="DI26" s="68" t="n">
        <v>94</v>
      </c>
      <c r="DJ26" s="68" t="n">
        <v>81.7</v>
      </c>
      <c r="DK26" s="68" t="n">
        <v>80</v>
      </c>
      <c r="DL26" s="68" t="n">
        <v>84</v>
      </c>
      <c r="DM26" s="68" t="n">
        <v>76</v>
      </c>
      <c r="DN26" s="68" t="n">
        <v>72</v>
      </c>
      <c r="DO26" s="68" t="n">
        <v>54.2</v>
      </c>
      <c r="DP26" s="68" t="n">
        <v>82</v>
      </c>
      <c r="DQ26" s="68" t="n">
        <v>66.5</v>
      </c>
      <c r="DR26" s="68" t="n">
        <v>90</v>
      </c>
      <c r="DS26" s="68" t="n">
        <v>79.8</v>
      </c>
      <c r="DT26" s="68" t="n">
        <v>74.1</v>
      </c>
      <c r="DU26" s="68" t="n">
        <v>60</v>
      </c>
      <c r="DV26" s="68" t="n">
        <v>66</v>
      </c>
      <c r="DW26" s="68" t="n">
        <v>68</v>
      </c>
      <c r="DX26" s="68" t="n">
        <v>52.3</v>
      </c>
      <c r="DY26" s="68" t="n">
        <v>62</v>
      </c>
      <c r="DZ26" s="68" t="n">
        <v>74</v>
      </c>
      <c r="EA26" s="68" t="n">
        <v>72</v>
      </c>
      <c r="EB26" s="68" t="n">
        <v>82</v>
      </c>
      <c r="EC26" s="68" t="n">
        <v>62.7</v>
      </c>
      <c r="ED26" s="68" t="n">
        <v>60.8</v>
      </c>
      <c r="EE26" s="68" t="n">
        <v>70.4</v>
      </c>
      <c r="EF26" s="68" t="n">
        <v>84</v>
      </c>
      <c r="EG26" s="68" t="n">
        <v>66</v>
      </c>
      <c r="EH26" s="68" t="n">
        <v>48</v>
      </c>
      <c r="EI26" s="68" t="s">
        <v>454</v>
      </c>
      <c r="EJ26" s="68" t="n">
        <v>68</v>
      </c>
      <c r="EK26" s="68" t="n">
        <v>72.2</v>
      </c>
      <c r="EL26" s="68" t="n">
        <v>72</v>
      </c>
      <c r="EM26" s="68" t="n">
        <v>43.7</v>
      </c>
      <c r="EN26" s="68" t="n">
        <v>90</v>
      </c>
      <c r="EO26" s="68" t="n">
        <v>25.2</v>
      </c>
      <c r="EP26" s="68" t="s">
        <v>454</v>
      </c>
      <c r="EQ26" s="68" t="n">
        <v>77.9</v>
      </c>
      <c r="ER26" s="68" t="n">
        <v>68.4</v>
      </c>
      <c r="ES26" s="68" t="n">
        <v>69.7</v>
      </c>
      <c r="ET26" s="68" t="n">
        <v>71.4</v>
      </c>
      <c r="EU26" s="68" t="n">
        <v>90</v>
      </c>
      <c r="EV26" s="68" t="n">
        <v>78.2</v>
      </c>
      <c r="EW26" s="68" t="n">
        <v>59.4</v>
      </c>
      <c r="EX26" s="68" t="n">
        <v>80</v>
      </c>
      <c r="EY26" s="68" t="n">
        <v>82</v>
      </c>
      <c r="EZ26" s="68" t="n">
        <v>71.4</v>
      </c>
      <c r="FA26" s="68" t="n">
        <v>61.2</v>
      </c>
      <c r="FB26" s="68" t="n">
        <v>71.9</v>
      </c>
      <c r="FC26" s="68" t="n">
        <v>83.6</v>
      </c>
      <c r="FD26" s="68" t="n">
        <v>66.6</v>
      </c>
      <c r="FE26" s="68" t="n">
        <v>88</v>
      </c>
      <c r="FF26" s="68" t="n">
        <v>79.2</v>
      </c>
      <c r="FG26" s="68" t="n">
        <v>88</v>
      </c>
      <c r="FH26" s="68" t="n">
        <v>66.2</v>
      </c>
      <c r="FI26" s="68" t="n">
        <v>74.3</v>
      </c>
      <c r="FJ26" s="68" t="n">
        <v>88</v>
      </c>
      <c r="FK26" s="68" t="n">
        <v>87.4</v>
      </c>
      <c r="FL26" s="68" t="n">
        <v>66.2</v>
      </c>
      <c r="FM26" s="68" t="s">
        <v>454</v>
      </c>
      <c r="FN26" s="68" t="n">
        <v>51</v>
      </c>
      <c r="FO26" s="68" t="s">
        <v>454</v>
      </c>
      <c r="FP26" s="68" t="s">
        <v>454</v>
      </c>
      <c r="FQ26" s="68" t="n">
        <v>60</v>
      </c>
      <c r="FR26" s="68" t="n">
        <v>68</v>
      </c>
      <c r="FS26" s="68" t="s">
        <v>454</v>
      </c>
      <c r="FT26" s="68" t="n">
        <v>84</v>
      </c>
      <c r="FU26" s="68" t="n">
        <v>78</v>
      </c>
      <c r="FV26" s="68" t="n">
        <v>74</v>
      </c>
      <c r="FW26" s="68" t="n">
        <v>72</v>
      </c>
      <c r="FX26" s="68" t="n">
        <v>60.8</v>
      </c>
      <c r="FY26" s="68" t="n">
        <v>56.1</v>
      </c>
      <c r="FZ26" s="68" t="n">
        <v>82.1</v>
      </c>
      <c r="GA26" s="68" t="n">
        <v>83.6</v>
      </c>
      <c r="GB26" s="68" t="n">
        <v>76</v>
      </c>
      <c r="GC26" s="68" t="n">
        <v>82</v>
      </c>
      <c r="GD26" s="68" t="n">
        <v>76</v>
      </c>
      <c r="GE26" s="68" t="n">
        <v>76</v>
      </c>
      <c r="GF26" s="68" t="n">
        <v>88</v>
      </c>
      <c r="GG26" s="68" t="s">
        <v>454</v>
      </c>
      <c r="GH26" s="68" t="n">
        <v>52.2</v>
      </c>
      <c r="GI26" s="68" t="s">
        <v>454</v>
      </c>
      <c r="GJ26" s="68" t="n">
        <v>51.3</v>
      </c>
      <c r="GK26" s="68" t="n">
        <v>79.9</v>
      </c>
      <c r="GL26" s="68" t="s">
        <v>454</v>
      </c>
      <c r="GM26" s="68" t="s">
        <v>454</v>
      </c>
      <c r="GN26" s="68" t="n">
        <v>70</v>
      </c>
      <c r="GO26" s="68" t="n">
        <v>45.4</v>
      </c>
      <c r="GP26" s="68" t="n">
        <v>64.6</v>
      </c>
      <c r="GQ26" s="68" t="n">
        <v>74.3</v>
      </c>
      <c r="GR26" s="68" t="n">
        <v>77.1</v>
      </c>
      <c r="GS26" s="68" t="n">
        <v>86.9</v>
      </c>
      <c r="GT26" s="68" t="n">
        <v>70.4</v>
      </c>
      <c r="GU26" s="68" t="n">
        <v>84.9</v>
      </c>
      <c r="GV26" s="68" t="n">
        <v>80</v>
      </c>
      <c r="GW26" s="68" t="n">
        <v>80.1</v>
      </c>
      <c r="GX26" s="68" t="n">
        <v>72</v>
      </c>
      <c r="GY26" s="68" t="n">
        <v>79.7</v>
      </c>
      <c r="GZ26" s="68" t="n">
        <v>78.7</v>
      </c>
      <c r="HA26" s="68" t="n">
        <v>84.9</v>
      </c>
      <c r="HB26" s="68" t="n">
        <v>78.7</v>
      </c>
      <c r="HC26" s="68" t="n">
        <v>64.3</v>
      </c>
      <c r="HD26" s="68" t="n">
        <v>70.4</v>
      </c>
      <c r="HE26" s="68" t="n">
        <v>88.6</v>
      </c>
      <c r="HF26" s="68" t="n">
        <v>82.9</v>
      </c>
      <c r="HG26" s="68" t="n">
        <v>77.1</v>
      </c>
      <c r="HH26" s="68" t="n">
        <v>58</v>
      </c>
      <c r="HI26" s="68" t="n">
        <v>55.9</v>
      </c>
      <c r="HJ26" s="68" t="n">
        <v>65.6</v>
      </c>
      <c r="HK26" s="68" t="n">
        <v>65.6</v>
      </c>
      <c r="HL26" s="68" t="n">
        <v>63.1</v>
      </c>
      <c r="HM26" s="68" t="n">
        <v>80</v>
      </c>
      <c r="HN26" s="68" t="s">
        <v>454</v>
      </c>
      <c r="HO26" s="68" t="n">
        <v>64.5</v>
      </c>
      <c r="HP26" s="68" t="n">
        <v>77.7</v>
      </c>
      <c r="HQ26" s="68" t="n">
        <v>70.4</v>
      </c>
      <c r="HR26" s="68" t="n">
        <v>75.3</v>
      </c>
      <c r="HS26" s="68" t="n">
        <v>63.1</v>
      </c>
      <c r="HT26" s="68" t="n">
        <v>41.3</v>
      </c>
      <c r="HU26" s="68" t="n">
        <v>74.8</v>
      </c>
      <c r="HV26" s="68" t="n">
        <v>61.2</v>
      </c>
      <c r="HW26" s="68" t="n">
        <v>55.9</v>
      </c>
      <c r="HX26" s="68" t="n">
        <v>68</v>
      </c>
    </row>
    <row r="27" customFormat="false" ht="28.5" hidden="false" customHeight="false" outlineLevel="0" collapsed="false">
      <c r="A27" s="29" t="s">
        <v>483</v>
      </c>
      <c r="B27" s="30"/>
      <c r="C27" s="29"/>
      <c r="D27" s="58"/>
      <c r="E27" s="59"/>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row>
    <row r="28" customFormat="false" ht="15" hidden="false" customHeight="false" outlineLevel="0" collapsed="false">
      <c r="A28" s="70" t="s">
        <v>484</v>
      </c>
      <c r="B28" s="71"/>
      <c r="C28" s="72" t="s">
        <v>466</v>
      </c>
      <c r="D28" s="73"/>
      <c r="E28" s="74"/>
      <c r="F28" s="44" t="s">
        <v>446</v>
      </c>
      <c r="G28" s="44" t="s">
        <v>446</v>
      </c>
      <c r="H28" s="44" t="s">
        <v>446</v>
      </c>
      <c r="I28" s="44" t="s">
        <v>446</v>
      </c>
      <c r="J28" s="44" t="s">
        <v>446</v>
      </c>
      <c r="K28" s="44" t="s">
        <v>446</v>
      </c>
      <c r="L28" s="44" t="s">
        <v>446</v>
      </c>
      <c r="M28" s="44" t="s">
        <v>446</v>
      </c>
      <c r="N28" s="44" t="s">
        <v>446</v>
      </c>
      <c r="O28" s="44" t="s">
        <v>448</v>
      </c>
      <c r="P28" s="44" t="s">
        <v>448</v>
      </c>
      <c r="Q28" s="44" t="s">
        <v>447</v>
      </c>
      <c r="R28" s="44" t="s">
        <v>447</v>
      </c>
      <c r="S28" s="44" t="s">
        <v>448</v>
      </c>
      <c r="T28" s="44" t="s">
        <v>447</v>
      </c>
      <c r="U28" s="44" t="s">
        <v>446</v>
      </c>
      <c r="V28" s="44" t="s">
        <v>447</v>
      </c>
      <c r="W28" s="44" t="s">
        <v>447</v>
      </c>
      <c r="X28" s="44" t="s">
        <v>447</v>
      </c>
      <c r="Y28" s="44" t="s">
        <v>446</v>
      </c>
      <c r="Z28" s="44" t="s">
        <v>446</v>
      </c>
      <c r="AA28" s="44" t="s">
        <v>446</v>
      </c>
      <c r="AB28" s="44" t="s">
        <v>446</v>
      </c>
      <c r="AC28" s="44" t="s">
        <v>447</v>
      </c>
      <c r="AD28" s="44" t="s">
        <v>448</v>
      </c>
      <c r="AE28" s="44" t="s">
        <v>448</v>
      </c>
      <c r="AF28" s="44" t="s">
        <v>447</v>
      </c>
      <c r="AG28" s="44" t="s">
        <v>446</v>
      </c>
      <c r="AH28" s="44" t="s">
        <v>446</v>
      </c>
      <c r="AI28" s="44" t="s">
        <v>447</v>
      </c>
      <c r="AJ28" s="44" t="s">
        <v>448</v>
      </c>
      <c r="AK28" s="44" t="s">
        <v>447</v>
      </c>
      <c r="AL28" s="44" t="s">
        <v>446</v>
      </c>
      <c r="AM28" s="44" t="s">
        <v>448</v>
      </c>
      <c r="AN28" s="44" t="s">
        <v>449</v>
      </c>
      <c r="AO28" s="44" t="s">
        <v>447</v>
      </c>
      <c r="AP28" s="44" t="s">
        <v>447</v>
      </c>
      <c r="AQ28" s="44" t="s">
        <v>446</v>
      </c>
      <c r="AR28" s="44" t="s">
        <v>447</v>
      </c>
      <c r="AS28" s="44" t="s">
        <v>446</v>
      </c>
      <c r="AT28" s="44" t="s">
        <v>448</v>
      </c>
      <c r="AU28" s="44" t="s">
        <v>448</v>
      </c>
      <c r="AV28" s="44" t="s">
        <v>446</v>
      </c>
      <c r="AW28" s="44" t="s">
        <v>446</v>
      </c>
      <c r="AX28" s="44" t="s">
        <v>446</v>
      </c>
      <c r="AY28" s="44" t="s">
        <v>446</v>
      </c>
      <c r="AZ28" s="44" t="s">
        <v>447</v>
      </c>
      <c r="BA28" s="44" t="s">
        <v>447</v>
      </c>
      <c r="BB28" s="44" t="s">
        <v>446</v>
      </c>
      <c r="BC28" s="44" t="s">
        <v>446</v>
      </c>
      <c r="BD28" s="44" t="s">
        <v>447</v>
      </c>
      <c r="BE28" s="44" t="s">
        <v>447</v>
      </c>
      <c r="BF28" s="44" t="s">
        <v>446</v>
      </c>
      <c r="BG28" s="44" t="s">
        <v>447</v>
      </c>
      <c r="BH28" s="44" t="s">
        <v>447</v>
      </c>
      <c r="BI28" s="44" t="s">
        <v>448</v>
      </c>
      <c r="BJ28" s="44" t="s">
        <v>451</v>
      </c>
      <c r="BK28" s="44" t="s">
        <v>446</v>
      </c>
      <c r="BL28" s="44" t="s">
        <v>446</v>
      </c>
      <c r="BM28" s="44" t="s">
        <v>447</v>
      </c>
      <c r="BN28" s="44" t="s">
        <v>446</v>
      </c>
      <c r="BO28" s="44" t="s">
        <v>446</v>
      </c>
      <c r="BP28" s="44" t="s">
        <v>448</v>
      </c>
      <c r="BQ28" s="44" t="s">
        <v>446</v>
      </c>
      <c r="BR28" s="44" t="s">
        <v>448</v>
      </c>
      <c r="BS28" s="44" t="s">
        <v>446</v>
      </c>
      <c r="BT28" s="44" t="s">
        <v>449</v>
      </c>
      <c r="BU28" s="44" t="s">
        <v>448</v>
      </c>
      <c r="BV28" s="44" t="s">
        <v>446</v>
      </c>
      <c r="BW28" s="44" t="s">
        <v>447</v>
      </c>
      <c r="BX28" s="44" t="s">
        <v>446</v>
      </c>
      <c r="BY28" s="44" t="s">
        <v>451</v>
      </c>
      <c r="BZ28" s="44" t="s">
        <v>446</v>
      </c>
      <c r="CA28" s="44" t="s">
        <v>462</v>
      </c>
      <c r="CB28" s="44" t="s">
        <v>447</v>
      </c>
      <c r="CC28" s="44" t="s">
        <v>446</v>
      </c>
      <c r="CD28" s="44" t="s">
        <v>446</v>
      </c>
      <c r="CE28" s="44" t="s">
        <v>447</v>
      </c>
      <c r="CF28" s="44" t="s">
        <v>446</v>
      </c>
      <c r="CG28" s="44" t="s">
        <v>446</v>
      </c>
      <c r="CH28" s="44" t="s">
        <v>446</v>
      </c>
      <c r="CI28" s="44" t="s">
        <v>447</v>
      </c>
      <c r="CJ28" s="44" t="s">
        <v>447</v>
      </c>
      <c r="CK28" s="44" t="s">
        <v>447</v>
      </c>
      <c r="CL28" s="44" t="s">
        <v>446</v>
      </c>
      <c r="CM28" s="44" t="s">
        <v>446</v>
      </c>
      <c r="CN28" s="44" t="s">
        <v>446</v>
      </c>
      <c r="CO28" s="44" t="s">
        <v>446</v>
      </c>
      <c r="CP28" s="44" t="s">
        <v>446</v>
      </c>
      <c r="CQ28" s="44" t="s">
        <v>447</v>
      </c>
      <c r="CR28" s="44" t="s">
        <v>446</v>
      </c>
      <c r="CS28" s="44" t="s">
        <v>446</v>
      </c>
      <c r="CT28" s="44" t="s">
        <v>448</v>
      </c>
      <c r="CU28" s="44" t="s">
        <v>448</v>
      </c>
      <c r="CV28" s="44" t="s">
        <v>446</v>
      </c>
      <c r="CW28" s="44" t="s">
        <v>446</v>
      </c>
      <c r="CX28" s="44" t="s">
        <v>449</v>
      </c>
      <c r="CY28" s="44" t="s">
        <v>446</v>
      </c>
      <c r="CZ28" s="44" t="s">
        <v>446</v>
      </c>
      <c r="DA28" s="44" t="s">
        <v>446</v>
      </c>
      <c r="DB28" s="44" t="s">
        <v>447</v>
      </c>
      <c r="DC28" s="44" t="s">
        <v>446</v>
      </c>
      <c r="DD28" s="44" t="s">
        <v>446</v>
      </c>
      <c r="DE28" s="44" t="s">
        <v>446</v>
      </c>
      <c r="DF28" s="44" t="s">
        <v>447</v>
      </c>
      <c r="DG28" s="44" t="s">
        <v>448</v>
      </c>
      <c r="DH28" s="44" t="s">
        <v>446</v>
      </c>
      <c r="DI28" s="44" t="s">
        <v>446</v>
      </c>
      <c r="DJ28" s="44" t="s">
        <v>446</v>
      </c>
      <c r="DK28" s="44" t="s">
        <v>446</v>
      </c>
      <c r="DL28" s="44" t="s">
        <v>446</v>
      </c>
      <c r="DM28" s="44" t="s">
        <v>448</v>
      </c>
      <c r="DN28" s="44" t="s">
        <v>447</v>
      </c>
      <c r="DO28" s="44" t="s">
        <v>446</v>
      </c>
      <c r="DP28" s="44" t="s">
        <v>446</v>
      </c>
      <c r="DQ28" s="44" t="s">
        <v>448</v>
      </c>
      <c r="DR28" s="44" t="s">
        <v>446</v>
      </c>
      <c r="DS28" s="44" t="s">
        <v>447</v>
      </c>
      <c r="DT28" s="44" t="s">
        <v>447</v>
      </c>
      <c r="DU28" s="44" t="s">
        <v>446</v>
      </c>
      <c r="DV28" s="44" t="s">
        <v>446</v>
      </c>
      <c r="DW28" s="44" t="s">
        <v>448</v>
      </c>
      <c r="DX28" s="44" t="s">
        <v>447</v>
      </c>
      <c r="DY28" s="44" t="s">
        <v>448</v>
      </c>
      <c r="DZ28" s="44" t="s">
        <v>446</v>
      </c>
      <c r="EA28" s="44" t="s">
        <v>446</v>
      </c>
      <c r="EB28" s="44" t="s">
        <v>446</v>
      </c>
      <c r="EC28" s="44" t="s">
        <v>446</v>
      </c>
      <c r="ED28" s="44" t="s">
        <v>446</v>
      </c>
      <c r="EE28" s="44" t="s">
        <v>446</v>
      </c>
      <c r="EF28" s="44" t="s">
        <v>446</v>
      </c>
      <c r="EG28" s="44" t="s">
        <v>446</v>
      </c>
      <c r="EH28" s="44" t="s">
        <v>448</v>
      </c>
      <c r="EI28" s="44" t="s">
        <v>463</v>
      </c>
      <c r="EJ28" s="44" t="s">
        <v>447</v>
      </c>
      <c r="EK28" s="44" t="s">
        <v>446</v>
      </c>
      <c r="EL28" s="44" t="s">
        <v>446</v>
      </c>
      <c r="EM28" s="44" t="s">
        <v>446</v>
      </c>
      <c r="EN28" s="44" t="s">
        <v>446</v>
      </c>
      <c r="EO28" s="44" t="s">
        <v>449</v>
      </c>
      <c r="EP28" s="44" t="s">
        <v>463</v>
      </c>
      <c r="EQ28" s="44" t="s">
        <v>456</v>
      </c>
      <c r="ER28" s="44" t="s">
        <v>456</v>
      </c>
      <c r="ES28" s="44" t="s">
        <v>456</v>
      </c>
      <c r="ET28" s="44" t="s">
        <v>456</v>
      </c>
      <c r="EU28" s="44" t="s">
        <v>456</v>
      </c>
      <c r="EV28" s="44" t="s">
        <v>456</v>
      </c>
      <c r="EW28" s="44" t="s">
        <v>456</v>
      </c>
      <c r="EX28" s="44" t="s">
        <v>456</v>
      </c>
      <c r="EY28" s="44" t="s">
        <v>456</v>
      </c>
      <c r="EZ28" s="44" t="s">
        <v>456</v>
      </c>
      <c r="FA28" s="44" t="s">
        <v>456</v>
      </c>
      <c r="FB28" s="44" t="s">
        <v>456</v>
      </c>
      <c r="FC28" s="44" t="s">
        <v>456</v>
      </c>
      <c r="FD28" s="44" t="s">
        <v>456</v>
      </c>
      <c r="FE28" s="44" t="s">
        <v>456</v>
      </c>
      <c r="FF28" s="44" t="s">
        <v>456</v>
      </c>
      <c r="FG28" s="44" t="s">
        <v>456</v>
      </c>
      <c r="FH28" s="44" t="s">
        <v>456</v>
      </c>
      <c r="FI28" s="44" t="s">
        <v>456</v>
      </c>
      <c r="FJ28" s="44" t="s">
        <v>456</v>
      </c>
      <c r="FK28" s="44" t="s">
        <v>456</v>
      </c>
      <c r="FL28" s="44" t="s">
        <v>456</v>
      </c>
      <c r="FM28" s="44" t="s">
        <v>456</v>
      </c>
      <c r="FN28" s="44" t="s">
        <v>456</v>
      </c>
      <c r="FO28" s="44" t="s">
        <v>456</v>
      </c>
      <c r="FP28" s="44" t="s">
        <v>456</v>
      </c>
      <c r="FQ28" s="44" t="s">
        <v>456</v>
      </c>
      <c r="FR28" s="44" t="s">
        <v>456</v>
      </c>
      <c r="FS28" s="44" t="s">
        <v>456</v>
      </c>
      <c r="FT28" s="44" t="s">
        <v>456</v>
      </c>
      <c r="FU28" s="44" t="s">
        <v>456</v>
      </c>
      <c r="FV28" s="44" t="s">
        <v>456</v>
      </c>
      <c r="FW28" s="44" t="s">
        <v>456</v>
      </c>
      <c r="FX28" s="44" t="s">
        <v>456</v>
      </c>
      <c r="FY28" s="44" t="s">
        <v>456</v>
      </c>
      <c r="FZ28" s="44" t="s">
        <v>456</v>
      </c>
      <c r="GA28" s="44" t="s">
        <v>456</v>
      </c>
      <c r="GB28" s="44" t="s">
        <v>456</v>
      </c>
      <c r="GC28" s="44" t="s">
        <v>456</v>
      </c>
      <c r="GD28" s="44" t="s">
        <v>456</v>
      </c>
      <c r="GE28" s="44" t="s">
        <v>456</v>
      </c>
      <c r="GF28" s="44" t="s">
        <v>456</v>
      </c>
      <c r="GG28" s="44" t="s">
        <v>456</v>
      </c>
      <c r="GH28" s="44" t="s">
        <v>456</v>
      </c>
      <c r="GI28" s="44" t="s">
        <v>456</v>
      </c>
      <c r="GJ28" s="44" t="s">
        <v>456</v>
      </c>
      <c r="GK28" s="44" t="s">
        <v>456</v>
      </c>
      <c r="GL28" s="44" t="s">
        <v>456</v>
      </c>
      <c r="GM28" s="44" t="s">
        <v>456</v>
      </c>
      <c r="GN28" s="44" t="s">
        <v>456</v>
      </c>
      <c r="GO28" s="44" t="s">
        <v>456</v>
      </c>
      <c r="GP28" s="44" t="s">
        <v>456</v>
      </c>
      <c r="GQ28" s="44" t="s">
        <v>456</v>
      </c>
      <c r="GR28" s="44" t="s">
        <v>456</v>
      </c>
      <c r="GS28" s="44" t="s">
        <v>456</v>
      </c>
      <c r="GT28" s="44" t="s">
        <v>456</v>
      </c>
      <c r="GU28" s="44" t="s">
        <v>456</v>
      </c>
      <c r="GV28" s="44" t="s">
        <v>456</v>
      </c>
      <c r="GW28" s="44" t="s">
        <v>456</v>
      </c>
      <c r="GX28" s="44" t="s">
        <v>456</v>
      </c>
      <c r="GY28" s="44" t="s">
        <v>456</v>
      </c>
      <c r="GZ28" s="44" t="s">
        <v>456</v>
      </c>
      <c r="HA28" s="44" t="s">
        <v>456</v>
      </c>
      <c r="HB28" s="44" t="s">
        <v>456</v>
      </c>
      <c r="HC28" s="44" t="s">
        <v>456</v>
      </c>
      <c r="HD28" s="44" t="s">
        <v>456</v>
      </c>
      <c r="HE28" s="44" t="s">
        <v>456</v>
      </c>
      <c r="HF28" s="44" t="s">
        <v>456</v>
      </c>
      <c r="HG28" s="44" t="s">
        <v>456</v>
      </c>
      <c r="HH28" s="44" t="s">
        <v>456</v>
      </c>
      <c r="HI28" s="44" t="s">
        <v>456</v>
      </c>
      <c r="HJ28" s="44" t="s">
        <v>456</v>
      </c>
      <c r="HK28" s="44" t="s">
        <v>456</v>
      </c>
      <c r="HL28" s="44" t="s">
        <v>456</v>
      </c>
      <c r="HM28" s="44" t="s">
        <v>456</v>
      </c>
      <c r="HN28" s="44" t="s">
        <v>456</v>
      </c>
      <c r="HO28" s="44" t="s">
        <v>456</v>
      </c>
      <c r="HP28" s="44" t="s">
        <v>456</v>
      </c>
      <c r="HQ28" s="44" t="s">
        <v>456</v>
      </c>
      <c r="HR28" s="44" t="s">
        <v>456</v>
      </c>
      <c r="HS28" s="44" t="s">
        <v>456</v>
      </c>
      <c r="HT28" s="44" t="s">
        <v>456</v>
      </c>
      <c r="HU28" s="44" t="s">
        <v>456</v>
      </c>
      <c r="HV28" s="44" t="s">
        <v>456</v>
      </c>
      <c r="HW28" s="44" t="s">
        <v>456</v>
      </c>
      <c r="HX28" s="44" t="s">
        <v>456</v>
      </c>
    </row>
    <row r="29" customFormat="false" ht="15" hidden="false" customHeight="false" outlineLevel="0" collapsed="false">
      <c r="A29" s="75"/>
      <c r="B29" s="76"/>
      <c r="C29" s="72" t="s">
        <v>467</v>
      </c>
      <c r="D29" s="73"/>
      <c r="E29" s="74"/>
      <c r="F29" s="44" t="s">
        <v>447</v>
      </c>
      <c r="G29" s="44" t="s">
        <v>448</v>
      </c>
      <c r="H29" s="44" t="s">
        <v>446</v>
      </c>
      <c r="I29" s="44" t="s">
        <v>448</v>
      </c>
      <c r="J29" s="44" t="s">
        <v>449</v>
      </c>
      <c r="K29" s="44" t="s">
        <v>448</v>
      </c>
      <c r="L29" s="44" t="s">
        <v>448</v>
      </c>
      <c r="M29" s="44" t="s">
        <v>448</v>
      </c>
      <c r="N29" s="44" t="s">
        <v>447</v>
      </c>
      <c r="O29" s="44" t="s">
        <v>448</v>
      </c>
      <c r="P29" s="44" t="s">
        <v>448</v>
      </c>
      <c r="Q29" s="44" t="s">
        <v>449</v>
      </c>
      <c r="R29" s="44" t="s">
        <v>448</v>
      </c>
      <c r="S29" s="44" t="s">
        <v>448</v>
      </c>
      <c r="T29" s="44" t="s">
        <v>449</v>
      </c>
      <c r="U29" s="44" t="s">
        <v>448</v>
      </c>
      <c r="V29" s="44" t="s">
        <v>449</v>
      </c>
      <c r="W29" s="44" t="s">
        <v>447</v>
      </c>
      <c r="X29" s="44" t="s">
        <v>448</v>
      </c>
      <c r="Y29" s="44" t="s">
        <v>447</v>
      </c>
      <c r="Z29" s="44" t="s">
        <v>448</v>
      </c>
      <c r="AA29" s="44" t="s">
        <v>449</v>
      </c>
      <c r="AB29" s="44" t="s">
        <v>448</v>
      </c>
      <c r="AC29" s="44" t="s">
        <v>448</v>
      </c>
      <c r="AD29" s="44" t="s">
        <v>449</v>
      </c>
      <c r="AE29" s="44" t="s">
        <v>448</v>
      </c>
      <c r="AF29" s="44" t="s">
        <v>449</v>
      </c>
      <c r="AG29" s="44" t="s">
        <v>449</v>
      </c>
      <c r="AH29" s="44" t="s">
        <v>448</v>
      </c>
      <c r="AI29" s="44" t="s">
        <v>448</v>
      </c>
      <c r="AJ29" s="44" t="s">
        <v>451</v>
      </c>
      <c r="AK29" s="44" t="s">
        <v>448</v>
      </c>
      <c r="AL29" s="44" t="s">
        <v>448</v>
      </c>
      <c r="AM29" s="44" t="s">
        <v>451</v>
      </c>
      <c r="AN29" s="44" t="s">
        <v>451</v>
      </c>
      <c r="AO29" s="44" t="s">
        <v>449</v>
      </c>
      <c r="AP29" s="44" t="s">
        <v>449</v>
      </c>
      <c r="AQ29" s="44" t="s">
        <v>448</v>
      </c>
      <c r="AR29" s="44" t="s">
        <v>449</v>
      </c>
      <c r="AS29" s="44" t="s">
        <v>448</v>
      </c>
      <c r="AT29" s="44" t="s">
        <v>451</v>
      </c>
      <c r="AU29" s="44" t="s">
        <v>451</v>
      </c>
      <c r="AV29" s="44" t="s">
        <v>448</v>
      </c>
      <c r="AW29" s="44" t="s">
        <v>448</v>
      </c>
      <c r="AX29" s="44" t="s">
        <v>448</v>
      </c>
      <c r="AY29" s="44" t="s">
        <v>448</v>
      </c>
      <c r="AZ29" s="44" t="s">
        <v>447</v>
      </c>
      <c r="BA29" s="44" t="s">
        <v>449</v>
      </c>
      <c r="BB29" s="44" t="s">
        <v>448</v>
      </c>
      <c r="BC29" s="44" t="s">
        <v>448</v>
      </c>
      <c r="BD29" s="44" t="s">
        <v>451</v>
      </c>
      <c r="BE29" s="44" t="s">
        <v>451</v>
      </c>
      <c r="BF29" s="44" t="s">
        <v>449</v>
      </c>
      <c r="BG29" s="44" t="s">
        <v>448</v>
      </c>
      <c r="BH29" s="44" t="s">
        <v>447</v>
      </c>
      <c r="BI29" s="44" t="s">
        <v>451</v>
      </c>
      <c r="BJ29" s="44" t="s">
        <v>451</v>
      </c>
      <c r="BK29" s="44" t="s">
        <v>449</v>
      </c>
      <c r="BL29" s="44" t="s">
        <v>447</v>
      </c>
      <c r="BM29" s="44" t="s">
        <v>447</v>
      </c>
      <c r="BN29" s="44" t="s">
        <v>446</v>
      </c>
      <c r="BO29" s="44" t="s">
        <v>449</v>
      </c>
      <c r="BP29" s="44" t="s">
        <v>449</v>
      </c>
      <c r="BQ29" s="44" t="s">
        <v>447</v>
      </c>
      <c r="BR29" s="44" t="s">
        <v>448</v>
      </c>
      <c r="BS29" s="44" t="s">
        <v>447</v>
      </c>
      <c r="BT29" s="44" t="s">
        <v>451</v>
      </c>
      <c r="BU29" s="44" t="s">
        <v>448</v>
      </c>
      <c r="BV29" s="44" t="s">
        <v>447</v>
      </c>
      <c r="BW29" s="44" t="s">
        <v>449</v>
      </c>
      <c r="BX29" s="44" t="s">
        <v>448</v>
      </c>
      <c r="BY29" s="44" t="s">
        <v>448</v>
      </c>
      <c r="BZ29" s="44" t="s">
        <v>447</v>
      </c>
      <c r="CA29" s="44" t="s">
        <v>462</v>
      </c>
      <c r="CB29" s="44" t="s">
        <v>448</v>
      </c>
      <c r="CC29" s="44" t="s">
        <v>447</v>
      </c>
      <c r="CD29" s="44" t="s">
        <v>451</v>
      </c>
      <c r="CE29" s="44" t="s">
        <v>447</v>
      </c>
      <c r="CF29" s="44" t="s">
        <v>448</v>
      </c>
      <c r="CG29" s="44" t="s">
        <v>451</v>
      </c>
      <c r="CH29" s="44" t="s">
        <v>448</v>
      </c>
      <c r="CI29" s="44" t="s">
        <v>451</v>
      </c>
      <c r="CJ29" s="44" t="s">
        <v>449</v>
      </c>
      <c r="CK29" s="44" t="s">
        <v>449</v>
      </c>
      <c r="CL29" s="44" t="s">
        <v>447</v>
      </c>
      <c r="CM29" s="44" t="s">
        <v>449</v>
      </c>
      <c r="CN29" s="44" t="s">
        <v>448</v>
      </c>
      <c r="CO29" s="44" t="s">
        <v>448</v>
      </c>
      <c r="CP29" s="44" t="s">
        <v>449</v>
      </c>
      <c r="CQ29" s="44" t="s">
        <v>451</v>
      </c>
      <c r="CR29" s="44" t="s">
        <v>449</v>
      </c>
      <c r="CS29" s="44" t="s">
        <v>448</v>
      </c>
      <c r="CT29" s="44" t="s">
        <v>448</v>
      </c>
      <c r="CU29" s="44" t="s">
        <v>448</v>
      </c>
      <c r="CV29" s="44" t="s">
        <v>449</v>
      </c>
      <c r="CW29" s="44" t="s">
        <v>449</v>
      </c>
      <c r="CX29" s="44" t="s">
        <v>449</v>
      </c>
      <c r="CY29" s="44" t="s">
        <v>449</v>
      </c>
      <c r="CZ29" s="44" t="s">
        <v>449</v>
      </c>
      <c r="DA29" s="44" t="s">
        <v>447</v>
      </c>
      <c r="DB29" s="44" t="s">
        <v>448</v>
      </c>
      <c r="DC29" s="44" t="s">
        <v>448</v>
      </c>
      <c r="DD29" s="44" t="s">
        <v>448</v>
      </c>
      <c r="DE29" s="44" t="s">
        <v>448</v>
      </c>
      <c r="DF29" s="44" t="s">
        <v>448</v>
      </c>
      <c r="DG29" s="44" t="s">
        <v>448</v>
      </c>
      <c r="DH29" s="44" t="s">
        <v>448</v>
      </c>
      <c r="DI29" s="44" t="s">
        <v>446</v>
      </c>
      <c r="DJ29" s="44" t="s">
        <v>447</v>
      </c>
      <c r="DK29" s="44" t="s">
        <v>448</v>
      </c>
      <c r="DL29" s="44" t="s">
        <v>448</v>
      </c>
      <c r="DM29" s="44" t="s">
        <v>448</v>
      </c>
      <c r="DN29" s="44" t="s">
        <v>448</v>
      </c>
      <c r="DO29" s="44" t="s">
        <v>451</v>
      </c>
      <c r="DP29" s="44" t="s">
        <v>448</v>
      </c>
      <c r="DQ29" s="44" t="s">
        <v>448</v>
      </c>
      <c r="DR29" s="44" t="s">
        <v>448</v>
      </c>
      <c r="DS29" s="44" t="s">
        <v>447</v>
      </c>
      <c r="DT29" s="44" t="s">
        <v>448</v>
      </c>
      <c r="DU29" s="44" t="s">
        <v>451</v>
      </c>
      <c r="DV29" s="44" t="s">
        <v>449</v>
      </c>
      <c r="DW29" s="44" t="s">
        <v>449</v>
      </c>
      <c r="DX29" s="44" t="s">
        <v>451</v>
      </c>
      <c r="DY29" s="44" t="s">
        <v>451</v>
      </c>
      <c r="DZ29" s="44" t="s">
        <v>448</v>
      </c>
      <c r="EA29" s="44" t="s">
        <v>449</v>
      </c>
      <c r="EB29" s="44" t="s">
        <v>446</v>
      </c>
      <c r="EC29" s="44" t="s">
        <v>448</v>
      </c>
      <c r="ED29" s="44" t="s">
        <v>451</v>
      </c>
      <c r="EE29" s="44" t="s">
        <v>448</v>
      </c>
      <c r="EF29" s="44" t="s">
        <v>451</v>
      </c>
      <c r="EG29" s="44" t="s">
        <v>448</v>
      </c>
      <c r="EH29" s="44" t="s">
        <v>451</v>
      </c>
      <c r="EI29" s="44" t="s">
        <v>463</v>
      </c>
      <c r="EJ29" s="44" t="s">
        <v>451</v>
      </c>
      <c r="EK29" s="44" t="s">
        <v>448</v>
      </c>
      <c r="EL29" s="44" t="s">
        <v>451</v>
      </c>
      <c r="EM29" s="44" t="s">
        <v>451</v>
      </c>
      <c r="EN29" s="44" t="s">
        <v>447</v>
      </c>
      <c r="EO29" s="44" t="s">
        <v>449</v>
      </c>
      <c r="EP29" s="44" t="s">
        <v>463</v>
      </c>
      <c r="EQ29" s="44" t="s">
        <v>446</v>
      </c>
      <c r="ER29" s="44" t="s">
        <v>446</v>
      </c>
      <c r="ES29" s="44" t="s">
        <v>446</v>
      </c>
      <c r="ET29" s="44" t="s">
        <v>446</v>
      </c>
      <c r="EU29" s="44" t="s">
        <v>447</v>
      </c>
      <c r="EV29" s="44" t="s">
        <v>446</v>
      </c>
      <c r="EW29" s="44" t="s">
        <v>448</v>
      </c>
      <c r="EX29" s="44" t="s">
        <v>447</v>
      </c>
      <c r="EY29" s="44" t="s">
        <v>447</v>
      </c>
      <c r="EZ29" s="44" t="s">
        <v>446</v>
      </c>
      <c r="FA29" s="44" t="s">
        <v>447</v>
      </c>
      <c r="FB29" s="44" t="s">
        <v>446</v>
      </c>
      <c r="FC29" s="44" t="s">
        <v>446</v>
      </c>
      <c r="FD29" s="44" t="s">
        <v>446</v>
      </c>
      <c r="FE29" s="44" t="s">
        <v>447</v>
      </c>
      <c r="FF29" s="44" t="s">
        <v>446</v>
      </c>
      <c r="FG29" s="44" t="s">
        <v>446</v>
      </c>
      <c r="FH29" s="44" t="s">
        <v>446</v>
      </c>
      <c r="FI29" s="44" t="s">
        <v>446</v>
      </c>
      <c r="FJ29" s="44" t="s">
        <v>446</v>
      </c>
      <c r="FK29" s="44" t="s">
        <v>446</v>
      </c>
      <c r="FL29" s="44" t="s">
        <v>446</v>
      </c>
      <c r="FM29" s="44" t="s">
        <v>463</v>
      </c>
      <c r="FN29" s="44" t="s">
        <v>448</v>
      </c>
      <c r="FO29" s="44" t="s">
        <v>463</v>
      </c>
      <c r="FP29" s="44" t="s">
        <v>463</v>
      </c>
      <c r="FQ29" s="44" t="s">
        <v>449</v>
      </c>
      <c r="FR29" s="44" t="s">
        <v>447</v>
      </c>
      <c r="FS29" s="44" t="s">
        <v>463</v>
      </c>
      <c r="FT29" s="44" t="s">
        <v>447</v>
      </c>
      <c r="FU29" s="44" t="s">
        <v>448</v>
      </c>
      <c r="FV29" s="44" t="s">
        <v>446</v>
      </c>
      <c r="FW29" s="44" t="s">
        <v>449</v>
      </c>
      <c r="FX29" s="44" t="s">
        <v>449</v>
      </c>
      <c r="FY29" s="44" t="s">
        <v>447</v>
      </c>
      <c r="FZ29" s="44" t="s">
        <v>446</v>
      </c>
      <c r="GA29" s="44" t="s">
        <v>447</v>
      </c>
      <c r="GB29" s="44" t="s">
        <v>446</v>
      </c>
      <c r="GC29" s="44" t="s">
        <v>446</v>
      </c>
      <c r="GD29" s="44" t="s">
        <v>446</v>
      </c>
      <c r="GE29" s="44" t="s">
        <v>447</v>
      </c>
      <c r="GF29" s="44" t="s">
        <v>446</v>
      </c>
      <c r="GG29" s="44" t="s">
        <v>463</v>
      </c>
      <c r="GH29" s="44" t="s">
        <v>448</v>
      </c>
      <c r="GI29" s="44" t="s">
        <v>463</v>
      </c>
      <c r="GJ29" s="44" t="s">
        <v>446</v>
      </c>
      <c r="GK29" s="44" t="s">
        <v>446</v>
      </c>
      <c r="GL29" s="44" t="s">
        <v>463</v>
      </c>
      <c r="GM29" s="44" t="s">
        <v>463</v>
      </c>
      <c r="GN29" s="44" t="s">
        <v>446</v>
      </c>
      <c r="GO29" s="44" t="s">
        <v>446</v>
      </c>
      <c r="GP29" s="44" t="s">
        <v>446</v>
      </c>
      <c r="GQ29" s="44" t="s">
        <v>446</v>
      </c>
      <c r="GR29" s="44" t="s">
        <v>446</v>
      </c>
      <c r="GS29" s="44" t="s">
        <v>446</v>
      </c>
      <c r="GT29" s="44" t="s">
        <v>446</v>
      </c>
      <c r="GU29" s="44" t="s">
        <v>446</v>
      </c>
      <c r="GV29" s="44" t="s">
        <v>446</v>
      </c>
      <c r="GW29" s="44" t="s">
        <v>446</v>
      </c>
      <c r="GX29" s="44" t="s">
        <v>446</v>
      </c>
      <c r="GY29" s="44" t="s">
        <v>446</v>
      </c>
      <c r="GZ29" s="44" t="s">
        <v>446</v>
      </c>
      <c r="HA29" s="44" t="s">
        <v>446</v>
      </c>
      <c r="HB29" s="44" t="s">
        <v>446</v>
      </c>
      <c r="HC29" s="44" t="s">
        <v>446</v>
      </c>
      <c r="HD29" s="44" t="s">
        <v>446</v>
      </c>
      <c r="HE29" s="44" t="s">
        <v>446</v>
      </c>
      <c r="HF29" s="44" t="s">
        <v>446</v>
      </c>
      <c r="HG29" s="44" t="s">
        <v>448</v>
      </c>
      <c r="HH29" s="44" t="s">
        <v>446</v>
      </c>
      <c r="HI29" s="44" t="s">
        <v>446</v>
      </c>
      <c r="HJ29" s="44" t="s">
        <v>446</v>
      </c>
      <c r="HK29" s="44" t="s">
        <v>446</v>
      </c>
      <c r="HL29" s="44" t="s">
        <v>446</v>
      </c>
      <c r="HM29" s="44" t="s">
        <v>446</v>
      </c>
      <c r="HN29" s="44" t="s">
        <v>463</v>
      </c>
      <c r="HO29" s="44" t="s">
        <v>446</v>
      </c>
      <c r="HP29" s="44" t="s">
        <v>446</v>
      </c>
      <c r="HQ29" s="44" t="s">
        <v>446</v>
      </c>
      <c r="HR29" s="44" t="s">
        <v>446</v>
      </c>
      <c r="HS29" s="44" t="s">
        <v>446</v>
      </c>
      <c r="HT29" s="44" t="s">
        <v>449</v>
      </c>
      <c r="HU29" s="44" t="s">
        <v>446</v>
      </c>
      <c r="HV29" s="44" t="s">
        <v>446</v>
      </c>
      <c r="HW29" s="44" t="s">
        <v>447</v>
      </c>
      <c r="HX29" s="44" t="s">
        <v>446</v>
      </c>
    </row>
    <row r="30" customFormat="false" ht="15" hidden="false" customHeight="false" outlineLevel="0" collapsed="false">
      <c r="A30" s="75"/>
      <c r="B30" s="76"/>
      <c r="C30" s="72" t="s">
        <v>468</v>
      </c>
      <c r="D30" s="73"/>
      <c r="E30" s="74"/>
      <c r="F30" s="44" t="s">
        <v>446</v>
      </c>
      <c r="G30" s="44" t="s">
        <v>447</v>
      </c>
      <c r="H30" s="44" t="s">
        <v>446</v>
      </c>
      <c r="I30" s="44" t="s">
        <v>448</v>
      </c>
      <c r="J30" s="44" t="s">
        <v>448</v>
      </c>
      <c r="K30" s="44" t="s">
        <v>446</v>
      </c>
      <c r="L30" s="44" t="s">
        <v>447</v>
      </c>
      <c r="M30" s="44" t="s">
        <v>447</v>
      </c>
      <c r="N30" s="44" t="s">
        <v>446</v>
      </c>
      <c r="O30" s="44" t="s">
        <v>448</v>
      </c>
      <c r="P30" s="44" t="s">
        <v>447</v>
      </c>
      <c r="Q30" s="44" t="s">
        <v>448</v>
      </c>
      <c r="R30" s="44" t="s">
        <v>447</v>
      </c>
      <c r="S30" s="44" t="s">
        <v>448</v>
      </c>
      <c r="T30" s="44" t="s">
        <v>449</v>
      </c>
      <c r="U30" s="44" t="s">
        <v>447</v>
      </c>
      <c r="V30" s="44" t="s">
        <v>447</v>
      </c>
      <c r="W30" s="44" t="s">
        <v>447</v>
      </c>
      <c r="X30" s="44" t="s">
        <v>448</v>
      </c>
      <c r="Y30" s="44" t="s">
        <v>448</v>
      </c>
      <c r="Z30" s="44" t="s">
        <v>448</v>
      </c>
      <c r="AA30" s="44" t="s">
        <v>447</v>
      </c>
      <c r="AB30" s="44" t="s">
        <v>448</v>
      </c>
      <c r="AC30" s="44" t="s">
        <v>447</v>
      </c>
      <c r="AD30" s="44" t="s">
        <v>449</v>
      </c>
      <c r="AE30" s="44" t="s">
        <v>448</v>
      </c>
      <c r="AF30" s="44" t="s">
        <v>448</v>
      </c>
      <c r="AG30" s="44" t="s">
        <v>447</v>
      </c>
      <c r="AH30" s="44" t="s">
        <v>447</v>
      </c>
      <c r="AI30" s="44" t="s">
        <v>449</v>
      </c>
      <c r="AJ30" s="44" t="s">
        <v>451</v>
      </c>
      <c r="AK30" s="44" t="s">
        <v>448</v>
      </c>
      <c r="AL30" s="44" t="s">
        <v>448</v>
      </c>
      <c r="AM30" s="44" t="s">
        <v>449</v>
      </c>
      <c r="AN30" s="44" t="s">
        <v>454</v>
      </c>
      <c r="AO30" s="44" t="s">
        <v>447</v>
      </c>
      <c r="AP30" s="44" t="s">
        <v>449</v>
      </c>
      <c r="AQ30" s="44" t="s">
        <v>446</v>
      </c>
      <c r="AR30" s="44" t="s">
        <v>449</v>
      </c>
      <c r="AS30" s="44" t="s">
        <v>447</v>
      </c>
      <c r="AT30" s="44" t="s">
        <v>449</v>
      </c>
      <c r="AU30" s="44" t="s">
        <v>451</v>
      </c>
      <c r="AV30" s="44" t="s">
        <v>447</v>
      </c>
      <c r="AW30" s="44" t="s">
        <v>448</v>
      </c>
      <c r="AX30" s="44" t="s">
        <v>447</v>
      </c>
      <c r="AY30" s="44" t="s">
        <v>448</v>
      </c>
      <c r="AZ30" s="44" t="s">
        <v>449</v>
      </c>
      <c r="BA30" s="44" t="s">
        <v>447</v>
      </c>
      <c r="BB30" s="44" t="s">
        <v>449</v>
      </c>
      <c r="BC30" s="44" t="s">
        <v>449</v>
      </c>
      <c r="BD30" s="44" t="s">
        <v>451</v>
      </c>
      <c r="BE30" s="44" t="s">
        <v>449</v>
      </c>
      <c r="BF30" s="44" t="s">
        <v>449</v>
      </c>
      <c r="BG30" s="44" t="s">
        <v>447</v>
      </c>
      <c r="BH30" s="44" t="s">
        <v>449</v>
      </c>
      <c r="BI30" s="44" t="s">
        <v>451</v>
      </c>
      <c r="BJ30" s="44" t="s">
        <v>454</v>
      </c>
      <c r="BK30" s="44" t="s">
        <v>447</v>
      </c>
      <c r="BL30" s="44" t="s">
        <v>448</v>
      </c>
      <c r="BM30" s="44" t="s">
        <v>446</v>
      </c>
      <c r="BN30" s="44" t="s">
        <v>446</v>
      </c>
      <c r="BO30" s="44" t="s">
        <v>449</v>
      </c>
      <c r="BP30" s="44" t="s">
        <v>451</v>
      </c>
      <c r="BQ30" s="44" t="s">
        <v>447</v>
      </c>
      <c r="BR30" s="44" t="s">
        <v>448</v>
      </c>
      <c r="BS30" s="44" t="s">
        <v>446</v>
      </c>
      <c r="BT30" s="44" t="s">
        <v>451</v>
      </c>
      <c r="BU30" s="44" t="s">
        <v>448</v>
      </c>
      <c r="BV30" s="44" t="s">
        <v>446</v>
      </c>
      <c r="BW30" s="44" t="s">
        <v>449</v>
      </c>
      <c r="BX30" s="44" t="s">
        <v>447</v>
      </c>
      <c r="BY30" s="44" t="s">
        <v>451</v>
      </c>
      <c r="BZ30" s="44" t="s">
        <v>447</v>
      </c>
      <c r="CA30" s="44" t="s">
        <v>462</v>
      </c>
      <c r="CB30" s="44" t="s">
        <v>448</v>
      </c>
      <c r="CC30" s="44" t="s">
        <v>449</v>
      </c>
      <c r="CD30" s="44" t="s">
        <v>451</v>
      </c>
      <c r="CE30" s="44" t="s">
        <v>448</v>
      </c>
      <c r="CF30" s="44" t="s">
        <v>448</v>
      </c>
      <c r="CG30" s="44" t="s">
        <v>449</v>
      </c>
      <c r="CH30" s="44" t="s">
        <v>449</v>
      </c>
      <c r="CI30" s="44" t="s">
        <v>448</v>
      </c>
      <c r="CJ30" s="44" t="s">
        <v>449</v>
      </c>
      <c r="CK30" s="44" t="s">
        <v>449</v>
      </c>
      <c r="CL30" s="44" t="s">
        <v>449</v>
      </c>
      <c r="CM30" s="44" t="s">
        <v>449</v>
      </c>
      <c r="CN30" s="44" t="s">
        <v>448</v>
      </c>
      <c r="CO30" s="44" t="s">
        <v>448</v>
      </c>
      <c r="CP30" s="44" t="s">
        <v>448</v>
      </c>
      <c r="CQ30" s="44" t="s">
        <v>451</v>
      </c>
      <c r="CR30" s="44" t="s">
        <v>449</v>
      </c>
      <c r="CS30" s="44" t="s">
        <v>447</v>
      </c>
      <c r="CT30" s="44" t="s">
        <v>447</v>
      </c>
      <c r="CU30" s="44" t="s">
        <v>449</v>
      </c>
      <c r="CV30" s="44" t="s">
        <v>448</v>
      </c>
      <c r="CW30" s="44" t="s">
        <v>447</v>
      </c>
      <c r="CX30" s="44" t="s">
        <v>449</v>
      </c>
      <c r="CY30" s="44" t="s">
        <v>448</v>
      </c>
      <c r="CZ30" s="44" t="s">
        <v>448</v>
      </c>
      <c r="DA30" s="44" t="s">
        <v>447</v>
      </c>
      <c r="DB30" s="44" t="s">
        <v>447</v>
      </c>
      <c r="DC30" s="44" t="s">
        <v>449</v>
      </c>
      <c r="DD30" s="44" t="s">
        <v>448</v>
      </c>
      <c r="DE30" s="44" t="s">
        <v>448</v>
      </c>
      <c r="DF30" s="44" t="s">
        <v>449</v>
      </c>
      <c r="DG30" s="44" t="s">
        <v>447</v>
      </c>
      <c r="DH30" s="44" t="s">
        <v>446</v>
      </c>
      <c r="DI30" s="44" t="s">
        <v>446</v>
      </c>
      <c r="DJ30" s="44" t="s">
        <v>447</v>
      </c>
      <c r="DK30" s="44" t="s">
        <v>447</v>
      </c>
      <c r="DL30" s="44" t="s">
        <v>446</v>
      </c>
      <c r="DM30" s="44" t="s">
        <v>447</v>
      </c>
      <c r="DN30" s="44" t="s">
        <v>449</v>
      </c>
      <c r="DO30" s="44" t="s">
        <v>451</v>
      </c>
      <c r="DP30" s="44" t="s">
        <v>448</v>
      </c>
      <c r="DQ30" s="44" t="s">
        <v>448</v>
      </c>
      <c r="DR30" s="44" t="s">
        <v>449</v>
      </c>
      <c r="DS30" s="44" t="s">
        <v>447</v>
      </c>
      <c r="DT30" s="44" t="s">
        <v>447</v>
      </c>
      <c r="DU30" s="44" t="s">
        <v>449</v>
      </c>
      <c r="DV30" s="44" t="s">
        <v>449</v>
      </c>
      <c r="DW30" s="44" t="s">
        <v>449</v>
      </c>
      <c r="DX30" s="44" t="s">
        <v>448</v>
      </c>
      <c r="DY30" s="44" t="s">
        <v>451</v>
      </c>
      <c r="DZ30" s="44" t="s">
        <v>448</v>
      </c>
      <c r="EA30" s="44" t="s">
        <v>448</v>
      </c>
      <c r="EB30" s="44" t="s">
        <v>446</v>
      </c>
      <c r="EC30" s="44" t="s">
        <v>447</v>
      </c>
      <c r="ED30" s="44" t="s">
        <v>448</v>
      </c>
      <c r="EE30" s="44" t="s">
        <v>447</v>
      </c>
      <c r="EF30" s="44" t="s">
        <v>446</v>
      </c>
      <c r="EG30" s="44" t="s">
        <v>447</v>
      </c>
      <c r="EH30" s="44" t="s">
        <v>449</v>
      </c>
      <c r="EI30" s="44" t="s">
        <v>463</v>
      </c>
      <c r="EJ30" s="44" t="s">
        <v>448</v>
      </c>
      <c r="EK30" s="44" t="s">
        <v>446</v>
      </c>
      <c r="EL30" s="44" t="s">
        <v>447</v>
      </c>
      <c r="EM30" s="44" t="s">
        <v>447</v>
      </c>
      <c r="EN30" s="44" t="s">
        <v>446</v>
      </c>
      <c r="EO30" s="44" t="s">
        <v>451</v>
      </c>
      <c r="EP30" s="44" t="s">
        <v>463</v>
      </c>
      <c r="EQ30" s="44" t="s">
        <v>456</v>
      </c>
      <c r="ER30" s="44" t="s">
        <v>456</v>
      </c>
      <c r="ES30" s="44" t="s">
        <v>456</v>
      </c>
      <c r="ET30" s="44" t="s">
        <v>456</v>
      </c>
      <c r="EU30" s="44" t="s">
        <v>456</v>
      </c>
      <c r="EV30" s="44" t="s">
        <v>456</v>
      </c>
      <c r="EW30" s="44" t="s">
        <v>456</v>
      </c>
      <c r="EX30" s="44" t="s">
        <v>456</v>
      </c>
      <c r="EY30" s="44" t="s">
        <v>456</v>
      </c>
      <c r="EZ30" s="44" t="s">
        <v>456</v>
      </c>
      <c r="FA30" s="44" t="s">
        <v>456</v>
      </c>
      <c r="FB30" s="44" t="s">
        <v>456</v>
      </c>
      <c r="FC30" s="44" t="s">
        <v>456</v>
      </c>
      <c r="FD30" s="44" t="s">
        <v>456</v>
      </c>
      <c r="FE30" s="44" t="s">
        <v>456</v>
      </c>
      <c r="FF30" s="44" t="s">
        <v>456</v>
      </c>
      <c r="FG30" s="44" t="s">
        <v>456</v>
      </c>
      <c r="FH30" s="44" t="s">
        <v>456</v>
      </c>
      <c r="FI30" s="44" t="s">
        <v>456</v>
      </c>
      <c r="FJ30" s="44" t="s">
        <v>456</v>
      </c>
      <c r="FK30" s="44" t="s">
        <v>456</v>
      </c>
      <c r="FL30" s="44" t="s">
        <v>456</v>
      </c>
      <c r="FM30" s="44" t="s">
        <v>456</v>
      </c>
      <c r="FN30" s="44" t="s">
        <v>456</v>
      </c>
      <c r="FO30" s="44" t="s">
        <v>456</v>
      </c>
      <c r="FP30" s="44" t="s">
        <v>456</v>
      </c>
      <c r="FQ30" s="44" t="s">
        <v>456</v>
      </c>
      <c r="FR30" s="44" t="s">
        <v>456</v>
      </c>
      <c r="FS30" s="44" t="s">
        <v>456</v>
      </c>
      <c r="FT30" s="44" t="s">
        <v>456</v>
      </c>
      <c r="FU30" s="44" t="s">
        <v>456</v>
      </c>
      <c r="FV30" s="44" t="s">
        <v>456</v>
      </c>
      <c r="FW30" s="44" t="s">
        <v>456</v>
      </c>
      <c r="FX30" s="44" t="s">
        <v>456</v>
      </c>
      <c r="FY30" s="44" t="s">
        <v>456</v>
      </c>
      <c r="FZ30" s="44" t="s">
        <v>456</v>
      </c>
      <c r="GA30" s="44" t="s">
        <v>456</v>
      </c>
      <c r="GB30" s="44" t="s">
        <v>456</v>
      </c>
      <c r="GC30" s="44" t="s">
        <v>456</v>
      </c>
      <c r="GD30" s="44" t="s">
        <v>456</v>
      </c>
      <c r="GE30" s="44" t="s">
        <v>456</v>
      </c>
      <c r="GF30" s="44" t="s">
        <v>456</v>
      </c>
      <c r="GG30" s="44" t="s">
        <v>456</v>
      </c>
      <c r="GH30" s="44" t="s">
        <v>456</v>
      </c>
      <c r="GI30" s="44" t="s">
        <v>456</v>
      </c>
      <c r="GJ30" s="44" t="s">
        <v>456</v>
      </c>
      <c r="GK30" s="44" t="s">
        <v>456</v>
      </c>
      <c r="GL30" s="44" t="s">
        <v>456</v>
      </c>
      <c r="GM30" s="44" t="s">
        <v>456</v>
      </c>
      <c r="GN30" s="44" t="s">
        <v>456</v>
      </c>
      <c r="GO30" s="44" t="s">
        <v>456</v>
      </c>
      <c r="GP30" s="44" t="s">
        <v>456</v>
      </c>
      <c r="GQ30" s="44" t="s">
        <v>456</v>
      </c>
      <c r="GR30" s="44" t="s">
        <v>456</v>
      </c>
      <c r="GS30" s="44" t="s">
        <v>456</v>
      </c>
      <c r="GT30" s="44" t="s">
        <v>456</v>
      </c>
      <c r="GU30" s="44" t="s">
        <v>456</v>
      </c>
      <c r="GV30" s="44" t="s">
        <v>456</v>
      </c>
      <c r="GW30" s="44" t="s">
        <v>456</v>
      </c>
      <c r="GX30" s="44" t="s">
        <v>456</v>
      </c>
      <c r="GY30" s="44" t="s">
        <v>456</v>
      </c>
      <c r="GZ30" s="44" t="s">
        <v>456</v>
      </c>
      <c r="HA30" s="44" t="s">
        <v>456</v>
      </c>
      <c r="HB30" s="44" t="s">
        <v>456</v>
      </c>
      <c r="HC30" s="44" t="s">
        <v>456</v>
      </c>
      <c r="HD30" s="44" t="s">
        <v>456</v>
      </c>
      <c r="HE30" s="44" t="s">
        <v>456</v>
      </c>
      <c r="HF30" s="44" t="s">
        <v>456</v>
      </c>
      <c r="HG30" s="44" t="s">
        <v>456</v>
      </c>
      <c r="HH30" s="44" t="s">
        <v>456</v>
      </c>
      <c r="HI30" s="44" t="s">
        <v>456</v>
      </c>
      <c r="HJ30" s="44" t="s">
        <v>456</v>
      </c>
      <c r="HK30" s="44" t="s">
        <v>456</v>
      </c>
      <c r="HL30" s="44" t="s">
        <v>456</v>
      </c>
      <c r="HM30" s="44" t="s">
        <v>456</v>
      </c>
      <c r="HN30" s="44" t="s">
        <v>456</v>
      </c>
      <c r="HO30" s="44" t="s">
        <v>456</v>
      </c>
      <c r="HP30" s="44" t="s">
        <v>456</v>
      </c>
      <c r="HQ30" s="44" t="s">
        <v>456</v>
      </c>
      <c r="HR30" s="44" t="s">
        <v>456</v>
      </c>
      <c r="HS30" s="44" t="s">
        <v>456</v>
      </c>
      <c r="HT30" s="44" t="s">
        <v>456</v>
      </c>
      <c r="HU30" s="44" t="s">
        <v>456</v>
      </c>
      <c r="HV30" s="44" t="s">
        <v>456</v>
      </c>
      <c r="HW30" s="44" t="s">
        <v>456</v>
      </c>
      <c r="HX30" s="44" t="s">
        <v>456</v>
      </c>
    </row>
    <row r="31" customFormat="false" ht="15" hidden="false" customHeight="false" outlineLevel="0" collapsed="false">
      <c r="A31" s="75"/>
      <c r="B31" s="76"/>
      <c r="C31" s="72" t="s">
        <v>469</v>
      </c>
      <c r="D31" s="73"/>
      <c r="E31" s="74"/>
      <c r="F31" s="44" t="s">
        <v>447</v>
      </c>
      <c r="G31" s="44" t="s">
        <v>447</v>
      </c>
      <c r="H31" s="44" t="s">
        <v>446</v>
      </c>
      <c r="I31" s="44" t="s">
        <v>446</v>
      </c>
      <c r="J31" s="44" t="s">
        <v>447</v>
      </c>
      <c r="K31" s="44" t="s">
        <v>447</v>
      </c>
      <c r="L31" s="44" t="s">
        <v>448</v>
      </c>
      <c r="M31" s="44" t="s">
        <v>447</v>
      </c>
      <c r="N31" s="44" t="s">
        <v>446</v>
      </c>
      <c r="O31" s="44" t="s">
        <v>448</v>
      </c>
      <c r="P31" s="44" t="s">
        <v>447</v>
      </c>
      <c r="Q31" s="44" t="s">
        <v>447</v>
      </c>
      <c r="R31" s="44" t="s">
        <v>447</v>
      </c>
      <c r="S31" s="44" t="s">
        <v>447</v>
      </c>
      <c r="T31" s="44" t="s">
        <v>448</v>
      </c>
      <c r="U31" s="44" t="s">
        <v>447</v>
      </c>
      <c r="V31" s="44" t="s">
        <v>447</v>
      </c>
      <c r="W31" s="44" t="s">
        <v>446</v>
      </c>
      <c r="X31" s="44" t="s">
        <v>447</v>
      </c>
      <c r="Y31" s="44" t="s">
        <v>446</v>
      </c>
      <c r="Z31" s="44" t="s">
        <v>447</v>
      </c>
      <c r="AA31" s="44" t="s">
        <v>447</v>
      </c>
      <c r="AB31" s="44" t="s">
        <v>446</v>
      </c>
      <c r="AC31" s="44" t="s">
        <v>446</v>
      </c>
      <c r="AD31" s="44" t="s">
        <v>446</v>
      </c>
      <c r="AE31" s="44" t="s">
        <v>447</v>
      </c>
      <c r="AF31" s="44" t="s">
        <v>451</v>
      </c>
      <c r="AG31" s="44" t="s">
        <v>446</v>
      </c>
      <c r="AH31" s="44" t="s">
        <v>446</v>
      </c>
      <c r="AI31" s="44" t="s">
        <v>446</v>
      </c>
      <c r="AJ31" s="44" t="s">
        <v>448</v>
      </c>
      <c r="AK31" s="44" t="s">
        <v>447</v>
      </c>
      <c r="AL31" s="44" t="s">
        <v>447</v>
      </c>
      <c r="AM31" s="44" t="s">
        <v>449</v>
      </c>
      <c r="AN31" s="44" t="s">
        <v>451</v>
      </c>
      <c r="AO31" s="44" t="s">
        <v>447</v>
      </c>
      <c r="AP31" s="44" t="s">
        <v>448</v>
      </c>
      <c r="AQ31" s="44" t="s">
        <v>448</v>
      </c>
      <c r="AR31" s="44" t="s">
        <v>449</v>
      </c>
      <c r="AS31" s="44" t="s">
        <v>447</v>
      </c>
      <c r="AT31" s="44" t="s">
        <v>449</v>
      </c>
      <c r="AU31" s="44" t="s">
        <v>448</v>
      </c>
      <c r="AV31" s="44" t="s">
        <v>446</v>
      </c>
      <c r="AW31" s="44" t="s">
        <v>446</v>
      </c>
      <c r="AX31" s="44" t="s">
        <v>446</v>
      </c>
      <c r="AY31" s="44" t="s">
        <v>447</v>
      </c>
      <c r="AZ31" s="44" t="s">
        <v>448</v>
      </c>
      <c r="BA31" s="44" t="s">
        <v>447</v>
      </c>
      <c r="BB31" s="44" t="s">
        <v>446</v>
      </c>
      <c r="BC31" s="44" t="s">
        <v>447</v>
      </c>
      <c r="BD31" s="44" t="s">
        <v>449</v>
      </c>
      <c r="BE31" s="44" t="s">
        <v>448</v>
      </c>
      <c r="BF31" s="44" t="s">
        <v>448</v>
      </c>
      <c r="BG31" s="44" t="s">
        <v>446</v>
      </c>
      <c r="BH31" s="44" t="s">
        <v>446</v>
      </c>
      <c r="BI31" s="44" t="s">
        <v>448</v>
      </c>
      <c r="BJ31" s="44" t="s">
        <v>451</v>
      </c>
      <c r="BK31" s="44" t="s">
        <v>447</v>
      </c>
      <c r="BL31" s="44" t="s">
        <v>446</v>
      </c>
      <c r="BM31" s="44" t="s">
        <v>447</v>
      </c>
      <c r="BN31" s="44" t="s">
        <v>446</v>
      </c>
      <c r="BO31" s="44" t="s">
        <v>449</v>
      </c>
      <c r="BP31" s="44" t="s">
        <v>451</v>
      </c>
      <c r="BQ31" s="44" t="s">
        <v>446</v>
      </c>
      <c r="BR31" s="44" t="s">
        <v>447</v>
      </c>
      <c r="BS31" s="44" t="s">
        <v>447</v>
      </c>
      <c r="BT31" s="44" t="s">
        <v>448</v>
      </c>
      <c r="BU31" s="44" t="s">
        <v>447</v>
      </c>
      <c r="BV31" s="44" t="s">
        <v>446</v>
      </c>
      <c r="BW31" s="44" t="s">
        <v>447</v>
      </c>
      <c r="BX31" s="44" t="s">
        <v>448</v>
      </c>
      <c r="BY31" s="44" t="s">
        <v>449</v>
      </c>
      <c r="BZ31" s="44" t="s">
        <v>447</v>
      </c>
      <c r="CA31" s="44" t="s">
        <v>462</v>
      </c>
      <c r="CB31" s="44" t="s">
        <v>448</v>
      </c>
      <c r="CC31" s="44" t="s">
        <v>446</v>
      </c>
      <c r="CD31" s="44" t="s">
        <v>448</v>
      </c>
      <c r="CE31" s="44" t="s">
        <v>448</v>
      </c>
      <c r="CF31" s="44" t="s">
        <v>447</v>
      </c>
      <c r="CG31" s="44" t="s">
        <v>447</v>
      </c>
      <c r="CH31" s="44" t="s">
        <v>446</v>
      </c>
      <c r="CI31" s="44" t="s">
        <v>449</v>
      </c>
      <c r="CJ31" s="44" t="s">
        <v>449</v>
      </c>
      <c r="CK31" s="44" t="s">
        <v>448</v>
      </c>
      <c r="CL31" s="44" t="s">
        <v>447</v>
      </c>
      <c r="CM31" s="44" t="s">
        <v>447</v>
      </c>
      <c r="CN31" s="44" t="s">
        <v>446</v>
      </c>
      <c r="CO31" s="44" t="s">
        <v>447</v>
      </c>
      <c r="CP31" s="44" t="s">
        <v>447</v>
      </c>
      <c r="CQ31" s="44" t="s">
        <v>451</v>
      </c>
      <c r="CR31" s="44" t="s">
        <v>447</v>
      </c>
      <c r="CS31" s="44" t="s">
        <v>447</v>
      </c>
      <c r="CT31" s="44" t="s">
        <v>447</v>
      </c>
      <c r="CU31" s="44" t="s">
        <v>449</v>
      </c>
      <c r="CV31" s="44" t="s">
        <v>451</v>
      </c>
      <c r="CW31" s="44" t="s">
        <v>447</v>
      </c>
      <c r="CX31" s="44" t="s">
        <v>451</v>
      </c>
      <c r="CY31" s="44" t="s">
        <v>446</v>
      </c>
      <c r="CZ31" s="44" t="s">
        <v>447</v>
      </c>
      <c r="DA31" s="44" t="s">
        <v>447</v>
      </c>
      <c r="DB31" s="44" t="s">
        <v>447</v>
      </c>
      <c r="DC31" s="44" t="s">
        <v>447</v>
      </c>
      <c r="DD31" s="44" t="s">
        <v>448</v>
      </c>
      <c r="DE31" s="44" t="s">
        <v>449</v>
      </c>
      <c r="DF31" s="44" t="s">
        <v>448</v>
      </c>
      <c r="DG31" s="44" t="s">
        <v>449</v>
      </c>
      <c r="DH31" s="44" t="s">
        <v>449</v>
      </c>
      <c r="DI31" s="44" t="s">
        <v>446</v>
      </c>
      <c r="DJ31" s="44" t="s">
        <v>446</v>
      </c>
      <c r="DK31" s="44" t="s">
        <v>447</v>
      </c>
      <c r="DL31" s="44" t="s">
        <v>447</v>
      </c>
      <c r="DM31" s="44" t="s">
        <v>448</v>
      </c>
      <c r="DN31" s="44" t="s">
        <v>447</v>
      </c>
      <c r="DO31" s="44" t="s">
        <v>447</v>
      </c>
      <c r="DP31" s="44" t="s">
        <v>449</v>
      </c>
      <c r="DQ31" s="44" t="s">
        <v>447</v>
      </c>
      <c r="DR31" s="44" t="s">
        <v>447</v>
      </c>
      <c r="DS31" s="44" t="s">
        <v>446</v>
      </c>
      <c r="DT31" s="44" t="s">
        <v>447</v>
      </c>
      <c r="DU31" s="44" t="s">
        <v>448</v>
      </c>
      <c r="DV31" s="44" t="s">
        <v>447</v>
      </c>
      <c r="DW31" s="44" t="s">
        <v>447</v>
      </c>
      <c r="DX31" s="44" t="s">
        <v>447</v>
      </c>
      <c r="DY31" s="44" t="s">
        <v>448</v>
      </c>
      <c r="DZ31" s="44" t="s">
        <v>448</v>
      </c>
      <c r="EA31" s="44" t="s">
        <v>448</v>
      </c>
      <c r="EB31" s="44" t="s">
        <v>447</v>
      </c>
      <c r="EC31" s="44" t="s">
        <v>447</v>
      </c>
      <c r="ED31" s="44" t="s">
        <v>447</v>
      </c>
      <c r="EE31" s="44" t="s">
        <v>446</v>
      </c>
      <c r="EF31" s="44" t="s">
        <v>446</v>
      </c>
      <c r="EG31" s="44" t="s">
        <v>447</v>
      </c>
      <c r="EH31" s="44" t="s">
        <v>451</v>
      </c>
      <c r="EI31" s="44" t="s">
        <v>463</v>
      </c>
      <c r="EJ31" s="44" t="s">
        <v>449</v>
      </c>
      <c r="EK31" s="44" t="s">
        <v>447</v>
      </c>
      <c r="EL31" s="44" t="s">
        <v>447</v>
      </c>
      <c r="EM31" s="44" t="s">
        <v>449</v>
      </c>
      <c r="EN31" s="44" t="s">
        <v>446</v>
      </c>
      <c r="EO31" s="44" t="s">
        <v>449</v>
      </c>
      <c r="EP31" s="44" t="s">
        <v>463</v>
      </c>
      <c r="EQ31" s="44" t="s">
        <v>456</v>
      </c>
      <c r="ER31" s="44" t="s">
        <v>456</v>
      </c>
      <c r="ES31" s="44" t="s">
        <v>456</v>
      </c>
      <c r="ET31" s="44" t="s">
        <v>456</v>
      </c>
      <c r="EU31" s="44" t="s">
        <v>456</v>
      </c>
      <c r="EV31" s="44" t="s">
        <v>456</v>
      </c>
      <c r="EW31" s="44" t="s">
        <v>456</v>
      </c>
      <c r="EX31" s="44" t="s">
        <v>456</v>
      </c>
      <c r="EY31" s="44" t="s">
        <v>456</v>
      </c>
      <c r="EZ31" s="44" t="s">
        <v>456</v>
      </c>
      <c r="FA31" s="44" t="s">
        <v>456</v>
      </c>
      <c r="FB31" s="44" t="s">
        <v>456</v>
      </c>
      <c r="FC31" s="44" t="s">
        <v>456</v>
      </c>
      <c r="FD31" s="44" t="s">
        <v>456</v>
      </c>
      <c r="FE31" s="44" t="s">
        <v>456</v>
      </c>
      <c r="FF31" s="44" t="s">
        <v>456</v>
      </c>
      <c r="FG31" s="44" t="s">
        <v>456</v>
      </c>
      <c r="FH31" s="44" t="s">
        <v>456</v>
      </c>
      <c r="FI31" s="44" t="s">
        <v>456</v>
      </c>
      <c r="FJ31" s="44" t="s">
        <v>456</v>
      </c>
      <c r="FK31" s="44" t="s">
        <v>456</v>
      </c>
      <c r="FL31" s="44" t="s">
        <v>456</v>
      </c>
      <c r="FM31" s="44" t="s">
        <v>456</v>
      </c>
      <c r="FN31" s="44" t="s">
        <v>456</v>
      </c>
      <c r="FO31" s="44" t="s">
        <v>456</v>
      </c>
      <c r="FP31" s="44" t="s">
        <v>456</v>
      </c>
      <c r="FQ31" s="44" t="s">
        <v>456</v>
      </c>
      <c r="FR31" s="44" t="s">
        <v>456</v>
      </c>
      <c r="FS31" s="44" t="s">
        <v>456</v>
      </c>
      <c r="FT31" s="44" t="s">
        <v>456</v>
      </c>
      <c r="FU31" s="44" t="s">
        <v>456</v>
      </c>
      <c r="FV31" s="44" t="s">
        <v>456</v>
      </c>
      <c r="FW31" s="44" t="s">
        <v>456</v>
      </c>
      <c r="FX31" s="44" t="s">
        <v>456</v>
      </c>
      <c r="FY31" s="44" t="s">
        <v>456</v>
      </c>
      <c r="FZ31" s="44" t="s">
        <v>456</v>
      </c>
      <c r="GA31" s="44" t="s">
        <v>456</v>
      </c>
      <c r="GB31" s="44" t="s">
        <v>456</v>
      </c>
      <c r="GC31" s="44" t="s">
        <v>456</v>
      </c>
      <c r="GD31" s="44" t="s">
        <v>456</v>
      </c>
      <c r="GE31" s="44" t="s">
        <v>456</v>
      </c>
      <c r="GF31" s="44" t="s">
        <v>456</v>
      </c>
      <c r="GG31" s="44" t="s">
        <v>456</v>
      </c>
      <c r="GH31" s="44" t="s">
        <v>456</v>
      </c>
      <c r="GI31" s="44" t="s">
        <v>456</v>
      </c>
      <c r="GJ31" s="44" t="s">
        <v>456</v>
      </c>
      <c r="GK31" s="44" t="s">
        <v>456</v>
      </c>
      <c r="GL31" s="44" t="s">
        <v>456</v>
      </c>
      <c r="GM31" s="44" t="s">
        <v>456</v>
      </c>
      <c r="GN31" s="44" t="s">
        <v>456</v>
      </c>
      <c r="GO31" s="44" t="s">
        <v>456</v>
      </c>
      <c r="GP31" s="44" t="s">
        <v>456</v>
      </c>
      <c r="GQ31" s="44" t="s">
        <v>456</v>
      </c>
      <c r="GR31" s="44" t="s">
        <v>456</v>
      </c>
      <c r="GS31" s="44" t="s">
        <v>456</v>
      </c>
      <c r="GT31" s="44" t="s">
        <v>456</v>
      </c>
      <c r="GU31" s="44" t="s">
        <v>456</v>
      </c>
      <c r="GV31" s="44" t="s">
        <v>456</v>
      </c>
      <c r="GW31" s="44" t="s">
        <v>456</v>
      </c>
      <c r="GX31" s="44" t="s">
        <v>456</v>
      </c>
      <c r="GY31" s="44" t="s">
        <v>456</v>
      </c>
      <c r="GZ31" s="44" t="s">
        <v>456</v>
      </c>
      <c r="HA31" s="44" t="s">
        <v>456</v>
      </c>
      <c r="HB31" s="44" t="s">
        <v>456</v>
      </c>
      <c r="HC31" s="44" t="s">
        <v>456</v>
      </c>
      <c r="HD31" s="44" t="s">
        <v>456</v>
      </c>
      <c r="HE31" s="44" t="s">
        <v>456</v>
      </c>
      <c r="HF31" s="44" t="s">
        <v>456</v>
      </c>
      <c r="HG31" s="44" t="s">
        <v>456</v>
      </c>
      <c r="HH31" s="44" t="s">
        <v>456</v>
      </c>
      <c r="HI31" s="44" t="s">
        <v>456</v>
      </c>
      <c r="HJ31" s="44" t="s">
        <v>456</v>
      </c>
      <c r="HK31" s="44" t="s">
        <v>456</v>
      </c>
      <c r="HL31" s="44" t="s">
        <v>456</v>
      </c>
      <c r="HM31" s="44" t="s">
        <v>456</v>
      </c>
      <c r="HN31" s="44" t="s">
        <v>456</v>
      </c>
      <c r="HO31" s="44" t="s">
        <v>456</v>
      </c>
      <c r="HP31" s="44" t="s">
        <v>456</v>
      </c>
      <c r="HQ31" s="44" t="s">
        <v>456</v>
      </c>
      <c r="HR31" s="44" t="s">
        <v>456</v>
      </c>
      <c r="HS31" s="44" t="s">
        <v>456</v>
      </c>
      <c r="HT31" s="44" t="s">
        <v>456</v>
      </c>
      <c r="HU31" s="44" t="s">
        <v>456</v>
      </c>
      <c r="HV31" s="44" t="s">
        <v>456</v>
      </c>
      <c r="HW31" s="44" t="s">
        <v>456</v>
      </c>
      <c r="HX31" s="44" t="s">
        <v>456</v>
      </c>
    </row>
    <row r="32" customFormat="false" ht="15" hidden="false" customHeight="false" outlineLevel="0" collapsed="false">
      <c r="A32" s="75"/>
      <c r="B32" s="76"/>
      <c r="C32" s="72" t="s">
        <v>470</v>
      </c>
      <c r="D32" s="73"/>
      <c r="E32" s="74"/>
      <c r="F32" s="44" t="s">
        <v>446</v>
      </c>
      <c r="G32" s="44" t="s">
        <v>446</v>
      </c>
      <c r="H32" s="44" t="s">
        <v>446</v>
      </c>
      <c r="I32" s="44" t="s">
        <v>446</v>
      </c>
      <c r="J32" s="44" t="s">
        <v>446</v>
      </c>
      <c r="K32" s="44" t="s">
        <v>446</v>
      </c>
      <c r="L32" s="44" t="s">
        <v>446</v>
      </c>
      <c r="M32" s="44" t="s">
        <v>446</v>
      </c>
      <c r="N32" s="44" t="s">
        <v>446</v>
      </c>
      <c r="O32" s="44" t="s">
        <v>446</v>
      </c>
      <c r="P32" s="44" t="s">
        <v>446</v>
      </c>
      <c r="Q32" s="44" t="s">
        <v>448</v>
      </c>
      <c r="R32" s="44" t="s">
        <v>446</v>
      </c>
      <c r="S32" s="44" t="s">
        <v>446</v>
      </c>
      <c r="T32" s="44" t="s">
        <v>446</v>
      </c>
      <c r="U32" s="44" t="s">
        <v>446</v>
      </c>
      <c r="V32" s="44" t="s">
        <v>448</v>
      </c>
      <c r="W32" s="44" t="s">
        <v>446</v>
      </c>
      <c r="X32" s="44" t="s">
        <v>446</v>
      </c>
      <c r="Y32" s="44" t="s">
        <v>446</v>
      </c>
      <c r="Z32" s="44" t="s">
        <v>446</v>
      </c>
      <c r="AA32" s="44" t="s">
        <v>448</v>
      </c>
      <c r="AB32" s="44" t="s">
        <v>446</v>
      </c>
      <c r="AC32" s="44" t="s">
        <v>447</v>
      </c>
      <c r="AD32" s="44" t="s">
        <v>446</v>
      </c>
      <c r="AE32" s="44" t="s">
        <v>446</v>
      </c>
      <c r="AF32" s="44" t="s">
        <v>448</v>
      </c>
      <c r="AG32" s="44" t="s">
        <v>446</v>
      </c>
      <c r="AH32" s="44" t="s">
        <v>446</v>
      </c>
      <c r="AI32" s="44" t="s">
        <v>447</v>
      </c>
      <c r="AJ32" s="44" t="s">
        <v>446</v>
      </c>
      <c r="AK32" s="44" t="s">
        <v>446</v>
      </c>
      <c r="AL32" s="44" t="s">
        <v>448</v>
      </c>
      <c r="AM32" s="44" t="s">
        <v>448</v>
      </c>
      <c r="AN32" s="44" t="s">
        <v>447</v>
      </c>
      <c r="AO32" s="44" t="s">
        <v>446</v>
      </c>
      <c r="AP32" s="44" t="s">
        <v>446</v>
      </c>
      <c r="AQ32" s="44" t="s">
        <v>446</v>
      </c>
      <c r="AR32" s="44" t="s">
        <v>448</v>
      </c>
      <c r="AS32" s="44" t="s">
        <v>446</v>
      </c>
      <c r="AT32" s="44" t="s">
        <v>446</v>
      </c>
      <c r="AU32" s="44" t="s">
        <v>447</v>
      </c>
      <c r="AV32" s="44" t="s">
        <v>446</v>
      </c>
      <c r="AW32" s="44" t="s">
        <v>446</v>
      </c>
      <c r="AX32" s="44" t="s">
        <v>446</v>
      </c>
      <c r="AY32" s="44" t="s">
        <v>446</v>
      </c>
      <c r="AZ32" s="44" t="s">
        <v>448</v>
      </c>
      <c r="BA32" s="44" t="s">
        <v>446</v>
      </c>
      <c r="BB32" s="44" t="s">
        <v>446</v>
      </c>
      <c r="BC32" s="44" t="s">
        <v>446</v>
      </c>
      <c r="BD32" s="44" t="s">
        <v>448</v>
      </c>
      <c r="BE32" s="44" t="s">
        <v>446</v>
      </c>
      <c r="BF32" s="44" t="s">
        <v>446</v>
      </c>
      <c r="BG32" s="44" t="s">
        <v>446</v>
      </c>
      <c r="BH32" s="44" t="s">
        <v>447</v>
      </c>
      <c r="BI32" s="44" t="s">
        <v>446</v>
      </c>
      <c r="BJ32" s="44" t="s">
        <v>446</v>
      </c>
      <c r="BK32" s="44" t="s">
        <v>447</v>
      </c>
      <c r="BL32" s="44" t="s">
        <v>447</v>
      </c>
      <c r="BM32" s="44" t="s">
        <v>449</v>
      </c>
      <c r="BN32" s="44" t="s">
        <v>446</v>
      </c>
      <c r="BO32" s="44" t="s">
        <v>446</v>
      </c>
      <c r="BP32" s="44" t="s">
        <v>446</v>
      </c>
      <c r="BQ32" s="44" t="s">
        <v>446</v>
      </c>
      <c r="BR32" s="44" t="s">
        <v>446</v>
      </c>
      <c r="BS32" s="44" t="s">
        <v>446</v>
      </c>
      <c r="BT32" s="44" t="s">
        <v>446</v>
      </c>
      <c r="BU32" s="44" t="s">
        <v>446</v>
      </c>
      <c r="BV32" s="44" t="s">
        <v>446</v>
      </c>
      <c r="BW32" s="44" t="s">
        <v>447</v>
      </c>
      <c r="BX32" s="44" t="s">
        <v>446</v>
      </c>
      <c r="BY32" s="44" t="s">
        <v>447</v>
      </c>
      <c r="BZ32" s="44" t="s">
        <v>446</v>
      </c>
      <c r="CA32" s="44" t="s">
        <v>462</v>
      </c>
      <c r="CB32" s="44" t="s">
        <v>446</v>
      </c>
      <c r="CC32" s="44" t="s">
        <v>446</v>
      </c>
      <c r="CD32" s="44" t="s">
        <v>446</v>
      </c>
      <c r="CE32" s="44" t="s">
        <v>447</v>
      </c>
      <c r="CF32" s="44" t="s">
        <v>446</v>
      </c>
      <c r="CG32" s="44" t="s">
        <v>447</v>
      </c>
      <c r="CH32" s="44" t="s">
        <v>446</v>
      </c>
      <c r="CI32" s="44" t="s">
        <v>448</v>
      </c>
      <c r="CJ32" s="44" t="s">
        <v>446</v>
      </c>
      <c r="CK32" s="44" t="s">
        <v>446</v>
      </c>
      <c r="CL32" s="44" t="s">
        <v>446</v>
      </c>
      <c r="CM32" s="44" t="s">
        <v>446</v>
      </c>
      <c r="CN32" s="44" t="s">
        <v>446</v>
      </c>
      <c r="CO32" s="44" t="s">
        <v>446</v>
      </c>
      <c r="CP32" s="44" t="s">
        <v>449</v>
      </c>
      <c r="CQ32" s="44" t="s">
        <v>451</v>
      </c>
      <c r="CR32" s="44" t="s">
        <v>447</v>
      </c>
      <c r="CS32" s="44" t="s">
        <v>446</v>
      </c>
      <c r="CT32" s="44" t="s">
        <v>446</v>
      </c>
      <c r="CU32" s="44" t="s">
        <v>448</v>
      </c>
      <c r="CV32" s="44" t="s">
        <v>448</v>
      </c>
      <c r="CW32" s="44" t="s">
        <v>448</v>
      </c>
      <c r="CX32" s="44" t="s">
        <v>446</v>
      </c>
      <c r="CY32" s="44" t="s">
        <v>448</v>
      </c>
      <c r="CZ32" s="44" t="s">
        <v>446</v>
      </c>
      <c r="DA32" s="44" t="s">
        <v>446</v>
      </c>
      <c r="DB32" s="44" t="s">
        <v>448</v>
      </c>
      <c r="DC32" s="44" t="s">
        <v>447</v>
      </c>
      <c r="DD32" s="44" t="s">
        <v>447</v>
      </c>
      <c r="DE32" s="44" t="s">
        <v>446</v>
      </c>
      <c r="DF32" s="44" t="s">
        <v>447</v>
      </c>
      <c r="DG32" s="44" t="s">
        <v>448</v>
      </c>
      <c r="DH32" s="44" t="s">
        <v>446</v>
      </c>
      <c r="DI32" s="44" t="s">
        <v>446</v>
      </c>
      <c r="DJ32" s="44" t="s">
        <v>446</v>
      </c>
      <c r="DK32" s="44" t="s">
        <v>446</v>
      </c>
      <c r="DL32" s="44" t="s">
        <v>446</v>
      </c>
      <c r="DM32" s="44" t="s">
        <v>446</v>
      </c>
      <c r="DN32" s="44" t="s">
        <v>446</v>
      </c>
      <c r="DO32" s="44" t="s">
        <v>447</v>
      </c>
      <c r="DP32" s="44" t="s">
        <v>446</v>
      </c>
      <c r="DQ32" s="44" t="s">
        <v>446</v>
      </c>
      <c r="DR32" s="44" t="s">
        <v>446</v>
      </c>
      <c r="DS32" s="44" t="s">
        <v>446</v>
      </c>
      <c r="DT32" s="44" t="s">
        <v>446</v>
      </c>
      <c r="DU32" s="44" t="s">
        <v>446</v>
      </c>
      <c r="DV32" s="44" t="s">
        <v>448</v>
      </c>
      <c r="DW32" s="44" t="s">
        <v>449</v>
      </c>
      <c r="DX32" s="44" t="s">
        <v>448</v>
      </c>
      <c r="DY32" s="44" t="s">
        <v>446</v>
      </c>
      <c r="DZ32" s="44" t="s">
        <v>448</v>
      </c>
      <c r="EA32" s="44" t="s">
        <v>446</v>
      </c>
      <c r="EB32" s="44" t="s">
        <v>448</v>
      </c>
      <c r="EC32" s="44" t="s">
        <v>451</v>
      </c>
      <c r="ED32" s="44" t="s">
        <v>448</v>
      </c>
      <c r="EE32" s="44" t="s">
        <v>446</v>
      </c>
      <c r="EF32" s="44" t="s">
        <v>447</v>
      </c>
      <c r="EG32" s="44" t="s">
        <v>448</v>
      </c>
      <c r="EH32" s="44" t="s">
        <v>448</v>
      </c>
      <c r="EI32" s="44" t="s">
        <v>463</v>
      </c>
      <c r="EJ32" s="44" t="s">
        <v>446</v>
      </c>
      <c r="EK32" s="44" t="s">
        <v>448</v>
      </c>
      <c r="EL32" s="44" t="s">
        <v>448</v>
      </c>
      <c r="EM32" s="44" t="s">
        <v>451</v>
      </c>
      <c r="EN32" s="44" t="s">
        <v>446</v>
      </c>
      <c r="EO32" s="44" t="s">
        <v>451</v>
      </c>
      <c r="EP32" s="44" t="s">
        <v>463</v>
      </c>
      <c r="EQ32" s="44" t="s">
        <v>448</v>
      </c>
      <c r="ER32" s="44" t="s">
        <v>448</v>
      </c>
      <c r="ES32" s="44" t="s">
        <v>446</v>
      </c>
      <c r="ET32" s="44" t="s">
        <v>446</v>
      </c>
      <c r="EU32" s="44" t="s">
        <v>446</v>
      </c>
      <c r="EV32" s="44" t="s">
        <v>446</v>
      </c>
      <c r="EW32" s="44" t="s">
        <v>447</v>
      </c>
      <c r="EX32" s="44" t="s">
        <v>448</v>
      </c>
      <c r="EY32" s="44" t="s">
        <v>447</v>
      </c>
      <c r="EZ32" s="44" t="s">
        <v>448</v>
      </c>
      <c r="FA32" s="44" t="s">
        <v>448</v>
      </c>
      <c r="FB32" s="44" t="s">
        <v>446</v>
      </c>
      <c r="FC32" s="44" t="s">
        <v>447</v>
      </c>
      <c r="FD32" s="44" t="s">
        <v>446</v>
      </c>
      <c r="FE32" s="44" t="s">
        <v>446</v>
      </c>
      <c r="FF32" s="44" t="s">
        <v>446</v>
      </c>
      <c r="FG32" s="44" t="s">
        <v>446</v>
      </c>
      <c r="FH32" s="44" t="s">
        <v>446</v>
      </c>
      <c r="FI32" s="44" t="s">
        <v>446</v>
      </c>
      <c r="FJ32" s="44" t="s">
        <v>446</v>
      </c>
      <c r="FK32" s="44" t="s">
        <v>446</v>
      </c>
      <c r="FL32" s="44" t="s">
        <v>446</v>
      </c>
      <c r="FM32" s="44" t="s">
        <v>463</v>
      </c>
      <c r="FN32" s="44" t="s">
        <v>448</v>
      </c>
      <c r="FO32" s="44" t="s">
        <v>463</v>
      </c>
      <c r="FP32" s="44" t="s">
        <v>463</v>
      </c>
      <c r="FQ32" s="44" t="s">
        <v>446</v>
      </c>
      <c r="FR32" s="44" t="s">
        <v>447</v>
      </c>
      <c r="FS32" s="44" t="s">
        <v>463</v>
      </c>
      <c r="FT32" s="44" t="s">
        <v>446</v>
      </c>
      <c r="FU32" s="44" t="s">
        <v>446</v>
      </c>
      <c r="FV32" s="44" t="s">
        <v>448</v>
      </c>
      <c r="FW32" s="44" t="s">
        <v>449</v>
      </c>
      <c r="FX32" s="44" t="s">
        <v>446</v>
      </c>
      <c r="FY32" s="44" t="s">
        <v>446</v>
      </c>
      <c r="FZ32" s="44" t="s">
        <v>446</v>
      </c>
      <c r="GA32" s="44" t="s">
        <v>448</v>
      </c>
      <c r="GB32" s="44" t="s">
        <v>446</v>
      </c>
      <c r="GC32" s="44" t="s">
        <v>448</v>
      </c>
      <c r="GD32" s="44" t="s">
        <v>449</v>
      </c>
      <c r="GE32" s="44" t="s">
        <v>446</v>
      </c>
      <c r="GF32" s="44" t="s">
        <v>446</v>
      </c>
      <c r="GG32" s="44" t="s">
        <v>463</v>
      </c>
      <c r="GH32" s="44" t="s">
        <v>447</v>
      </c>
      <c r="GI32" s="44" t="s">
        <v>463</v>
      </c>
      <c r="GJ32" s="44" t="s">
        <v>451</v>
      </c>
      <c r="GK32" s="44" t="s">
        <v>446</v>
      </c>
      <c r="GL32" s="44" t="s">
        <v>463</v>
      </c>
      <c r="GM32" s="44" t="s">
        <v>463</v>
      </c>
      <c r="GN32" s="44" t="s">
        <v>449</v>
      </c>
      <c r="GO32" s="44" t="s">
        <v>449</v>
      </c>
      <c r="GP32" s="44" t="s">
        <v>448</v>
      </c>
      <c r="GQ32" s="44" t="s">
        <v>446</v>
      </c>
      <c r="GR32" s="44" t="s">
        <v>447</v>
      </c>
      <c r="GS32" s="44" t="s">
        <v>446</v>
      </c>
      <c r="GT32" s="44" t="s">
        <v>447</v>
      </c>
      <c r="GU32" s="44" t="s">
        <v>446</v>
      </c>
      <c r="GV32" s="44" t="s">
        <v>446</v>
      </c>
      <c r="GW32" s="44" t="s">
        <v>446</v>
      </c>
      <c r="GX32" s="44" t="s">
        <v>448</v>
      </c>
      <c r="GY32" s="44" t="s">
        <v>446</v>
      </c>
      <c r="GZ32" s="44" t="s">
        <v>447</v>
      </c>
      <c r="HA32" s="44" t="s">
        <v>446</v>
      </c>
      <c r="HB32" s="44" t="s">
        <v>446</v>
      </c>
      <c r="HC32" s="44" t="s">
        <v>446</v>
      </c>
      <c r="HD32" s="44" t="s">
        <v>446</v>
      </c>
      <c r="HE32" s="44" t="s">
        <v>446</v>
      </c>
      <c r="HF32" s="44" t="s">
        <v>446</v>
      </c>
      <c r="HG32" s="44" t="s">
        <v>448</v>
      </c>
      <c r="HH32" s="44" t="s">
        <v>446</v>
      </c>
      <c r="HI32" s="44" t="s">
        <v>448</v>
      </c>
      <c r="HJ32" s="44" t="s">
        <v>446</v>
      </c>
      <c r="HK32" s="44" t="s">
        <v>447</v>
      </c>
      <c r="HL32" s="44" t="s">
        <v>447</v>
      </c>
      <c r="HM32" s="44" t="s">
        <v>448</v>
      </c>
      <c r="HN32" s="44" t="s">
        <v>463</v>
      </c>
      <c r="HO32" s="44" t="s">
        <v>448</v>
      </c>
      <c r="HP32" s="44" t="s">
        <v>446</v>
      </c>
      <c r="HQ32" s="44" t="s">
        <v>446</v>
      </c>
      <c r="HR32" s="44" t="s">
        <v>446</v>
      </c>
      <c r="HS32" s="44" t="s">
        <v>448</v>
      </c>
      <c r="HT32" s="44" t="s">
        <v>448</v>
      </c>
      <c r="HU32" s="44" t="s">
        <v>446</v>
      </c>
      <c r="HV32" s="44" t="s">
        <v>448</v>
      </c>
      <c r="HW32" s="44" t="s">
        <v>446</v>
      </c>
      <c r="HX32" s="44" t="s">
        <v>448</v>
      </c>
    </row>
    <row r="33" customFormat="false" ht="15" hidden="false" customHeight="false" outlineLevel="0" collapsed="false">
      <c r="A33" s="75"/>
      <c r="B33" s="76"/>
      <c r="C33" s="72" t="s">
        <v>471</v>
      </c>
      <c r="D33" s="73"/>
      <c r="E33" s="74"/>
      <c r="F33" s="44" t="s">
        <v>446</v>
      </c>
      <c r="G33" s="44" t="s">
        <v>446</v>
      </c>
      <c r="H33" s="44" t="s">
        <v>446</v>
      </c>
      <c r="I33" s="44" t="s">
        <v>447</v>
      </c>
      <c r="J33" s="44" t="s">
        <v>446</v>
      </c>
      <c r="K33" s="44" t="s">
        <v>446</v>
      </c>
      <c r="L33" s="44" t="s">
        <v>446</v>
      </c>
      <c r="M33" s="44" t="s">
        <v>446</v>
      </c>
      <c r="N33" s="44" t="s">
        <v>446</v>
      </c>
      <c r="O33" s="44" t="s">
        <v>446</v>
      </c>
      <c r="P33" s="44" t="s">
        <v>446</v>
      </c>
      <c r="Q33" s="44" t="s">
        <v>447</v>
      </c>
      <c r="R33" s="44" t="s">
        <v>447</v>
      </c>
      <c r="S33" s="44" t="s">
        <v>447</v>
      </c>
      <c r="T33" s="44" t="s">
        <v>446</v>
      </c>
      <c r="U33" s="44" t="s">
        <v>447</v>
      </c>
      <c r="V33" s="44" t="s">
        <v>447</v>
      </c>
      <c r="W33" s="44" t="s">
        <v>446</v>
      </c>
      <c r="X33" s="44" t="s">
        <v>446</v>
      </c>
      <c r="Y33" s="44" t="s">
        <v>446</v>
      </c>
      <c r="Z33" s="44" t="s">
        <v>447</v>
      </c>
      <c r="AA33" s="44" t="s">
        <v>449</v>
      </c>
      <c r="AB33" s="44" t="s">
        <v>446</v>
      </c>
      <c r="AC33" s="44" t="s">
        <v>447</v>
      </c>
      <c r="AD33" s="44" t="s">
        <v>446</v>
      </c>
      <c r="AE33" s="44" t="s">
        <v>446</v>
      </c>
      <c r="AF33" s="44" t="s">
        <v>447</v>
      </c>
      <c r="AG33" s="44" t="s">
        <v>446</v>
      </c>
      <c r="AH33" s="44" t="s">
        <v>446</v>
      </c>
      <c r="AI33" s="44" t="s">
        <v>446</v>
      </c>
      <c r="AJ33" s="44" t="s">
        <v>446</v>
      </c>
      <c r="AK33" s="44" t="s">
        <v>447</v>
      </c>
      <c r="AL33" s="44" t="s">
        <v>447</v>
      </c>
      <c r="AM33" s="44" t="s">
        <v>449</v>
      </c>
      <c r="AN33" s="44" t="s">
        <v>446</v>
      </c>
      <c r="AO33" s="44" t="s">
        <v>447</v>
      </c>
      <c r="AP33" s="44" t="s">
        <v>447</v>
      </c>
      <c r="AQ33" s="44" t="s">
        <v>447</v>
      </c>
      <c r="AR33" s="44" t="s">
        <v>449</v>
      </c>
      <c r="AS33" s="44" t="s">
        <v>446</v>
      </c>
      <c r="AT33" s="44" t="s">
        <v>447</v>
      </c>
      <c r="AU33" s="44" t="s">
        <v>446</v>
      </c>
      <c r="AV33" s="44" t="s">
        <v>447</v>
      </c>
      <c r="AW33" s="44" t="s">
        <v>446</v>
      </c>
      <c r="AX33" s="44" t="s">
        <v>446</v>
      </c>
      <c r="AY33" s="44" t="s">
        <v>447</v>
      </c>
      <c r="AZ33" s="44" t="s">
        <v>448</v>
      </c>
      <c r="BA33" s="44" t="s">
        <v>447</v>
      </c>
      <c r="BB33" s="44" t="s">
        <v>446</v>
      </c>
      <c r="BC33" s="44" t="s">
        <v>446</v>
      </c>
      <c r="BD33" s="44" t="s">
        <v>447</v>
      </c>
      <c r="BE33" s="44" t="s">
        <v>446</v>
      </c>
      <c r="BF33" s="44" t="s">
        <v>447</v>
      </c>
      <c r="BG33" s="44" t="s">
        <v>447</v>
      </c>
      <c r="BH33" s="44" t="s">
        <v>449</v>
      </c>
      <c r="BI33" s="44" t="s">
        <v>447</v>
      </c>
      <c r="BJ33" s="44" t="s">
        <v>447</v>
      </c>
      <c r="BK33" s="44" t="s">
        <v>447</v>
      </c>
      <c r="BL33" s="44" t="s">
        <v>447</v>
      </c>
      <c r="BM33" s="44" t="s">
        <v>447</v>
      </c>
      <c r="BN33" s="44" t="s">
        <v>446</v>
      </c>
      <c r="BO33" s="44" t="s">
        <v>446</v>
      </c>
      <c r="BP33" s="44" t="s">
        <v>446</v>
      </c>
      <c r="BQ33" s="44" t="s">
        <v>447</v>
      </c>
      <c r="BR33" s="44" t="s">
        <v>446</v>
      </c>
      <c r="BS33" s="44" t="s">
        <v>447</v>
      </c>
      <c r="BT33" s="44" t="s">
        <v>446</v>
      </c>
      <c r="BU33" s="44" t="s">
        <v>446</v>
      </c>
      <c r="BV33" s="44" t="s">
        <v>447</v>
      </c>
      <c r="BW33" s="44" t="s">
        <v>447</v>
      </c>
      <c r="BX33" s="44" t="s">
        <v>446</v>
      </c>
      <c r="BY33" s="44" t="s">
        <v>447</v>
      </c>
      <c r="BZ33" s="44" t="s">
        <v>446</v>
      </c>
      <c r="CA33" s="44" t="s">
        <v>462</v>
      </c>
      <c r="CB33" s="44" t="s">
        <v>447</v>
      </c>
      <c r="CC33" s="44" t="s">
        <v>446</v>
      </c>
      <c r="CD33" s="44" t="s">
        <v>446</v>
      </c>
      <c r="CE33" s="44" t="s">
        <v>448</v>
      </c>
      <c r="CF33" s="44" t="s">
        <v>447</v>
      </c>
      <c r="CG33" s="44" t="s">
        <v>446</v>
      </c>
      <c r="CH33" s="44" t="s">
        <v>446</v>
      </c>
      <c r="CI33" s="44" t="s">
        <v>447</v>
      </c>
      <c r="CJ33" s="44" t="s">
        <v>447</v>
      </c>
      <c r="CK33" s="44" t="s">
        <v>447</v>
      </c>
      <c r="CL33" s="44" t="s">
        <v>447</v>
      </c>
      <c r="CM33" s="44" t="s">
        <v>446</v>
      </c>
      <c r="CN33" s="44" t="s">
        <v>446</v>
      </c>
      <c r="CO33" s="44" t="s">
        <v>446</v>
      </c>
      <c r="CP33" s="44" t="s">
        <v>447</v>
      </c>
      <c r="CQ33" s="44" t="s">
        <v>449</v>
      </c>
      <c r="CR33" s="44" t="s">
        <v>447</v>
      </c>
      <c r="CS33" s="44" t="s">
        <v>447</v>
      </c>
      <c r="CT33" s="44" t="s">
        <v>447</v>
      </c>
      <c r="CU33" s="44" t="s">
        <v>449</v>
      </c>
      <c r="CV33" s="44" t="s">
        <v>449</v>
      </c>
      <c r="CW33" s="44" t="s">
        <v>449</v>
      </c>
      <c r="CX33" s="44" t="s">
        <v>447</v>
      </c>
      <c r="CY33" s="44" t="s">
        <v>447</v>
      </c>
      <c r="CZ33" s="44" t="s">
        <v>449</v>
      </c>
      <c r="DA33" s="44" t="s">
        <v>446</v>
      </c>
      <c r="DB33" s="44" t="s">
        <v>448</v>
      </c>
      <c r="DC33" s="44" t="s">
        <v>447</v>
      </c>
      <c r="DD33" s="44" t="s">
        <v>446</v>
      </c>
      <c r="DE33" s="44" t="s">
        <v>447</v>
      </c>
      <c r="DF33" s="44" t="s">
        <v>448</v>
      </c>
      <c r="DG33" s="44" t="s">
        <v>449</v>
      </c>
      <c r="DH33" s="44" t="s">
        <v>446</v>
      </c>
      <c r="DI33" s="44" t="s">
        <v>447</v>
      </c>
      <c r="DJ33" s="44" t="s">
        <v>446</v>
      </c>
      <c r="DK33" s="44" t="s">
        <v>446</v>
      </c>
      <c r="DL33" s="44" t="s">
        <v>446</v>
      </c>
      <c r="DM33" s="44" t="s">
        <v>447</v>
      </c>
      <c r="DN33" s="44" t="s">
        <v>446</v>
      </c>
      <c r="DO33" s="44" t="s">
        <v>448</v>
      </c>
      <c r="DP33" s="44" t="s">
        <v>446</v>
      </c>
      <c r="DQ33" s="44" t="s">
        <v>447</v>
      </c>
      <c r="DR33" s="44" t="s">
        <v>446</v>
      </c>
      <c r="DS33" s="44" t="s">
        <v>447</v>
      </c>
      <c r="DT33" s="44" t="s">
        <v>446</v>
      </c>
      <c r="DU33" s="44" t="s">
        <v>448</v>
      </c>
      <c r="DV33" s="44" t="s">
        <v>447</v>
      </c>
      <c r="DW33" s="44" t="s">
        <v>447</v>
      </c>
      <c r="DX33" s="44" t="s">
        <v>448</v>
      </c>
      <c r="DY33" s="44" t="s">
        <v>447</v>
      </c>
      <c r="DZ33" s="44" t="s">
        <v>446</v>
      </c>
      <c r="EA33" s="44" t="s">
        <v>446</v>
      </c>
      <c r="EB33" s="44" t="s">
        <v>449</v>
      </c>
      <c r="EC33" s="44" t="s">
        <v>449</v>
      </c>
      <c r="ED33" s="44" t="s">
        <v>448</v>
      </c>
      <c r="EE33" s="44" t="s">
        <v>446</v>
      </c>
      <c r="EF33" s="44" t="s">
        <v>446</v>
      </c>
      <c r="EG33" s="44" t="s">
        <v>448</v>
      </c>
      <c r="EH33" s="44" t="s">
        <v>448</v>
      </c>
      <c r="EI33" s="44" t="s">
        <v>463</v>
      </c>
      <c r="EJ33" s="44" t="s">
        <v>448</v>
      </c>
      <c r="EK33" s="44" t="s">
        <v>448</v>
      </c>
      <c r="EL33" s="44" t="s">
        <v>447</v>
      </c>
      <c r="EM33" s="44" t="s">
        <v>449</v>
      </c>
      <c r="EN33" s="44" t="s">
        <v>446</v>
      </c>
      <c r="EO33" s="44" t="s">
        <v>451</v>
      </c>
      <c r="EP33" s="44" t="s">
        <v>463</v>
      </c>
      <c r="EQ33" s="44" t="s">
        <v>448</v>
      </c>
      <c r="ER33" s="44" t="s">
        <v>447</v>
      </c>
      <c r="ES33" s="44" t="s">
        <v>446</v>
      </c>
      <c r="ET33" s="44" t="s">
        <v>447</v>
      </c>
      <c r="EU33" s="44" t="s">
        <v>446</v>
      </c>
      <c r="EV33" s="44" t="s">
        <v>446</v>
      </c>
      <c r="EW33" s="44" t="s">
        <v>447</v>
      </c>
      <c r="EX33" s="44" t="s">
        <v>448</v>
      </c>
      <c r="EY33" s="44" t="s">
        <v>446</v>
      </c>
      <c r="EZ33" s="44" t="s">
        <v>449</v>
      </c>
      <c r="FA33" s="44" t="s">
        <v>446</v>
      </c>
      <c r="FB33" s="44" t="s">
        <v>447</v>
      </c>
      <c r="FC33" s="44" t="s">
        <v>449</v>
      </c>
      <c r="FD33" s="44" t="s">
        <v>447</v>
      </c>
      <c r="FE33" s="44" t="s">
        <v>447</v>
      </c>
      <c r="FF33" s="44" t="s">
        <v>447</v>
      </c>
      <c r="FG33" s="44" t="s">
        <v>447</v>
      </c>
      <c r="FH33" s="44" t="s">
        <v>446</v>
      </c>
      <c r="FI33" s="44" t="s">
        <v>446</v>
      </c>
      <c r="FJ33" s="44" t="s">
        <v>446</v>
      </c>
      <c r="FK33" s="44" t="s">
        <v>446</v>
      </c>
      <c r="FL33" s="44" t="s">
        <v>446</v>
      </c>
      <c r="FM33" s="44" t="s">
        <v>463</v>
      </c>
      <c r="FN33" s="44" t="s">
        <v>446</v>
      </c>
      <c r="FO33" s="44" t="s">
        <v>463</v>
      </c>
      <c r="FP33" s="44" t="s">
        <v>463</v>
      </c>
      <c r="FQ33" s="44" t="s">
        <v>446</v>
      </c>
      <c r="FR33" s="44" t="s">
        <v>449</v>
      </c>
      <c r="FS33" s="44" t="s">
        <v>463</v>
      </c>
      <c r="FT33" s="44" t="s">
        <v>447</v>
      </c>
      <c r="FU33" s="44" t="s">
        <v>447</v>
      </c>
      <c r="FV33" s="44" t="s">
        <v>446</v>
      </c>
      <c r="FW33" s="44" t="s">
        <v>448</v>
      </c>
      <c r="FX33" s="44" t="s">
        <v>447</v>
      </c>
      <c r="FY33" s="44" t="s">
        <v>447</v>
      </c>
      <c r="FZ33" s="44" t="s">
        <v>446</v>
      </c>
      <c r="GA33" s="44" t="s">
        <v>446</v>
      </c>
      <c r="GB33" s="44" t="s">
        <v>446</v>
      </c>
      <c r="GC33" s="44" t="s">
        <v>446</v>
      </c>
      <c r="GD33" s="44" t="s">
        <v>447</v>
      </c>
      <c r="GE33" s="44" t="s">
        <v>447</v>
      </c>
      <c r="GF33" s="44" t="s">
        <v>446</v>
      </c>
      <c r="GG33" s="44" t="s">
        <v>463</v>
      </c>
      <c r="GH33" s="44" t="s">
        <v>447</v>
      </c>
      <c r="GI33" s="44" t="s">
        <v>463</v>
      </c>
      <c r="GJ33" s="44" t="s">
        <v>448</v>
      </c>
      <c r="GK33" s="44" t="s">
        <v>447</v>
      </c>
      <c r="GL33" s="44" t="s">
        <v>463</v>
      </c>
      <c r="GM33" s="44" t="s">
        <v>463</v>
      </c>
      <c r="GN33" s="44" t="s">
        <v>447</v>
      </c>
      <c r="GO33" s="44" t="s">
        <v>449</v>
      </c>
      <c r="GP33" s="44" t="s">
        <v>447</v>
      </c>
      <c r="GQ33" s="44" t="s">
        <v>446</v>
      </c>
      <c r="GR33" s="44" t="s">
        <v>447</v>
      </c>
      <c r="GS33" s="44" t="s">
        <v>446</v>
      </c>
      <c r="GT33" s="44" t="s">
        <v>447</v>
      </c>
      <c r="GU33" s="44" t="s">
        <v>446</v>
      </c>
      <c r="GV33" s="44" t="s">
        <v>446</v>
      </c>
      <c r="GW33" s="44" t="s">
        <v>446</v>
      </c>
      <c r="GX33" s="44" t="s">
        <v>448</v>
      </c>
      <c r="GY33" s="44" t="s">
        <v>446</v>
      </c>
      <c r="GZ33" s="44" t="s">
        <v>448</v>
      </c>
      <c r="HA33" s="44" t="s">
        <v>446</v>
      </c>
      <c r="HB33" s="44" t="s">
        <v>447</v>
      </c>
      <c r="HC33" s="44" t="s">
        <v>446</v>
      </c>
      <c r="HD33" s="44" t="s">
        <v>446</v>
      </c>
      <c r="HE33" s="44" t="s">
        <v>447</v>
      </c>
      <c r="HF33" s="44" t="s">
        <v>447</v>
      </c>
      <c r="HG33" s="44" t="s">
        <v>447</v>
      </c>
      <c r="HH33" s="44" t="s">
        <v>447</v>
      </c>
      <c r="HI33" s="44" t="s">
        <v>447</v>
      </c>
      <c r="HJ33" s="44" t="s">
        <v>446</v>
      </c>
      <c r="HK33" s="44" t="s">
        <v>447</v>
      </c>
      <c r="HL33" s="44" t="s">
        <v>448</v>
      </c>
      <c r="HM33" s="44" t="s">
        <v>449</v>
      </c>
      <c r="HN33" s="44" t="s">
        <v>463</v>
      </c>
      <c r="HO33" s="44" t="s">
        <v>446</v>
      </c>
      <c r="HP33" s="44" t="s">
        <v>446</v>
      </c>
      <c r="HQ33" s="44" t="s">
        <v>447</v>
      </c>
      <c r="HR33" s="44" t="s">
        <v>446</v>
      </c>
      <c r="HS33" s="44" t="s">
        <v>448</v>
      </c>
      <c r="HT33" s="44" t="s">
        <v>447</v>
      </c>
      <c r="HU33" s="44" t="s">
        <v>446</v>
      </c>
      <c r="HV33" s="44" t="s">
        <v>449</v>
      </c>
      <c r="HW33" s="44" t="s">
        <v>447</v>
      </c>
      <c r="HX33" s="44" t="s">
        <v>447</v>
      </c>
    </row>
    <row r="34" customFormat="false" ht="15" hidden="false" customHeight="false" outlineLevel="0" collapsed="false">
      <c r="A34" s="75"/>
      <c r="B34" s="76"/>
      <c r="C34" s="72" t="s">
        <v>472</v>
      </c>
      <c r="D34" s="73"/>
      <c r="E34" s="74"/>
      <c r="F34" s="44" t="s">
        <v>446</v>
      </c>
      <c r="G34" s="44" t="s">
        <v>446</v>
      </c>
      <c r="H34" s="44" t="s">
        <v>448</v>
      </c>
      <c r="I34" s="44" t="s">
        <v>448</v>
      </c>
      <c r="J34" s="44" t="s">
        <v>446</v>
      </c>
      <c r="K34" s="44" t="s">
        <v>448</v>
      </c>
      <c r="L34" s="44" t="s">
        <v>446</v>
      </c>
      <c r="M34" s="44" t="s">
        <v>446</v>
      </c>
      <c r="N34" s="44" t="s">
        <v>449</v>
      </c>
      <c r="O34" s="44" t="s">
        <v>449</v>
      </c>
      <c r="P34" s="44" t="s">
        <v>448</v>
      </c>
      <c r="Q34" s="44" t="s">
        <v>448</v>
      </c>
      <c r="R34" s="44" t="s">
        <v>448</v>
      </c>
      <c r="S34" s="44" t="s">
        <v>448</v>
      </c>
      <c r="T34" s="44" t="s">
        <v>449</v>
      </c>
      <c r="U34" s="44" t="s">
        <v>451</v>
      </c>
      <c r="V34" s="44" t="s">
        <v>448</v>
      </c>
      <c r="W34" s="44" t="s">
        <v>448</v>
      </c>
      <c r="X34" s="44" t="s">
        <v>448</v>
      </c>
      <c r="Y34" s="44" t="s">
        <v>446</v>
      </c>
      <c r="Z34" s="44" t="s">
        <v>449</v>
      </c>
      <c r="AA34" s="44" t="s">
        <v>448</v>
      </c>
      <c r="AB34" s="44" t="s">
        <v>447</v>
      </c>
      <c r="AC34" s="44" t="s">
        <v>448</v>
      </c>
      <c r="AD34" s="44" t="s">
        <v>449</v>
      </c>
      <c r="AE34" s="44" t="s">
        <v>446</v>
      </c>
      <c r="AF34" s="44" t="s">
        <v>447</v>
      </c>
      <c r="AG34" s="44" t="s">
        <v>446</v>
      </c>
      <c r="AH34" s="44" t="s">
        <v>446</v>
      </c>
      <c r="AI34" s="44" t="s">
        <v>448</v>
      </c>
      <c r="AJ34" s="44" t="s">
        <v>448</v>
      </c>
      <c r="AK34" s="44" t="s">
        <v>449</v>
      </c>
      <c r="AL34" s="44" t="s">
        <v>448</v>
      </c>
      <c r="AM34" s="44" t="s">
        <v>451</v>
      </c>
      <c r="AN34" s="44" t="s">
        <v>448</v>
      </c>
      <c r="AO34" s="44" t="s">
        <v>448</v>
      </c>
      <c r="AP34" s="44" t="s">
        <v>448</v>
      </c>
      <c r="AQ34" s="44" t="s">
        <v>447</v>
      </c>
      <c r="AR34" s="44" t="s">
        <v>449</v>
      </c>
      <c r="AS34" s="44" t="s">
        <v>449</v>
      </c>
      <c r="AT34" s="44" t="s">
        <v>448</v>
      </c>
      <c r="AU34" s="44" t="s">
        <v>448</v>
      </c>
      <c r="AV34" s="44" t="s">
        <v>447</v>
      </c>
      <c r="AW34" s="44" t="s">
        <v>449</v>
      </c>
      <c r="AX34" s="44" t="s">
        <v>446</v>
      </c>
      <c r="AY34" s="44" t="s">
        <v>449</v>
      </c>
      <c r="AZ34" s="44" t="s">
        <v>451</v>
      </c>
      <c r="BA34" s="44" t="s">
        <v>449</v>
      </c>
      <c r="BB34" s="44" t="s">
        <v>446</v>
      </c>
      <c r="BC34" s="44" t="s">
        <v>446</v>
      </c>
      <c r="BD34" s="44" t="s">
        <v>448</v>
      </c>
      <c r="BE34" s="44" t="s">
        <v>449</v>
      </c>
      <c r="BF34" s="44" t="s">
        <v>451</v>
      </c>
      <c r="BG34" s="44" t="s">
        <v>446</v>
      </c>
      <c r="BH34" s="44" t="s">
        <v>449</v>
      </c>
      <c r="BI34" s="44" t="s">
        <v>451</v>
      </c>
      <c r="BJ34" s="44" t="s">
        <v>451</v>
      </c>
      <c r="BK34" s="44" t="s">
        <v>451</v>
      </c>
      <c r="BL34" s="44" t="s">
        <v>448</v>
      </c>
      <c r="BM34" s="44" t="s">
        <v>448</v>
      </c>
      <c r="BN34" s="44" t="s">
        <v>446</v>
      </c>
      <c r="BO34" s="44" t="s">
        <v>449</v>
      </c>
      <c r="BP34" s="44" t="s">
        <v>449</v>
      </c>
      <c r="BQ34" s="44" t="s">
        <v>451</v>
      </c>
      <c r="BR34" s="44" t="s">
        <v>446</v>
      </c>
      <c r="BS34" s="44" t="s">
        <v>447</v>
      </c>
      <c r="BT34" s="44" t="s">
        <v>451</v>
      </c>
      <c r="BU34" s="44" t="s">
        <v>448</v>
      </c>
      <c r="BV34" s="44" t="s">
        <v>448</v>
      </c>
      <c r="BW34" s="44" t="s">
        <v>451</v>
      </c>
      <c r="BX34" s="44" t="s">
        <v>447</v>
      </c>
      <c r="BY34" s="44" t="s">
        <v>448</v>
      </c>
      <c r="BZ34" s="44" t="s">
        <v>448</v>
      </c>
      <c r="CA34" s="44" t="s">
        <v>462</v>
      </c>
      <c r="CB34" s="44" t="s">
        <v>449</v>
      </c>
      <c r="CC34" s="44" t="s">
        <v>446</v>
      </c>
      <c r="CD34" s="44" t="s">
        <v>447</v>
      </c>
      <c r="CE34" s="44" t="s">
        <v>451</v>
      </c>
      <c r="CF34" s="44" t="s">
        <v>451</v>
      </c>
      <c r="CG34" s="44" t="s">
        <v>448</v>
      </c>
      <c r="CH34" s="44" t="s">
        <v>447</v>
      </c>
      <c r="CI34" s="44" t="s">
        <v>448</v>
      </c>
      <c r="CJ34" s="44" t="s">
        <v>451</v>
      </c>
      <c r="CK34" s="44" t="s">
        <v>448</v>
      </c>
      <c r="CL34" s="44" t="s">
        <v>451</v>
      </c>
      <c r="CM34" s="44" t="s">
        <v>447</v>
      </c>
      <c r="CN34" s="44" t="s">
        <v>446</v>
      </c>
      <c r="CO34" s="44" t="s">
        <v>446</v>
      </c>
      <c r="CP34" s="44" t="s">
        <v>448</v>
      </c>
      <c r="CQ34" s="44" t="s">
        <v>448</v>
      </c>
      <c r="CR34" s="44" t="s">
        <v>448</v>
      </c>
      <c r="CS34" s="44" t="s">
        <v>448</v>
      </c>
      <c r="CT34" s="44" t="s">
        <v>448</v>
      </c>
      <c r="CU34" s="44" t="s">
        <v>451</v>
      </c>
      <c r="CV34" s="44" t="s">
        <v>449</v>
      </c>
      <c r="CW34" s="44" t="s">
        <v>449</v>
      </c>
      <c r="CX34" s="44" t="s">
        <v>451</v>
      </c>
      <c r="CY34" s="44" t="s">
        <v>448</v>
      </c>
      <c r="CZ34" s="44" t="s">
        <v>447</v>
      </c>
      <c r="DA34" s="44" t="s">
        <v>447</v>
      </c>
      <c r="DB34" s="44" t="s">
        <v>449</v>
      </c>
      <c r="DC34" s="44" t="s">
        <v>451</v>
      </c>
      <c r="DD34" s="44" t="s">
        <v>449</v>
      </c>
      <c r="DE34" s="44" t="s">
        <v>451</v>
      </c>
      <c r="DF34" s="44" t="s">
        <v>448</v>
      </c>
      <c r="DG34" s="44" t="s">
        <v>451</v>
      </c>
      <c r="DH34" s="44" t="s">
        <v>448</v>
      </c>
      <c r="DI34" s="44" t="s">
        <v>446</v>
      </c>
      <c r="DJ34" s="44" t="s">
        <v>448</v>
      </c>
      <c r="DK34" s="44" t="s">
        <v>447</v>
      </c>
      <c r="DL34" s="44" t="s">
        <v>448</v>
      </c>
      <c r="DM34" s="44" t="s">
        <v>448</v>
      </c>
      <c r="DN34" s="44" t="s">
        <v>448</v>
      </c>
      <c r="DO34" s="44" t="s">
        <v>451</v>
      </c>
      <c r="DP34" s="44" t="s">
        <v>447</v>
      </c>
      <c r="DQ34" s="44" t="s">
        <v>451</v>
      </c>
      <c r="DR34" s="44" t="s">
        <v>446</v>
      </c>
      <c r="DS34" s="44" t="s">
        <v>448</v>
      </c>
      <c r="DT34" s="44" t="s">
        <v>447</v>
      </c>
      <c r="DU34" s="44" t="s">
        <v>451</v>
      </c>
      <c r="DV34" s="44" t="s">
        <v>448</v>
      </c>
      <c r="DW34" s="44" t="s">
        <v>446</v>
      </c>
      <c r="DX34" s="44" t="s">
        <v>451</v>
      </c>
      <c r="DY34" s="44" t="s">
        <v>447</v>
      </c>
      <c r="DZ34" s="44" t="s">
        <v>448</v>
      </c>
      <c r="EA34" s="44" t="s">
        <v>449</v>
      </c>
      <c r="EB34" s="44" t="s">
        <v>449</v>
      </c>
      <c r="EC34" s="44" t="s">
        <v>448</v>
      </c>
      <c r="ED34" s="44" t="s">
        <v>449</v>
      </c>
      <c r="EE34" s="44" t="s">
        <v>449</v>
      </c>
      <c r="EF34" s="44" t="s">
        <v>446</v>
      </c>
      <c r="EG34" s="44" t="s">
        <v>447</v>
      </c>
      <c r="EH34" s="44" t="s">
        <v>446</v>
      </c>
      <c r="EI34" s="44" t="s">
        <v>463</v>
      </c>
      <c r="EJ34" s="44" t="s">
        <v>447</v>
      </c>
      <c r="EK34" s="44" t="s">
        <v>446</v>
      </c>
      <c r="EL34" s="44" t="s">
        <v>447</v>
      </c>
      <c r="EM34" s="44" t="s">
        <v>448</v>
      </c>
      <c r="EN34" s="44" t="s">
        <v>447</v>
      </c>
      <c r="EO34" s="44" t="s">
        <v>451</v>
      </c>
      <c r="EP34" s="44" t="s">
        <v>463</v>
      </c>
      <c r="EQ34" s="44" t="s">
        <v>448</v>
      </c>
      <c r="ER34" s="44" t="s">
        <v>447</v>
      </c>
      <c r="ES34" s="44" t="s">
        <v>447</v>
      </c>
      <c r="ET34" s="44" t="s">
        <v>447</v>
      </c>
      <c r="EU34" s="44" t="s">
        <v>447</v>
      </c>
      <c r="EV34" s="44" t="s">
        <v>446</v>
      </c>
      <c r="EW34" s="44" t="s">
        <v>449</v>
      </c>
      <c r="EX34" s="44" t="s">
        <v>449</v>
      </c>
      <c r="EY34" s="44" t="s">
        <v>447</v>
      </c>
      <c r="EZ34" s="44" t="s">
        <v>448</v>
      </c>
      <c r="FA34" s="44" t="s">
        <v>447</v>
      </c>
      <c r="FB34" s="44" t="s">
        <v>449</v>
      </c>
      <c r="FC34" s="44" t="s">
        <v>447</v>
      </c>
      <c r="FD34" s="44" t="s">
        <v>451</v>
      </c>
      <c r="FE34" s="44" t="s">
        <v>449</v>
      </c>
      <c r="FF34" s="44" t="s">
        <v>446</v>
      </c>
      <c r="FG34" s="44" t="s">
        <v>447</v>
      </c>
      <c r="FH34" s="44" t="s">
        <v>447</v>
      </c>
      <c r="FI34" s="44" t="s">
        <v>446</v>
      </c>
      <c r="FJ34" s="44" t="s">
        <v>447</v>
      </c>
      <c r="FK34" s="44" t="s">
        <v>447</v>
      </c>
      <c r="FL34" s="44" t="s">
        <v>447</v>
      </c>
      <c r="FM34" s="44" t="s">
        <v>463</v>
      </c>
      <c r="FN34" s="44" t="s">
        <v>446</v>
      </c>
      <c r="FO34" s="44" t="s">
        <v>463</v>
      </c>
      <c r="FP34" s="44" t="s">
        <v>463</v>
      </c>
      <c r="FQ34" s="44" t="s">
        <v>451</v>
      </c>
      <c r="FR34" s="44" t="s">
        <v>451</v>
      </c>
      <c r="FS34" s="44" t="s">
        <v>463</v>
      </c>
      <c r="FT34" s="44" t="s">
        <v>451</v>
      </c>
      <c r="FU34" s="44" t="s">
        <v>449</v>
      </c>
      <c r="FV34" s="44" t="s">
        <v>449</v>
      </c>
      <c r="FW34" s="44" t="s">
        <v>447</v>
      </c>
      <c r="FX34" s="44" t="s">
        <v>451</v>
      </c>
      <c r="FY34" s="44" t="s">
        <v>451</v>
      </c>
      <c r="FZ34" s="44" t="s">
        <v>446</v>
      </c>
      <c r="GA34" s="44" t="s">
        <v>448</v>
      </c>
      <c r="GB34" s="44" t="s">
        <v>451</v>
      </c>
      <c r="GC34" s="44" t="s">
        <v>448</v>
      </c>
      <c r="GD34" s="44" t="s">
        <v>448</v>
      </c>
      <c r="GE34" s="44" t="s">
        <v>448</v>
      </c>
      <c r="GF34" s="44" t="s">
        <v>447</v>
      </c>
      <c r="GG34" s="44" t="s">
        <v>463</v>
      </c>
      <c r="GH34" s="44" t="s">
        <v>449</v>
      </c>
      <c r="GI34" s="44" t="s">
        <v>463</v>
      </c>
      <c r="GJ34" s="44" t="s">
        <v>451</v>
      </c>
      <c r="GK34" s="44" t="s">
        <v>448</v>
      </c>
      <c r="GL34" s="44" t="s">
        <v>463</v>
      </c>
      <c r="GM34" s="44" t="s">
        <v>463</v>
      </c>
      <c r="GN34" s="44" t="s">
        <v>447</v>
      </c>
      <c r="GO34" s="44" t="s">
        <v>451</v>
      </c>
      <c r="GP34" s="44" t="s">
        <v>451</v>
      </c>
      <c r="GQ34" s="44" t="s">
        <v>448</v>
      </c>
      <c r="GR34" s="44" t="s">
        <v>448</v>
      </c>
      <c r="GS34" s="44" t="s">
        <v>451</v>
      </c>
      <c r="GT34" s="44" t="s">
        <v>451</v>
      </c>
      <c r="GU34" s="44" t="s">
        <v>451</v>
      </c>
      <c r="GV34" s="44" t="s">
        <v>446</v>
      </c>
      <c r="GW34" s="44" t="s">
        <v>446</v>
      </c>
      <c r="GX34" s="44" t="s">
        <v>447</v>
      </c>
      <c r="GY34" s="44" t="s">
        <v>448</v>
      </c>
      <c r="GZ34" s="44" t="s">
        <v>446</v>
      </c>
      <c r="HA34" s="44" t="s">
        <v>451</v>
      </c>
      <c r="HB34" s="44" t="s">
        <v>448</v>
      </c>
      <c r="HC34" s="44" t="s">
        <v>448</v>
      </c>
      <c r="HD34" s="44" t="s">
        <v>451</v>
      </c>
      <c r="HE34" s="44" t="s">
        <v>447</v>
      </c>
      <c r="HF34" s="44" t="s">
        <v>448</v>
      </c>
      <c r="HG34" s="44" t="s">
        <v>449</v>
      </c>
      <c r="HH34" s="44" t="s">
        <v>446</v>
      </c>
      <c r="HI34" s="44" t="s">
        <v>449</v>
      </c>
      <c r="HJ34" s="44" t="s">
        <v>447</v>
      </c>
      <c r="HK34" s="44" t="s">
        <v>447</v>
      </c>
      <c r="HL34" s="44" t="s">
        <v>449</v>
      </c>
      <c r="HM34" s="44" t="s">
        <v>446</v>
      </c>
      <c r="HN34" s="44" t="s">
        <v>463</v>
      </c>
      <c r="HO34" s="44" t="s">
        <v>447</v>
      </c>
      <c r="HP34" s="44" t="s">
        <v>448</v>
      </c>
      <c r="HQ34" s="44" t="s">
        <v>449</v>
      </c>
      <c r="HR34" s="44" t="s">
        <v>447</v>
      </c>
      <c r="HS34" s="44" t="s">
        <v>451</v>
      </c>
      <c r="HT34" s="44" t="s">
        <v>449</v>
      </c>
      <c r="HU34" s="44" t="s">
        <v>448</v>
      </c>
      <c r="HV34" s="44" t="s">
        <v>451</v>
      </c>
      <c r="HW34" s="44" t="s">
        <v>451</v>
      </c>
      <c r="HX34" s="44" t="s">
        <v>447</v>
      </c>
    </row>
    <row r="35" customFormat="false" ht="15" hidden="false" customHeight="false" outlineLevel="0" collapsed="false">
      <c r="A35" s="75"/>
      <c r="B35" s="76"/>
      <c r="C35" s="72" t="s">
        <v>473</v>
      </c>
      <c r="D35" s="73"/>
      <c r="E35" s="74"/>
      <c r="F35" s="44" t="s">
        <v>448</v>
      </c>
      <c r="G35" s="44" t="s">
        <v>447</v>
      </c>
      <c r="H35" s="44" t="s">
        <v>446</v>
      </c>
      <c r="I35" s="44" t="s">
        <v>447</v>
      </c>
      <c r="J35" s="44" t="s">
        <v>447</v>
      </c>
      <c r="K35" s="44" t="s">
        <v>447</v>
      </c>
      <c r="L35" s="44" t="s">
        <v>447</v>
      </c>
      <c r="M35" s="44" t="s">
        <v>448</v>
      </c>
      <c r="N35" s="44" t="s">
        <v>447</v>
      </c>
      <c r="O35" s="44" t="s">
        <v>448</v>
      </c>
      <c r="P35" s="44" t="s">
        <v>447</v>
      </c>
      <c r="Q35" s="44" t="s">
        <v>448</v>
      </c>
      <c r="R35" s="44" t="s">
        <v>448</v>
      </c>
      <c r="S35" s="44" t="s">
        <v>447</v>
      </c>
      <c r="T35" s="44" t="s">
        <v>448</v>
      </c>
      <c r="U35" s="44" t="s">
        <v>446</v>
      </c>
      <c r="V35" s="44" t="s">
        <v>447</v>
      </c>
      <c r="W35" s="44" t="s">
        <v>446</v>
      </c>
      <c r="X35" s="44" t="s">
        <v>447</v>
      </c>
      <c r="Y35" s="44" t="s">
        <v>447</v>
      </c>
      <c r="Z35" s="44" t="s">
        <v>448</v>
      </c>
      <c r="AA35" s="44" t="s">
        <v>449</v>
      </c>
      <c r="AB35" s="44" t="s">
        <v>447</v>
      </c>
      <c r="AC35" s="44" t="s">
        <v>447</v>
      </c>
      <c r="AD35" s="44" t="s">
        <v>447</v>
      </c>
      <c r="AE35" s="44" t="s">
        <v>446</v>
      </c>
      <c r="AF35" s="44" t="s">
        <v>447</v>
      </c>
      <c r="AG35" s="44" t="s">
        <v>447</v>
      </c>
      <c r="AH35" s="44" t="s">
        <v>447</v>
      </c>
      <c r="AI35" s="44" t="s">
        <v>447</v>
      </c>
      <c r="AJ35" s="44" t="s">
        <v>446</v>
      </c>
      <c r="AK35" s="44" t="s">
        <v>448</v>
      </c>
      <c r="AL35" s="44" t="s">
        <v>447</v>
      </c>
      <c r="AM35" s="44" t="s">
        <v>449</v>
      </c>
      <c r="AN35" s="44" t="s">
        <v>446</v>
      </c>
      <c r="AO35" s="44" t="s">
        <v>447</v>
      </c>
      <c r="AP35" s="44" t="s">
        <v>448</v>
      </c>
      <c r="AQ35" s="44" t="s">
        <v>447</v>
      </c>
      <c r="AR35" s="44" t="s">
        <v>447</v>
      </c>
      <c r="AS35" s="44" t="s">
        <v>447</v>
      </c>
      <c r="AT35" s="44" t="s">
        <v>449</v>
      </c>
      <c r="AU35" s="44" t="s">
        <v>447</v>
      </c>
      <c r="AV35" s="44" t="s">
        <v>446</v>
      </c>
      <c r="AW35" s="44" t="s">
        <v>446</v>
      </c>
      <c r="AX35" s="44" t="s">
        <v>446</v>
      </c>
      <c r="AY35" s="44" t="s">
        <v>448</v>
      </c>
      <c r="AZ35" s="44" t="s">
        <v>448</v>
      </c>
      <c r="BA35" s="44" t="s">
        <v>448</v>
      </c>
      <c r="BB35" s="44" t="s">
        <v>446</v>
      </c>
      <c r="BC35" s="44" t="s">
        <v>447</v>
      </c>
      <c r="BD35" s="44" t="s">
        <v>447</v>
      </c>
      <c r="BE35" s="44" t="s">
        <v>446</v>
      </c>
      <c r="BF35" s="44" t="s">
        <v>447</v>
      </c>
      <c r="BG35" s="44" t="s">
        <v>446</v>
      </c>
      <c r="BH35" s="44" t="s">
        <v>447</v>
      </c>
      <c r="BI35" s="44" t="s">
        <v>447</v>
      </c>
      <c r="BJ35" s="44" t="s">
        <v>448</v>
      </c>
      <c r="BK35" s="44" t="s">
        <v>446</v>
      </c>
      <c r="BL35" s="44" t="s">
        <v>447</v>
      </c>
      <c r="BM35" s="44" t="s">
        <v>449</v>
      </c>
      <c r="BN35" s="44" t="s">
        <v>447</v>
      </c>
      <c r="BO35" s="44" t="s">
        <v>447</v>
      </c>
      <c r="BP35" s="44" t="s">
        <v>449</v>
      </c>
      <c r="BQ35" s="44" t="s">
        <v>447</v>
      </c>
      <c r="BR35" s="44" t="s">
        <v>446</v>
      </c>
      <c r="BS35" s="44" t="s">
        <v>446</v>
      </c>
      <c r="BT35" s="44" t="s">
        <v>447</v>
      </c>
      <c r="BU35" s="44" t="s">
        <v>447</v>
      </c>
      <c r="BV35" s="44" t="s">
        <v>446</v>
      </c>
      <c r="BW35" s="44" t="s">
        <v>447</v>
      </c>
      <c r="BX35" s="44" t="s">
        <v>447</v>
      </c>
      <c r="BY35" s="44" t="s">
        <v>449</v>
      </c>
      <c r="BZ35" s="44" t="s">
        <v>448</v>
      </c>
      <c r="CA35" s="44" t="s">
        <v>462</v>
      </c>
      <c r="CB35" s="44" t="s">
        <v>449</v>
      </c>
      <c r="CC35" s="44" t="s">
        <v>447</v>
      </c>
      <c r="CD35" s="44" t="s">
        <v>449</v>
      </c>
      <c r="CE35" s="44" t="s">
        <v>448</v>
      </c>
      <c r="CF35" s="44" t="s">
        <v>447</v>
      </c>
      <c r="CG35" s="44" t="s">
        <v>447</v>
      </c>
      <c r="CH35" s="44" t="s">
        <v>448</v>
      </c>
      <c r="CI35" s="44" t="s">
        <v>448</v>
      </c>
      <c r="CJ35" s="44" t="s">
        <v>449</v>
      </c>
      <c r="CK35" s="44" t="s">
        <v>447</v>
      </c>
      <c r="CL35" s="44" t="s">
        <v>447</v>
      </c>
      <c r="CM35" s="44" t="s">
        <v>447</v>
      </c>
      <c r="CN35" s="44" t="s">
        <v>447</v>
      </c>
      <c r="CO35" s="44" t="s">
        <v>447</v>
      </c>
      <c r="CP35" s="44" t="s">
        <v>447</v>
      </c>
      <c r="CQ35" s="44" t="s">
        <v>449</v>
      </c>
      <c r="CR35" s="44" t="s">
        <v>447</v>
      </c>
      <c r="CS35" s="44" t="s">
        <v>447</v>
      </c>
      <c r="CT35" s="44" t="s">
        <v>447</v>
      </c>
      <c r="CU35" s="44" t="s">
        <v>451</v>
      </c>
      <c r="CV35" s="44" t="s">
        <v>448</v>
      </c>
      <c r="CW35" s="44" t="s">
        <v>449</v>
      </c>
      <c r="CX35" s="44" t="s">
        <v>447</v>
      </c>
      <c r="CY35" s="44" t="s">
        <v>451</v>
      </c>
      <c r="CZ35" s="44" t="s">
        <v>448</v>
      </c>
      <c r="DA35" s="44" t="s">
        <v>447</v>
      </c>
      <c r="DB35" s="44" t="s">
        <v>447</v>
      </c>
      <c r="DC35" s="44" t="s">
        <v>447</v>
      </c>
      <c r="DD35" s="44" t="s">
        <v>447</v>
      </c>
      <c r="DE35" s="44" t="s">
        <v>448</v>
      </c>
      <c r="DF35" s="44" t="s">
        <v>448</v>
      </c>
      <c r="DG35" s="44" t="s">
        <v>448</v>
      </c>
      <c r="DH35" s="44" t="s">
        <v>448</v>
      </c>
      <c r="DI35" s="44" t="s">
        <v>446</v>
      </c>
      <c r="DJ35" s="44" t="s">
        <v>447</v>
      </c>
      <c r="DK35" s="44" t="s">
        <v>447</v>
      </c>
      <c r="DL35" s="44" t="s">
        <v>447</v>
      </c>
      <c r="DM35" s="44" t="s">
        <v>447</v>
      </c>
      <c r="DN35" s="44" t="s">
        <v>448</v>
      </c>
      <c r="DO35" s="44" t="s">
        <v>449</v>
      </c>
      <c r="DP35" s="44" t="s">
        <v>447</v>
      </c>
      <c r="DQ35" s="44" t="s">
        <v>449</v>
      </c>
      <c r="DR35" s="44" t="s">
        <v>446</v>
      </c>
      <c r="DS35" s="44" t="s">
        <v>447</v>
      </c>
      <c r="DT35" s="44" t="s">
        <v>447</v>
      </c>
      <c r="DU35" s="44" t="s">
        <v>447</v>
      </c>
      <c r="DV35" s="44" t="s">
        <v>447</v>
      </c>
      <c r="DW35" s="44" t="s">
        <v>447</v>
      </c>
      <c r="DX35" s="44" t="s">
        <v>448</v>
      </c>
      <c r="DY35" s="44" t="s">
        <v>448</v>
      </c>
      <c r="DZ35" s="44" t="s">
        <v>447</v>
      </c>
      <c r="EA35" s="44" t="s">
        <v>447</v>
      </c>
      <c r="EB35" s="44" t="s">
        <v>449</v>
      </c>
      <c r="EC35" s="44" t="s">
        <v>447</v>
      </c>
      <c r="ED35" s="44" t="s">
        <v>447</v>
      </c>
      <c r="EE35" s="44" t="s">
        <v>447</v>
      </c>
      <c r="EF35" s="44" t="s">
        <v>448</v>
      </c>
      <c r="EG35" s="44" t="s">
        <v>449</v>
      </c>
      <c r="EH35" s="44" t="s">
        <v>449</v>
      </c>
      <c r="EI35" s="44" t="s">
        <v>463</v>
      </c>
      <c r="EJ35" s="44" t="s">
        <v>448</v>
      </c>
      <c r="EK35" s="44" t="s">
        <v>451</v>
      </c>
      <c r="EL35" s="44" t="s">
        <v>448</v>
      </c>
      <c r="EM35" s="44" t="s">
        <v>449</v>
      </c>
      <c r="EN35" s="44" t="s">
        <v>447</v>
      </c>
      <c r="EO35" s="44" t="s">
        <v>449</v>
      </c>
      <c r="EP35" s="44" t="s">
        <v>463</v>
      </c>
      <c r="EQ35" s="44" t="s">
        <v>456</v>
      </c>
      <c r="ER35" s="44" t="s">
        <v>456</v>
      </c>
      <c r="ES35" s="44" t="s">
        <v>456</v>
      </c>
      <c r="ET35" s="44" t="s">
        <v>456</v>
      </c>
      <c r="EU35" s="44" t="s">
        <v>456</v>
      </c>
      <c r="EV35" s="44" t="s">
        <v>456</v>
      </c>
      <c r="EW35" s="44" t="s">
        <v>456</v>
      </c>
      <c r="EX35" s="44" t="s">
        <v>456</v>
      </c>
      <c r="EY35" s="44" t="s">
        <v>456</v>
      </c>
      <c r="EZ35" s="44" t="s">
        <v>456</v>
      </c>
      <c r="FA35" s="44" t="s">
        <v>456</v>
      </c>
      <c r="FB35" s="44" t="s">
        <v>456</v>
      </c>
      <c r="FC35" s="44" t="s">
        <v>456</v>
      </c>
      <c r="FD35" s="44" t="s">
        <v>456</v>
      </c>
      <c r="FE35" s="44" t="s">
        <v>456</v>
      </c>
      <c r="FF35" s="44" t="s">
        <v>456</v>
      </c>
      <c r="FG35" s="44" t="s">
        <v>456</v>
      </c>
      <c r="FH35" s="44" t="s">
        <v>456</v>
      </c>
      <c r="FI35" s="44" t="s">
        <v>456</v>
      </c>
      <c r="FJ35" s="44" t="s">
        <v>456</v>
      </c>
      <c r="FK35" s="44" t="s">
        <v>456</v>
      </c>
      <c r="FL35" s="44" t="s">
        <v>456</v>
      </c>
      <c r="FM35" s="44" t="s">
        <v>456</v>
      </c>
      <c r="FN35" s="44" t="s">
        <v>456</v>
      </c>
      <c r="FO35" s="44" t="s">
        <v>456</v>
      </c>
      <c r="FP35" s="44" t="s">
        <v>456</v>
      </c>
      <c r="FQ35" s="44" t="s">
        <v>456</v>
      </c>
      <c r="FR35" s="44" t="s">
        <v>456</v>
      </c>
      <c r="FS35" s="44" t="s">
        <v>456</v>
      </c>
      <c r="FT35" s="44" t="s">
        <v>456</v>
      </c>
      <c r="FU35" s="44" t="s">
        <v>456</v>
      </c>
      <c r="FV35" s="44" t="s">
        <v>456</v>
      </c>
      <c r="FW35" s="44" t="s">
        <v>456</v>
      </c>
      <c r="FX35" s="44" t="s">
        <v>456</v>
      </c>
      <c r="FY35" s="44" t="s">
        <v>456</v>
      </c>
      <c r="FZ35" s="44" t="s">
        <v>456</v>
      </c>
      <c r="GA35" s="44" t="s">
        <v>456</v>
      </c>
      <c r="GB35" s="44" t="s">
        <v>456</v>
      </c>
      <c r="GC35" s="44" t="s">
        <v>456</v>
      </c>
      <c r="GD35" s="44" t="s">
        <v>456</v>
      </c>
      <c r="GE35" s="44" t="s">
        <v>456</v>
      </c>
      <c r="GF35" s="44" t="s">
        <v>456</v>
      </c>
      <c r="GG35" s="44" t="s">
        <v>456</v>
      </c>
      <c r="GH35" s="44" t="s">
        <v>456</v>
      </c>
      <c r="GI35" s="44" t="s">
        <v>456</v>
      </c>
      <c r="GJ35" s="44" t="s">
        <v>456</v>
      </c>
      <c r="GK35" s="44" t="s">
        <v>456</v>
      </c>
      <c r="GL35" s="44" t="s">
        <v>456</v>
      </c>
      <c r="GM35" s="44" t="s">
        <v>456</v>
      </c>
      <c r="GN35" s="44" t="s">
        <v>456</v>
      </c>
      <c r="GO35" s="44" t="s">
        <v>456</v>
      </c>
      <c r="GP35" s="44" t="s">
        <v>456</v>
      </c>
      <c r="GQ35" s="44" t="s">
        <v>456</v>
      </c>
      <c r="GR35" s="44" t="s">
        <v>456</v>
      </c>
      <c r="GS35" s="44" t="s">
        <v>456</v>
      </c>
      <c r="GT35" s="44" t="s">
        <v>456</v>
      </c>
      <c r="GU35" s="44" t="s">
        <v>456</v>
      </c>
      <c r="GV35" s="44" t="s">
        <v>456</v>
      </c>
      <c r="GW35" s="44" t="s">
        <v>456</v>
      </c>
      <c r="GX35" s="44" t="s">
        <v>456</v>
      </c>
      <c r="GY35" s="44" t="s">
        <v>456</v>
      </c>
      <c r="GZ35" s="44" t="s">
        <v>456</v>
      </c>
      <c r="HA35" s="44" t="s">
        <v>456</v>
      </c>
      <c r="HB35" s="44" t="s">
        <v>456</v>
      </c>
      <c r="HC35" s="44" t="s">
        <v>456</v>
      </c>
      <c r="HD35" s="44" t="s">
        <v>456</v>
      </c>
      <c r="HE35" s="44" t="s">
        <v>456</v>
      </c>
      <c r="HF35" s="44" t="s">
        <v>456</v>
      </c>
      <c r="HG35" s="44" t="s">
        <v>456</v>
      </c>
      <c r="HH35" s="44" t="s">
        <v>456</v>
      </c>
      <c r="HI35" s="44" t="s">
        <v>456</v>
      </c>
      <c r="HJ35" s="44" t="s">
        <v>456</v>
      </c>
      <c r="HK35" s="44" t="s">
        <v>456</v>
      </c>
      <c r="HL35" s="44" t="s">
        <v>456</v>
      </c>
      <c r="HM35" s="44" t="s">
        <v>456</v>
      </c>
      <c r="HN35" s="44" t="s">
        <v>456</v>
      </c>
      <c r="HO35" s="44" t="s">
        <v>456</v>
      </c>
      <c r="HP35" s="44" t="s">
        <v>456</v>
      </c>
      <c r="HQ35" s="44" t="s">
        <v>456</v>
      </c>
      <c r="HR35" s="44" t="s">
        <v>456</v>
      </c>
      <c r="HS35" s="44" t="s">
        <v>456</v>
      </c>
      <c r="HT35" s="44" t="s">
        <v>456</v>
      </c>
      <c r="HU35" s="44" t="s">
        <v>456</v>
      </c>
      <c r="HV35" s="44" t="s">
        <v>456</v>
      </c>
      <c r="HW35" s="44" t="s">
        <v>456</v>
      </c>
      <c r="HX35" s="44" t="s">
        <v>456</v>
      </c>
    </row>
    <row r="36" customFormat="false" ht="15" hidden="false" customHeight="false" outlineLevel="0" collapsed="false">
      <c r="A36" s="75"/>
      <c r="B36" s="76"/>
      <c r="C36" s="72" t="s">
        <v>474</v>
      </c>
      <c r="D36" s="73"/>
      <c r="E36" s="74"/>
      <c r="F36" s="44" t="s">
        <v>446</v>
      </c>
      <c r="G36" s="44" t="s">
        <v>449</v>
      </c>
      <c r="H36" s="44" t="s">
        <v>448</v>
      </c>
      <c r="I36" s="44" t="s">
        <v>446</v>
      </c>
      <c r="J36" s="44" t="s">
        <v>447</v>
      </c>
      <c r="K36" s="44" t="s">
        <v>447</v>
      </c>
      <c r="L36" s="44" t="s">
        <v>446</v>
      </c>
      <c r="M36" s="44" t="s">
        <v>447</v>
      </c>
      <c r="N36" s="44" t="s">
        <v>447</v>
      </c>
      <c r="O36" s="44" t="s">
        <v>446</v>
      </c>
      <c r="P36" s="44" t="s">
        <v>446</v>
      </c>
      <c r="Q36" s="44" t="s">
        <v>447</v>
      </c>
      <c r="R36" s="44" t="s">
        <v>447</v>
      </c>
      <c r="S36" s="44" t="s">
        <v>447</v>
      </c>
      <c r="T36" s="44" t="s">
        <v>447</v>
      </c>
      <c r="U36" s="44" t="s">
        <v>447</v>
      </c>
      <c r="V36" s="44" t="s">
        <v>446</v>
      </c>
      <c r="W36" s="44" t="s">
        <v>447</v>
      </c>
      <c r="X36" s="44" t="s">
        <v>447</v>
      </c>
      <c r="Y36" s="44" t="s">
        <v>448</v>
      </c>
      <c r="Z36" s="44" t="s">
        <v>447</v>
      </c>
      <c r="AA36" s="44" t="s">
        <v>447</v>
      </c>
      <c r="AB36" s="44" t="s">
        <v>446</v>
      </c>
      <c r="AC36" s="44" t="s">
        <v>447</v>
      </c>
      <c r="AD36" s="44" t="s">
        <v>447</v>
      </c>
      <c r="AE36" s="44" t="s">
        <v>446</v>
      </c>
      <c r="AF36" s="44" t="s">
        <v>447</v>
      </c>
      <c r="AG36" s="44" t="s">
        <v>447</v>
      </c>
      <c r="AH36" s="44" t="s">
        <v>449</v>
      </c>
      <c r="AI36" s="44" t="s">
        <v>446</v>
      </c>
      <c r="AJ36" s="44" t="s">
        <v>446</v>
      </c>
      <c r="AK36" s="44" t="s">
        <v>447</v>
      </c>
      <c r="AL36" s="44" t="s">
        <v>447</v>
      </c>
      <c r="AM36" s="44" t="s">
        <v>447</v>
      </c>
      <c r="AN36" s="44" t="s">
        <v>446</v>
      </c>
      <c r="AO36" s="44" t="s">
        <v>447</v>
      </c>
      <c r="AP36" s="44" t="s">
        <v>447</v>
      </c>
      <c r="AQ36" s="44" t="s">
        <v>447</v>
      </c>
      <c r="AR36" s="44" t="s">
        <v>449</v>
      </c>
      <c r="AS36" s="44" t="s">
        <v>447</v>
      </c>
      <c r="AT36" s="44" t="s">
        <v>448</v>
      </c>
      <c r="AU36" s="44" t="s">
        <v>447</v>
      </c>
      <c r="AV36" s="44" t="s">
        <v>447</v>
      </c>
      <c r="AW36" s="44" t="s">
        <v>446</v>
      </c>
      <c r="AX36" s="44" t="s">
        <v>446</v>
      </c>
      <c r="AY36" s="44" t="s">
        <v>446</v>
      </c>
      <c r="AZ36" s="44" t="s">
        <v>449</v>
      </c>
      <c r="BA36" s="44" t="s">
        <v>447</v>
      </c>
      <c r="BB36" s="44" t="s">
        <v>446</v>
      </c>
      <c r="BC36" s="44" t="s">
        <v>447</v>
      </c>
      <c r="BD36" s="44" t="s">
        <v>446</v>
      </c>
      <c r="BE36" s="44" t="s">
        <v>448</v>
      </c>
      <c r="BF36" s="44" t="s">
        <v>447</v>
      </c>
      <c r="BG36" s="44" t="s">
        <v>447</v>
      </c>
      <c r="BH36" s="44" t="s">
        <v>446</v>
      </c>
      <c r="BI36" s="44" t="s">
        <v>446</v>
      </c>
      <c r="BJ36" s="44" t="s">
        <v>448</v>
      </c>
      <c r="BK36" s="44" t="s">
        <v>446</v>
      </c>
      <c r="BL36" s="44" t="s">
        <v>448</v>
      </c>
      <c r="BM36" s="44" t="s">
        <v>446</v>
      </c>
      <c r="BN36" s="44" t="s">
        <v>447</v>
      </c>
      <c r="BO36" s="44" t="s">
        <v>447</v>
      </c>
      <c r="BP36" s="44" t="s">
        <v>446</v>
      </c>
      <c r="BQ36" s="44" t="s">
        <v>447</v>
      </c>
      <c r="BR36" s="44" t="s">
        <v>449</v>
      </c>
      <c r="BS36" s="44" t="s">
        <v>446</v>
      </c>
      <c r="BT36" s="44" t="s">
        <v>447</v>
      </c>
      <c r="BU36" s="44" t="s">
        <v>446</v>
      </c>
      <c r="BV36" s="44" t="s">
        <v>447</v>
      </c>
      <c r="BW36" s="44" t="s">
        <v>447</v>
      </c>
      <c r="BX36" s="44" t="s">
        <v>446</v>
      </c>
      <c r="BY36" s="44" t="s">
        <v>447</v>
      </c>
      <c r="BZ36" s="44" t="s">
        <v>447</v>
      </c>
      <c r="CA36" s="44" t="s">
        <v>462</v>
      </c>
      <c r="CB36" s="44" t="s">
        <v>446</v>
      </c>
      <c r="CC36" s="44" t="s">
        <v>446</v>
      </c>
      <c r="CD36" s="44" t="s">
        <v>447</v>
      </c>
      <c r="CE36" s="44" t="s">
        <v>447</v>
      </c>
      <c r="CF36" s="44" t="s">
        <v>446</v>
      </c>
      <c r="CG36" s="44" t="s">
        <v>446</v>
      </c>
      <c r="CH36" s="44" t="s">
        <v>447</v>
      </c>
      <c r="CI36" s="44" t="s">
        <v>448</v>
      </c>
      <c r="CJ36" s="44" t="s">
        <v>448</v>
      </c>
      <c r="CK36" s="44" t="s">
        <v>446</v>
      </c>
      <c r="CL36" s="44" t="s">
        <v>446</v>
      </c>
      <c r="CM36" s="44" t="s">
        <v>446</v>
      </c>
      <c r="CN36" s="44" t="s">
        <v>446</v>
      </c>
      <c r="CO36" s="44" t="s">
        <v>449</v>
      </c>
      <c r="CP36" s="44" t="s">
        <v>449</v>
      </c>
      <c r="CQ36" s="44" t="s">
        <v>447</v>
      </c>
      <c r="CR36" s="44" t="s">
        <v>447</v>
      </c>
      <c r="CS36" s="44" t="s">
        <v>447</v>
      </c>
      <c r="CT36" s="44" t="s">
        <v>446</v>
      </c>
      <c r="CU36" s="44" t="s">
        <v>447</v>
      </c>
      <c r="CV36" s="44" t="s">
        <v>448</v>
      </c>
      <c r="CW36" s="44" t="s">
        <v>448</v>
      </c>
      <c r="CX36" s="44" t="s">
        <v>446</v>
      </c>
      <c r="CY36" s="44" t="s">
        <v>447</v>
      </c>
      <c r="CZ36" s="44" t="s">
        <v>448</v>
      </c>
      <c r="DA36" s="44" t="s">
        <v>447</v>
      </c>
      <c r="DB36" s="44" t="s">
        <v>447</v>
      </c>
      <c r="DC36" s="44" t="s">
        <v>446</v>
      </c>
      <c r="DD36" s="44" t="s">
        <v>447</v>
      </c>
      <c r="DE36" s="44" t="s">
        <v>447</v>
      </c>
      <c r="DF36" s="44" t="s">
        <v>447</v>
      </c>
      <c r="DG36" s="44" t="s">
        <v>446</v>
      </c>
      <c r="DH36" s="44" t="s">
        <v>449</v>
      </c>
      <c r="DI36" s="44" t="s">
        <v>447</v>
      </c>
      <c r="DJ36" s="44" t="s">
        <v>447</v>
      </c>
      <c r="DK36" s="44" t="s">
        <v>448</v>
      </c>
      <c r="DL36" s="44" t="s">
        <v>446</v>
      </c>
      <c r="DM36" s="44" t="s">
        <v>446</v>
      </c>
      <c r="DN36" s="44" t="s">
        <v>447</v>
      </c>
      <c r="DO36" s="44" t="s">
        <v>446</v>
      </c>
      <c r="DP36" s="44" t="s">
        <v>447</v>
      </c>
      <c r="DQ36" s="44" t="s">
        <v>447</v>
      </c>
      <c r="DR36" s="44" t="s">
        <v>446</v>
      </c>
      <c r="DS36" s="44" t="s">
        <v>446</v>
      </c>
      <c r="DT36" s="44" t="s">
        <v>447</v>
      </c>
      <c r="DU36" s="44" t="s">
        <v>447</v>
      </c>
      <c r="DV36" s="44" t="s">
        <v>446</v>
      </c>
      <c r="DW36" s="44" t="s">
        <v>446</v>
      </c>
      <c r="DX36" s="44" t="s">
        <v>447</v>
      </c>
      <c r="DY36" s="44" t="s">
        <v>447</v>
      </c>
      <c r="DZ36" s="44" t="s">
        <v>447</v>
      </c>
      <c r="EA36" s="44" t="s">
        <v>447</v>
      </c>
      <c r="EB36" s="44" t="s">
        <v>446</v>
      </c>
      <c r="EC36" s="44" t="s">
        <v>446</v>
      </c>
      <c r="ED36" s="44" t="s">
        <v>446</v>
      </c>
      <c r="EE36" s="44" t="s">
        <v>447</v>
      </c>
      <c r="EF36" s="44" t="s">
        <v>447</v>
      </c>
      <c r="EG36" s="44" t="s">
        <v>449</v>
      </c>
      <c r="EH36" s="44" t="s">
        <v>449</v>
      </c>
      <c r="EI36" s="44" t="s">
        <v>463</v>
      </c>
      <c r="EJ36" s="44" t="s">
        <v>446</v>
      </c>
      <c r="EK36" s="44" t="s">
        <v>446</v>
      </c>
      <c r="EL36" s="44" t="s">
        <v>447</v>
      </c>
      <c r="EM36" s="44" t="s">
        <v>451</v>
      </c>
      <c r="EN36" s="44" t="s">
        <v>447</v>
      </c>
      <c r="EO36" s="44" t="s">
        <v>451</v>
      </c>
      <c r="EP36" s="44" t="s">
        <v>463</v>
      </c>
      <c r="EQ36" s="44" t="s">
        <v>448</v>
      </c>
      <c r="ER36" s="44" t="s">
        <v>448</v>
      </c>
      <c r="ES36" s="44" t="s">
        <v>447</v>
      </c>
      <c r="ET36" s="44" t="s">
        <v>448</v>
      </c>
      <c r="EU36" s="44" t="s">
        <v>446</v>
      </c>
      <c r="EV36" s="44" t="s">
        <v>448</v>
      </c>
      <c r="EW36" s="44" t="s">
        <v>447</v>
      </c>
      <c r="EX36" s="44" t="s">
        <v>446</v>
      </c>
      <c r="EY36" s="44" t="s">
        <v>446</v>
      </c>
      <c r="EZ36" s="44" t="s">
        <v>447</v>
      </c>
      <c r="FA36" s="44" t="s">
        <v>448</v>
      </c>
      <c r="FB36" s="44" t="s">
        <v>446</v>
      </c>
      <c r="FC36" s="44" t="s">
        <v>446</v>
      </c>
      <c r="FD36" s="44" t="s">
        <v>446</v>
      </c>
      <c r="FE36" s="44" t="s">
        <v>446</v>
      </c>
      <c r="FF36" s="44" t="s">
        <v>446</v>
      </c>
      <c r="FG36" s="44" t="s">
        <v>446</v>
      </c>
      <c r="FH36" s="44" t="s">
        <v>446</v>
      </c>
      <c r="FI36" s="44" t="s">
        <v>463</v>
      </c>
      <c r="FJ36" s="44" t="s">
        <v>446</v>
      </c>
      <c r="FK36" s="44" t="s">
        <v>446</v>
      </c>
      <c r="FL36" s="44" t="s">
        <v>446</v>
      </c>
      <c r="FM36" s="44" t="s">
        <v>448</v>
      </c>
      <c r="FN36" s="44" t="s">
        <v>447</v>
      </c>
      <c r="FO36" s="44" t="s">
        <v>463</v>
      </c>
      <c r="FP36" s="44" t="s">
        <v>463</v>
      </c>
      <c r="FQ36" s="44" t="s">
        <v>446</v>
      </c>
      <c r="FR36" s="44" t="s">
        <v>447</v>
      </c>
      <c r="FS36" s="44" t="s">
        <v>463</v>
      </c>
      <c r="FT36" s="44" t="s">
        <v>446</v>
      </c>
      <c r="FU36" s="44" t="s">
        <v>446</v>
      </c>
      <c r="FV36" s="44" t="s">
        <v>446</v>
      </c>
      <c r="FW36" s="44" t="s">
        <v>446</v>
      </c>
      <c r="FX36" s="44" t="s">
        <v>446</v>
      </c>
      <c r="FY36" s="44" t="s">
        <v>446</v>
      </c>
      <c r="FZ36" s="44" t="s">
        <v>447</v>
      </c>
      <c r="GA36" s="44" t="s">
        <v>448</v>
      </c>
      <c r="GB36" s="44" t="s">
        <v>447</v>
      </c>
      <c r="GC36" s="44" t="s">
        <v>447</v>
      </c>
      <c r="GD36" s="44" t="s">
        <v>446</v>
      </c>
      <c r="GE36" s="44" t="s">
        <v>447</v>
      </c>
      <c r="GF36" s="44" t="s">
        <v>446</v>
      </c>
      <c r="GG36" s="44" t="s">
        <v>463</v>
      </c>
      <c r="GH36" s="44" t="s">
        <v>447</v>
      </c>
      <c r="GI36" s="44" t="s">
        <v>463</v>
      </c>
      <c r="GJ36" s="44" t="s">
        <v>446</v>
      </c>
      <c r="GK36" s="44" t="s">
        <v>446</v>
      </c>
      <c r="GL36" s="44" t="s">
        <v>463</v>
      </c>
      <c r="GM36" s="44" t="s">
        <v>463</v>
      </c>
      <c r="GN36" s="44" t="s">
        <v>447</v>
      </c>
      <c r="GO36" s="44" t="s">
        <v>447</v>
      </c>
      <c r="GP36" s="44" t="s">
        <v>447</v>
      </c>
      <c r="GQ36" s="44" t="s">
        <v>449</v>
      </c>
      <c r="GR36" s="44" t="s">
        <v>446</v>
      </c>
      <c r="GS36" s="44" t="s">
        <v>446</v>
      </c>
      <c r="GT36" s="44" t="s">
        <v>446</v>
      </c>
      <c r="GU36" s="44" t="s">
        <v>446</v>
      </c>
      <c r="GV36" s="44" t="s">
        <v>448</v>
      </c>
      <c r="GW36" s="44" t="s">
        <v>447</v>
      </c>
      <c r="GX36" s="44" t="s">
        <v>447</v>
      </c>
      <c r="GY36" s="44" t="s">
        <v>446</v>
      </c>
      <c r="GZ36" s="44" t="s">
        <v>446</v>
      </c>
      <c r="HA36" s="44" t="s">
        <v>447</v>
      </c>
      <c r="HB36" s="44" t="s">
        <v>447</v>
      </c>
      <c r="HC36" s="44" t="s">
        <v>451</v>
      </c>
      <c r="HD36" s="44" t="s">
        <v>446</v>
      </c>
      <c r="HE36" s="44" t="s">
        <v>446</v>
      </c>
      <c r="HF36" s="44" t="s">
        <v>446</v>
      </c>
      <c r="HG36" s="44" t="s">
        <v>447</v>
      </c>
      <c r="HH36" s="44" t="s">
        <v>447</v>
      </c>
      <c r="HI36" s="44" t="s">
        <v>447</v>
      </c>
      <c r="HJ36" s="44" t="s">
        <v>446</v>
      </c>
      <c r="HK36" s="44" t="s">
        <v>446</v>
      </c>
      <c r="HL36" s="44" t="s">
        <v>447</v>
      </c>
      <c r="HM36" s="44" t="s">
        <v>447</v>
      </c>
      <c r="HN36" s="44" t="s">
        <v>448</v>
      </c>
      <c r="HO36" s="44" t="s">
        <v>449</v>
      </c>
      <c r="HP36" s="44" t="s">
        <v>446</v>
      </c>
      <c r="HQ36" s="44" t="s">
        <v>446</v>
      </c>
      <c r="HR36" s="44" t="s">
        <v>449</v>
      </c>
      <c r="HS36" s="44" t="s">
        <v>446</v>
      </c>
      <c r="HT36" s="44" t="s">
        <v>449</v>
      </c>
      <c r="HU36" s="44" t="s">
        <v>447</v>
      </c>
      <c r="HV36" s="44" t="s">
        <v>447</v>
      </c>
      <c r="HW36" s="44" t="s">
        <v>447</v>
      </c>
      <c r="HX36" s="44" t="s">
        <v>448</v>
      </c>
    </row>
    <row r="37" customFormat="false" ht="15" hidden="false" customHeight="false" outlineLevel="0" collapsed="false">
      <c r="A37" s="75"/>
      <c r="B37" s="76"/>
      <c r="C37" s="72" t="s">
        <v>475</v>
      </c>
      <c r="D37" s="73"/>
      <c r="E37" s="74"/>
      <c r="F37" s="44" t="s">
        <v>448</v>
      </c>
      <c r="G37" s="44" t="s">
        <v>449</v>
      </c>
      <c r="H37" s="44" t="s">
        <v>447</v>
      </c>
      <c r="I37" s="44" t="s">
        <v>446</v>
      </c>
      <c r="J37" s="44" t="s">
        <v>448</v>
      </c>
      <c r="K37" s="44" t="s">
        <v>447</v>
      </c>
      <c r="L37" s="44" t="s">
        <v>447</v>
      </c>
      <c r="M37" s="44" t="s">
        <v>447</v>
      </c>
      <c r="N37" s="44" t="s">
        <v>446</v>
      </c>
      <c r="O37" s="44" t="s">
        <v>446</v>
      </c>
      <c r="P37" s="44" t="s">
        <v>446</v>
      </c>
      <c r="Q37" s="44" t="s">
        <v>447</v>
      </c>
      <c r="R37" s="44" t="s">
        <v>446</v>
      </c>
      <c r="S37" s="44" t="s">
        <v>447</v>
      </c>
      <c r="T37" s="44" t="s">
        <v>449</v>
      </c>
      <c r="U37" s="44" t="s">
        <v>447</v>
      </c>
      <c r="V37" s="44" t="s">
        <v>446</v>
      </c>
      <c r="W37" s="44" t="s">
        <v>446</v>
      </c>
      <c r="X37" s="44" t="s">
        <v>447</v>
      </c>
      <c r="Y37" s="44" t="s">
        <v>446</v>
      </c>
      <c r="Z37" s="44" t="s">
        <v>447</v>
      </c>
      <c r="AA37" s="44" t="s">
        <v>446</v>
      </c>
      <c r="AB37" s="44" t="s">
        <v>446</v>
      </c>
      <c r="AC37" s="44" t="s">
        <v>446</v>
      </c>
      <c r="AD37" s="44" t="s">
        <v>447</v>
      </c>
      <c r="AE37" s="44" t="s">
        <v>448</v>
      </c>
      <c r="AF37" s="44" t="s">
        <v>447</v>
      </c>
      <c r="AG37" s="44" t="s">
        <v>447</v>
      </c>
      <c r="AH37" s="44" t="s">
        <v>447</v>
      </c>
      <c r="AI37" s="44" t="s">
        <v>446</v>
      </c>
      <c r="AJ37" s="44" t="s">
        <v>448</v>
      </c>
      <c r="AK37" s="44" t="s">
        <v>446</v>
      </c>
      <c r="AL37" s="44" t="s">
        <v>447</v>
      </c>
      <c r="AM37" s="44" t="s">
        <v>446</v>
      </c>
      <c r="AN37" s="44" t="s">
        <v>448</v>
      </c>
      <c r="AO37" s="44" t="s">
        <v>446</v>
      </c>
      <c r="AP37" s="44" t="s">
        <v>446</v>
      </c>
      <c r="AQ37" s="44" t="s">
        <v>446</v>
      </c>
      <c r="AR37" s="44" t="s">
        <v>447</v>
      </c>
      <c r="AS37" s="44" t="s">
        <v>446</v>
      </c>
      <c r="AT37" s="44" t="s">
        <v>449</v>
      </c>
      <c r="AU37" s="44" t="s">
        <v>448</v>
      </c>
      <c r="AV37" s="44" t="s">
        <v>446</v>
      </c>
      <c r="AW37" s="44" t="s">
        <v>446</v>
      </c>
      <c r="AX37" s="44" t="s">
        <v>447</v>
      </c>
      <c r="AY37" s="44" t="s">
        <v>446</v>
      </c>
      <c r="AZ37" s="44" t="s">
        <v>447</v>
      </c>
      <c r="BA37" s="44" t="s">
        <v>446</v>
      </c>
      <c r="BB37" s="44" t="s">
        <v>448</v>
      </c>
      <c r="BC37" s="44" t="s">
        <v>448</v>
      </c>
      <c r="BD37" s="44" t="s">
        <v>446</v>
      </c>
      <c r="BE37" s="44" t="s">
        <v>446</v>
      </c>
      <c r="BF37" s="44" t="s">
        <v>448</v>
      </c>
      <c r="BG37" s="44" t="s">
        <v>446</v>
      </c>
      <c r="BH37" s="44" t="s">
        <v>448</v>
      </c>
      <c r="BI37" s="44" t="s">
        <v>447</v>
      </c>
      <c r="BJ37" s="44" t="s">
        <v>446</v>
      </c>
      <c r="BK37" s="44" t="s">
        <v>446</v>
      </c>
      <c r="BL37" s="44" t="s">
        <v>446</v>
      </c>
      <c r="BM37" s="44" t="s">
        <v>449</v>
      </c>
      <c r="BN37" s="44" t="s">
        <v>446</v>
      </c>
      <c r="BO37" s="44" t="s">
        <v>446</v>
      </c>
      <c r="BP37" s="44" t="s">
        <v>448</v>
      </c>
      <c r="BQ37" s="44" t="s">
        <v>446</v>
      </c>
      <c r="BR37" s="44" t="s">
        <v>447</v>
      </c>
      <c r="BS37" s="44" t="s">
        <v>446</v>
      </c>
      <c r="BT37" s="44" t="s">
        <v>449</v>
      </c>
      <c r="BU37" s="44" t="s">
        <v>446</v>
      </c>
      <c r="BV37" s="44" t="s">
        <v>446</v>
      </c>
      <c r="BW37" s="44" t="s">
        <v>446</v>
      </c>
      <c r="BX37" s="44" t="s">
        <v>448</v>
      </c>
      <c r="BY37" s="44" t="s">
        <v>449</v>
      </c>
      <c r="BZ37" s="44" t="s">
        <v>446</v>
      </c>
      <c r="CA37" s="44" t="s">
        <v>462</v>
      </c>
      <c r="CB37" s="44" t="s">
        <v>446</v>
      </c>
      <c r="CC37" s="44" t="s">
        <v>448</v>
      </c>
      <c r="CD37" s="44" t="s">
        <v>446</v>
      </c>
      <c r="CE37" s="44" t="s">
        <v>446</v>
      </c>
      <c r="CF37" s="44" t="s">
        <v>448</v>
      </c>
      <c r="CG37" s="44" t="s">
        <v>448</v>
      </c>
      <c r="CH37" s="44" t="s">
        <v>446</v>
      </c>
      <c r="CI37" s="44" t="s">
        <v>449</v>
      </c>
      <c r="CJ37" s="44" t="s">
        <v>451</v>
      </c>
      <c r="CK37" s="44" t="s">
        <v>446</v>
      </c>
      <c r="CL37" s="44" t="s">
        <v>447</v>
      </c>
      <c r="CM37" s="44" t="s">
        <v>446</v>
      </c>
      <c r="CN37" s="44" t="s">
        <v>446</v>
      </c>
      <c r="CO37" s="44" t="s">
        <v>447</v>
      </c>
      <c r="CP37" s="44" t="s">
        <v>447</v>
      </c>
      <c r="CQ37" s="44" t="s">
        <v>447</v>
      </c>
      <c r="CR37" s="44" t="s">
        <v>446</v>
      </c>
      <c r="CS37" s="44" t="s">
        <v>449</v>
      </c>
      <c r="CT37" s="44" t="s">
        <v>448</v>
      </c>
      <c r="CU37" s="44" t="s">
        <v>447</v>
      </c>
      <c r="CV37" s="44" t="s">
        <v>449</v>
      </c>
      <c r="CW37" s="44" t="s">
        <v>447</v>
      </c>
      <c r="CX37" s="44" t="s">
        <v>446</v>
      </c>
      <c r="CY37" s="44" t="s">
        <v>446</v>
      </c>
      <c r="CZ37" s="44" t="s">
        <v>447</v>
      </c>
      <c r="DA37" s="44" t="s">
        <v>447</v>
      </c>
      <c r="DB37" s="44" t="s">
        <v>446</v>
      </c>
      <c r="DC37" s="44" t="s">
        <v>448</v>
      </c>
      <c r="DD37" s="44" t="s">
        <v>447</v>
      </c>
      <c r="DE37" s="44" t="s">
        <v>446</v>
      </c>
      <c r="DF37" s="44" t="s">
        <v>447</v>
      </c>
      <c r="DG37" s="44" t="s">
        <v>448</v>
      </c>
      <c r="DH37" s="44" t="s">
        <v>447</v>
      </c>
      <c r="DI37" s="44" t="s">
        <v>446</v>
      </c>
      <c r="DJ37" s="44" t="s">
        <v>447</v>
      </c>
      <c r="DK37" s="44" t="s">
        <v>447</v>
      </c>
      <c r="DL37" s="44" t="s">
        <v>447</v>
      </c>
      <c r="DM37" s="44" t="s">
        <v>446</v>
      </c>
      <c r="DN37" s="44" t="s">
        <v>448</v>
      </c>
      <c r="DO37" s="44" t="s">
        <v>446</v>
      </c>
      <c r="DP37" s="44" t="s">
        <v>446</v>
      </c>
      <c r="DQ37" s="44" t="s">
        <v>446</v>
      </c>
      <c r="DR37" s="44" t="s">
        <v>446</v>
      </c>
      <c r="DS37" s="44" t="s">
        <v>447</v>
      </c>
      <c r="DT37" s="44" t="s">
        <v>448</v>
      </c>
      <c r="DU37" s="44" t="s">
        <v>449</v>
      </c>
      <c r="DV37" s="44" t="s">
        <v>447</v>
      </c>
      <c r="DW37" s="44" t="s">
        <v>448</v>
      </c>
      <c r="DX37" s="44" t="s">
        <v>449</v>
      </c>
      <c r="DY37" s="44" t="s">
        <v>451</v>
      </c>
      <c r="DZ37" s="44" t="s">
        <v>447</v>
      </c>
      <c r="EA37" s="44" t="s">
        <v>447</v>
      </c>
      <c r="EB37" s="44" t="s">
        <v>449</v>
      </c>
      <c r="EC37" s="44" t="s">
        <v>448</v>
      </c>
      <c r="ED37" s="44" t="s">
        <v>448</v>
      </c>
      <c r="EE37" s="44" t="s">
        <v>448</v>
      </c>
      <c r="EF37" s="44" t="s">
        <v>446</v>
      </c>
      <c r="EG37" s="44" t="s">
        <v>448</v>
      </c>
      <c r="EH37" s="44" t="s">
        <v>449</v>
      </c>
      <c r="EI37" s="44" t="s">
        <v>463</v>
      </c>
      <c r="EJ37" s="44" t="s">
        <v>446</v>
      </c>
      <c r="EK37" s="44" t="s">
        <v>446</v>
      </c>
      <c r="EL37" s="44" t="s">
        <v>446</v>
      </c>
      <c r="EM37" s="44" t="s">
        <v>448</v>
      </c>
      <c r="EN37" s="44" t="s">
        <v>448</v>
      </c>
      <c r="EO37" s="44" t="s">
        <v>449</v>
      </c>
      <c r="EP37" s="44" t="s">
        <v>463</v>
      </c>
      <c r="EQ37" s="44" t="s">
        <v>448</v>
      </c>
      <c r="ER37" s="44" t="s">
        <v>447</v>
      </c>
      <c r="ES37" s="44" t="s">
        <v>447</v>
      </c>
      <c r="ET37" s="44" t="s">
        <v>446</v>
      </c>
      <c r="EU37" s="44" t="s">
        <v>446</v>
      </c>
      <c r="EV37" s="44" t="s">
        <v>448</v>
      </c>
      <c r="EW37" s="44" t="s">
        <v>447</v>
      </c>
      <c r="EX37" s="44" t="s">
        <v>446</v>
      </c>
      <c r="EY37" s="44" t="s">
        <v>446</v>
      </c>
      <c r="EZ37" s="44" t="s">
        <v>446</v>
      </c>
      <c r="FA37" s="44" t="s">
        <v>447</v>
      </c>
      <c r="FB37" s="44" t="s">
        <v>447</v>
      </c>
      <c r="FC37" s="44" t="s">
        <v>446</v>
      </c>
      <c r="FD37" s="44" t="s">
        <v>448</v>
      </c>
      <c r="FE37" s="44" t="s">
        <v>446</v>
      </c>
      <c r="FF37" s="44" t="s">
        <v>446</v>
      </c>
      <c r="FG37" s="44" t="s">
        <v>447</v>
      </c>
      <c r="FH37" s="44" t="s">
        <v>447</v>
      </c>
      <c r="FI37" s="44" t="s">
        <v>463</v>
      </c>
      <c r="FJ37" s="44" t="s">
        <v>446</v>
      </c>
      <c r="FK37" s="44" t="s">
        <v>446</v>
      </c>
      <c r="FL37" s="44" t="s">
        <v>446</v>
      </c>
      <c r="FM37" s="44" t="s">
        <v>446</v>
      </c>
      <c r="FN37" s="44" t="s">
        <v>448</v>
      </c>
      <c r="FO37" s="44" t="s">
        <v>463</v>
      </c>
      <c r="FP37" s="44" t="s">
        <v>463</v>
      </c>
      <c r="FQ37" s="44" t="s">
        <v>446</v>
      </c>
      <c r="FR37" s="44" t="s">
        <v>446</v>
      </c>
      <c r="FS37" s="44" t="s">
        <v>463</v>
      </c>
      <c r="FT37" s="44" t="s">
        <v>446</v>
      </c>
      <c r="FU37" s="44" t="s">
        <v>446</v>
      </c>
      <c r="FV37" s="44" t="s">
        <v>446</v>
      </c>
      <c r="FW37" s="44" t="s">
        <v>446</v>
      </c>
      <c r="FX37" s="44" t="s">
        <v>446</v>
      </c>
      <c r="FY37" s="44" t="s">
        <v>446</v>
      </c>
      <c r="FZ37" s="44" t="s">
        <v>446</v>
      </c>
      <c r="GA37" s="44" t="s">
        <v>448</v>
      </c>
      <c r="GB37" s="44" t="s">
        <v>449</v>
      </c>
      <c r="GC37" s="44" t="s">
        <v>446</v>
      </c>
      <c r="GD37" s="44" t="s">
        <v>446</v>
      </c>
      <c r="GE37" s="44" t="s">
        <v>448</v>
      </c>
      <c r="GF37" s="44" t="s">
        <v>446</v>
      </c>
      <c r="GG37" s="44" t="s">
        <v>463</v>
      </c>
      <c r="GH37" s="44" t="s">
        <v>449</v>
      </c>
      <c r="GI37" s="44" t="s">
        <v>463</v>
      </c>
      <c r="GJ37" s="44" t="s">
        <v>448</v>
      </c>
      <c r="GK37" s="44" t="s">
        <v>446</v>
      </c>
      <c r="GL37" s="44" t="s">
        <v>463</v>
      </c>
      <c r="GM37" s="44" t="s">
        <v>463</v>
      </c>
      <c r="GN37" s="44" t="s">
        <v>446</v>
      </c>
      <c r="GO37" s="44" t="s">
        <v>446</v>
      </c>
      <c r="GP37" s="44" t="s">
        <v>446</v>
      </c>
      <c r="GQ37" s="44" t="s">
        <v>446</v>
      </c>
      <c r="GR37" s="44" t="s">
        <v>446</v>
      </c>
      <c r="GS37" s="44" t="s">
        <v>446</v>
      </c>
      <c r="GT37" s="44" t="s">
        <v>446</v>
      </c>
      <c r="GU37" s="44" t="s">
        <v>446</v>
      </c>
      <c r="GV37" s="44" t="s">
        <v>448</v>
      </c>
      <c r="GW37" s="44" t="s">
        <v>447</v>
      </c>
      <c r="GX37" s="44" t="s">
        <v>446</v>
      </c>
      <c r="GY37" s="44" t="s">
        <v>446</v>
      </c>
      <c r="GZ37" s="44" t="s">
        <v>447</v>
      </c>
      <c r="HA37" s="44" t="s">
        <v>446</v>
      </c>
      <c r="HB37" s="44" t="s">
        <v>449</v>
      </c>
      <c r="HC37" s="44" t="s">
        <v>448</v>
      </c>
      <c r="HD37" s="44" t="s">
        <v>446</v>
      </c>
      <c r="HE37" s="44" t="s">
        <v>448</v>
      </c>
      <c r="HF37" s="44" t="s">
        <v>448</v>
      </c>
      <c r="HG37" s="44" t="s">
        <v>448</v>
      </c>
      <c r="HH37" s="44" t="s">
        <v>448</v>
      </c>
      <c r="HI37" s="44" t="s">
        <v>448</v>
      </c>
      <c r="HJ37" s="44" t="s">
        <v>448</v>
      </c>
      <c r="HK37" s="44" t="s">
        <v>448</v>
      </c>
      <c r="HL37" s="44" t="s">
        <v>447</v>
      </c>
      <c r="HM37" s="44" t="s">
        <v>446</v>
      </c>
      <c r="HN37" s="44" t="s">
        <v>449</v>
      </c>
      <c r="HO37" s="44" t="s">
        <v>446</v>
      </c>
      <c r="HP37" s="44" t="s">
        <v>447</v>
      </c>
      <c r="HQ37" s="44" t="s">
        <v>446</v>
      </c>
      <c r="HR37" s="44" t="s">
        <v>446</v>
      </c>
      <c r="HS37" s="44" t="s">
        <v>447</v>
      </c>
      <c r="HT37" s="44" t="s">
        <v>451</v>
      </c>
      <c r="HU37" s="44" t="s">
        <v>448</v>
      </c>
      <c r="HV37" s="44" t="s">
        <v>447</v>
      </c>
      <c r="HW37" s="44" t="s">
        <v>447</v>
      </c>
      <c r="HX37" s="44" t="s">
        <v>446</v>
      </c>
    </row>
    <row r="38" customFormat="false" ht="15" hidden="false" customHeight="false" outlineLevel="0" collapsed="false">
      <c r="A38" s="77" t="s">
        <v>485</v>
      </c>
      <c r="B38" s="78"/>
      <c r="C38" s="79" t="s">
        <v>486</v>
      </c>
      <c r="D38" s="73"/>
      <c r="E38" s="74"/>
      <c r="F38" s="44" t="s">
        <v>446</v>
      </c>
      <c r="G38" s="44" t="s">
        <v>447</v>
      </c>
      <c r="H38" s="44" t="s">
        <v>446</v>
      </c>
      <c r="I38" s="44" t="s">
        <v>446</v>
      </c>
      <c r="J38" s="44" t="s">
        <v>447</v>
      </c>
      <c r="K38" s="44" t="s">
        <v>446</v>
      </c>
      <c r="L38" s="44" t="s">
        <v>446</v>
      </c>
      <c r="M38" s="44" t="s">
        <v>446</v>
      </c>
      <c r="N38" s="44" t="s">
        <v>446</v>
      </c>
      <c r="O38" s="44" t="s">
        <v>447</v>
      </c>
      <c r="P38" s="44" t="s">
        <v>446</v>
      </c>
      <c r="Q38" s="44" t="s">
        <v>448</v>
      </c>
      <c r="R38" s="44" t="s">
        <v>447</v>
      </c>
      <c r="S38" s="44" t="s">
        <v>447</v>
      </c>
      <c r="T38" s="44" t="s">
        <v>448</v>
      </c>
      <c r="U38" s="44" t="s">
        <v>447</v>
      </c>
      <c r="V38" s="44" t="s">
        <v>447</v>
      </c>
      <c r="W38" s="44" t="s">
        <v>446</v>
      </c>
      <c r="X38" s="44" t="s">
        <v>447</v>
      </c>
      <c r="Y38" s="44" t="s">
        <v>446</v>
      </c>
      <c r="Z38" s="44" t="s">
        <v>447</v>
      </c>
      <c r="AA38" s="44" t="s">
        <v>448</v>
      </c>
      <c r="AB38" s="44" t="s">
        <v>446</v>
      </c>
      <c r="AC38" s="44" t="s">
        <v>447</v>
      </c>
      <c r="AD38" s="44" t="s">
        <v>447</v>
      </c>
      <c r="AE38" s="44" t="s">
        <v>446</v>
      </c>
      <c r="AF38" s="44" t="s">
        <v>448</v>
      </c>
      <c r="AG38" s="44" t="s">
        <v>446</v>
      </c>
      <c r="AH38" s="44" t="s">
        <v>446</v>
      </c>
      <c r="AI38" s="44" t="s">
        <v>447</v>
      </c>
      <c r="AJ38" s="44" t="s">
        <v>448</v>
      </c>
      <c r="AK38" s="44" t="s">
        <v>447</v>
      </c>
      <c r="AL38" s="44" t="s">
        <v>447</v>
      </c>
      <c r="AM38" s="44" t="s">
        <v>449</v>
      </c>
      <c r="AN38" s="44" t="s">
        <v>448</v>
      </c>
      <c r="AO38" s="44" t="s">
        <v>447</v>
      </c>
      <c r="AP38" s="44" t="s">
        <v>447</v>
      </c>
      <c r="AQ38" s="44" t="s">
        <v>446</v>
      </c>
      <c r="AR38" s="44" t="s">
        <v>449</v>
      </c>
      <c r="AS38" s="44" t="s">
        <v>446</v>
      </c>
      <c r="AT38" s="44" t="s">
        <v>449</v>
      </c>
      <c r="AU38" s="44" t="s">
        <v>448</v>
      </c>
      <c r="AV38" s="44" t="s">
        <v>446</v>
      </c>
      <c r="AW38" s="44" t="s">
        <v>446</v>
      </c>
      <c r="AX38" s="44" t="s">
        <v>446</v>
      </c>
      <c r="AY38" s="44" t="s">
        <v>447</v>
      </c>
      <c r="AZ38" s="44" t="s">
        <v>449</v>
      </c>
      <c r="BA38" s="44" t="s">
        <v>447</v>
      </c>
      <c r="BB38" s="44" t="s">
        <v>446</v>
      </c>
      <c r="BC38" s="44" t="s">
        <v>447</v>
      </c>
      <c r="BD38" s="44" t="s">
        <v>448</v>
      </c>
      <c r="BE38" s="44" t="s">
        <v>447</v>
      </c>
      <c r="BF38" s="44" t="s">
        <v>448</v>
      </c>
      <c r="BG38" s="44" t="s">
        <v>446</v>
      </c>
      <c r="BH38" s="44" t="s">
        <v>447</v>
      </c>
      <c r="BI38" s="44" t="s">
        <v>448</v>
      </c>
      <c r="BJ38" s="44" t="s">
        <v>449</v>
      </c>
      <c r="BK38" s="44" t="s">
        <v>447</v>
      </c>
      <c r="BL38" s="44" t="s">
        <v>447</v>
      </c>
      <c r="BM38" s="44" t="s">
        <v>447</v>
      </c>
      <c r="BN38" s="44" t="s">
        <v>446</v>
      </c>
      <c r="BO38" s="44" t="s">
        <v>447</v>
      </c>
      <c r="BP38" s="44" t="s">
        <v>449</v>
      </c>
      <c r="BQ38" s="44" t="s">
        <v>446</v>
      </c>
      <c r="BR38" s="44" t="s">
        <v>447</v>
      </c>
      <c r="BS38" s="44" t="s">
        <v>446</v>
      </c>
      <c r="BT38" s="44" t="s">
        <v>449</v>
      </c>
      <c r="BU38" s="44" t="s">
        <v>447</v>
      </c>
      <c r="BV38" s="44" t="s">
        <v>446</v>
      </c>
      <c r="BW38" s="44" t="s">
        <v>448</v>
      </c>
      <c r="BX38" s="44" t="s">
        <v>446</v>
      </c>
      <c r="BY38" s="44" t="s">
        <v>449</v>
      </c>
      <c r="BZ38" s="44" t="s">
        <v>446</v>
      </c>
      <c r="CA38" s="44" t="s">
        <v>462</v>
      </c>
      <c r="CB38" s="44" t="s">
        <v>447</v>
      </c>
      <c r="CC38" s="44" t="s">
        <v>446</v>
      </c>
      <c r="CD38" s="44" t="s">
        <v>447</v>
      </c>
      <c r="CE38" s="44" t="s">
        <v>448</v>
      </c>
      <c r="CF38" s="44" t="s">
        <v>447</v>
      </c>
      <c r="CG38" s="44" t="s">
        <v>447</v>
      </c>
      <c r="CH38" s="44" t="s">
        <v>446</v>
      </c>
      <c r="CI38" s="44" t="s">
        <v>449</v>
      </c>
      <c r="CJ38" s="44" t="s">
        <v>449</v>
      </c>
      <c r="CK38" s="44" t="s">
        <v>447</v>
      </c>
      <c r="CL38" s="44" t="s">
        <v>447</v>
      </c>
      <c r="CM38" s="44" t="s">
        <v>446</v>
      </c>
      <c r="CN38" s="44" t="s">
        <v>446</v>
      </c>
      <c r="CO38" s="44" t="s">
        <v>447</v>
      </c>
      <c r="CP38" s="44" t="s">
        <v>448</v>
      </c>
      <c r="CQ38" s="44" t="s">
        <v>449</v>
      </c>
      <c r="CR38" s="44" t="s">
        <v>447</v>
      </c>
      <c r="CS38" s="44" t="s">
        <v>447</v>
      </c>
      <c r="CT38" s="44" t="s">
        <v>447</v>
      </c>
      <c r="CU38" s="44" t="s">
        <v>449</v>
      </c>
      <c r="CV38" s="44" t="s">
        <v>449</v>
      </c>
      <c r="CW38" s="44" t="s">
        <v>448</v>
      </c>
      <c r="CX38" s="44" t="s">
        <v>448</v>
      </c>
      <c r="CY38" s="44" t="s">
        <v>447</v>
      </c>
      <c r="CZ38" s="44" t="s">
        <v>447</v>
      </c>
      <c r="DA38" s="44" t="s">
        <v>446</v>
      </c>
      <c r="DB38" s="44" t="s">
        <v>447</v>
      </c>
      <c r="DC38" s="44" t="s">
        <v>447</v>
      </c>
      <c r="DD38" s="44" t="s">
        <v>447</v>
      </c>
      <c r="DE38" s="44" t="s">
        <v>447</v>
      </c>
      <c r="DF38" s="44" t="s">
        <v>448</v>
      </c>
      <c r="DG38" s="44" t="s">
        <v>449</v>
      </c>
      <c r="DH38" s="44" t="s">
        <v>447</v>
      </c>
      <c r="DI38" s="44" t="s">
        <v>446</v>
      </c>
      <c r="DJ38" s="44" t="s">
        <v>446</v>
      </c>
      <c r="DK38" s="44" t="s">
        <v>446</v>
      </c>
      <c r="DL38" s="44" t="s">
        <v>446</v>
      </c>
      <c r="DM38" s="44" t="s">
        <v>447</v>
      </c>
      <c r="DN38" s="44" t="s">
        <v>447</v>
      </c>
      <c r="DO38" s="44" t="s">
        <v>448</v>
      </c>
      <c r="DP38" s="44" t="s">
        <v>447</v>
      </c>
      <c r="DQ38" s="44" t="s">
        <v>448</v>
      </c>
      <c r="DR38" s="44" t="s">
        <v>446</v>
      </c>
      <c r="DS38" s="44" t="s">
        <v>446</v>
      </c>
      <c r="DT38" s="44" t="s">
        <v>447</v>
      </c>
      <c r="DU38" s="44" t="s">
        <v>448</v>
      </c>
      <c r="DV38" s="44" t="s">
        <v>447</v>
      </c>
      <c r="DW38" s="44" t="s">
        <v>448</v>
      </c>
      <c r="DX38" s="44" t="s">
        <v>449</v>
      </c>
      <c r="DY38" s="44" t="s">
        <v>449</v>
      </c>
      <c r="DZ38" s="44" t="s">
        <v>447</v>
      </c>
      <c r="EA38" s="44" t="s">
        <v>447</v>
      </c>
      <c r="EB38" s="44" t="s">
        <v>447</v>
      </c>
      <c r="EC38" s="44" t="s">
        <v>448</v>
      </c>
      <c r="ED38" s="44" t="s">
        <v>448</v>
      </c>
      <c r="EE38" s="44" t="s">
        <v>447</v>
      </c>
      <c r="EF38" s="44" t="s">
        <v>446</v>
      </c>
      <c r="EG38" s="44" t="s">
        <v>448</v>
      </c>
      <c r="EH38" s="44" t="s">
        <v>449</v>
      </c>
      <c r="EI38" s="44" t="s">
        <v>462</v>
      </c>
      <c r="EJ38" s="44" t="s">
        <v>447</v>
      </c>
      <c r="EK38" s="44" t="s">
        <v>447</v>
      </c>
      <c r="EL38" s="44" t="s">
        <v>447</v>
      </c>
      <c r="EM38" s="44" t="s">
        <v>449</v>
      </c>
      <c r="EN38" s="44" t="s">
        <v>446</v>
      </c>
      <c r="EO38" s="44" t="s">
        <v>451</v>
      </c>
      <c r="EP38" s="44" t="s">
        <v>452</v>
      </c>
      <c r="EQ38" s="44" t="s">
        <v>448</v>
      </c>
      <c r="ER38" s="44" t="s">
        <v>447</v>
      </c>
      <c r="ES38" s="44" t="s">
        <v>446</v>
      </c>
      <c r="ET38" s="44" t="s">
        <v>446</v>
      </c>
      <c r="EU38" s="44" t="s">
        <v>446</v>
      </c>
      <c r="EV38" s="44" t="s">
        <v>446</v>
      </c>
      <c r="EW38" s="44" t="s">
        <v>447</v>
      </c>
      <c r="EX38" s="44" t="s">
        <v>447</v>
      </c>
      <c r="EY38" s="44" t="s">
        <v>446</v>
      </c>
      <c r="EZ38" s="44" t="s">
        <v>447</v>
      </c>
      <c r="FA38" s="44" t="s">
        <v>447</v>
      </c>
      <c r="FB38" s="44" t="s">
        <v>446</v>
      </c>
      <c r="FC38" s="44" t="s">
        <v>446</v>
      </c>
      <c r="FD38" s="44" t="s">
        <v>447</v>
      </c>
      <c r="FE38" s="44" t="s">
        <v>446</v>
      </c>
      <c r="FF38" s="44" t="s">
        <v>446</v>
      </c>
      <c r="FG38" s="44" t="s">
        <v>446</v>
      </c>
      <c r="FH38" s="44" t="s">
        <v>446</v>
      </c>
      <c r="FI38" s="44" t="s">
        <v>446</v>
      </c>
      <c r="FJ38" s="44" t="s">
        <v>446</v>
      </c>
      <c r="FK38" s="44" t="s">
        <v>446</v>
      </c>
      <c r="FL38" s="44" t="s">
        <v>446</v>
      </c>
      <c r="FM38" s="44" t="s">
        <v>463</v>
      </c>
      <c r="FN38" s="44" t="s">
        <v>447</v>
      </c>
      <c r="FO38" s="44" t="s">
        <v>452</v>
      </c>
      <c r="FP38" s="44" t="s">
        <v>452</v>
      </c>
      <c r="FQ38" s="44" t="s">
        <v>447</v>
      </c>
      <c r="FR38" s="44" t="s">
        <v>448</v>
      </c>
      <c r="FS38" s="44" t="s">
        <v>452</v>
      </c>
      <c r="FT38" s="44" t="s">
        <v>447</v>
      </c>
      <c r="FU38" s="44" t="s">
        <v>447</v>
      </c>
      <c r="FV38" s="44" t="s">
        <v>446</v>
      </c>
      <c r="FW38" s="44" t="s">
        <v>447</v>
      </c>
      <c r="FX38" s="44" t="s">
        <v>447</v>
      </c>
      <c r="FY38" s="44" t="s">
        <v>447</v>
      </c>
      <c r="FZ38" s="44" t="s">
        <v>446</v>
      </c>
      <c r="GA38" s="44" t="s">
        <v>447</v>
      </c>
      <c r="GB38" s="44" t="s">
        <v>447</v>
      </c>
      <c r="GC38" s="44" t="s">
        <v>446</v>
      </c>
      <c r="GD38" s="44" t="s">
        <v>447</v>
      </c>
      <c r="GE38" s="44" t="s">
        <v>447</v>
      </c>
      <c r="GF38" s="44" t="s">
        <v>446</v>
      </c>
      <c r="GG38" s="44" t="s">
        <v>452</v>
      </c>
      <c r="GH38" s="44" t="s">
        <v>448</v>
      </c>
      <c r="GI38" s="44" t="s">
        <v>452</v>
      </c>
      <c r="GJ38" s="44" t="s">
        <v>448</v>
      </c>
      <c r="GK38" s="44" t="s">
        <v>446</v>
      </c>
      <c r="GL38" s="44" t="s">
        <v>452</v>
      </c>
      <c r="GM38" s="44" t="s">
        <v>452</v>
      </c>
      <c r="GN38" s="44" t="s">
        <v>447</v>
      </c>
      <c r="GO38" s="44" t="s">
        <v>448</v>
      </c>
      <c r="GP38" s="44" t="s">
        <v>447</v>
      </c>
      <c r="GQ38" s="44" t="s">
        <v>446</v>
      </c>
      <c r="GR38" s="44" t="s">
        <v>446</v>
      </c>
      <c r="GS38" s="44" t="s">
        <v>446</v>
      </c>
      <c r="GT38" s="44" t="s">
        <v>447</v>
      </c>
      <c r="GU38" s="44" t="s">
        <v>446</v>
      </c>
      <c r="GV38" s="44" t="s">
        <v>446</v>
      </c>
      <c r="GW38" s="44" t="s">
        <v>446</v>
      </c>
      <c r="GX38" s="44" t="s">
        <v>447</v>
      </c>
      <c r="GY38" s="44" t="s">
        <v>446</v>
      </c>
      <c r="GZ38" s="44" t="s">
        <v>446</v>
      </c>
      <c r="HA38" s="44" t="s">
        <v>446</v>
      </c>
      <c r="HB38" s="44" t="s">
        <v>447</v>
      </c>
      <c r="HC38" s="44" t="s">
        <v>447</v>
      </c>
      <c r="HD38" s="44" t="s">
        <v>446</v>
      </c>
      <c r="HE38" s="44" t="s">
        <v>446</v>
      </c>
      <c r="HF38" s="44" t="s">
        <v>446</v>
      </c>
      <c r="HG38" s="44" t="s">
        <v>448</v>
      </c>
      <c r="HH38" s="44" t="s">
        <v>446</v>
      </c>
      <c r="HI38" s="44" t="s">
        <v>447</v>
      </c>
      <c r="HJ38" s="44" t="s">
        <v>446</v>
      </c>
      <c r="HK38" s="44" t="s">
        <v>446</v>
      </c>
      <c r="HL38" s="44" t="s">
        <v>447</v>
      </c>
      <c r="HM38" s="44" t="s">
        <v>447</v>
      </c>
      <c r="HN38" s="44" t="s">
        <v>463</v>
      </c>
      <c r="HO38" s="44" t="s">
        <v>447</v>
      </c>
      <c r="HP38" s="44" t="s">
        <v>446</v>
      </c>
      <c r="HQ38" s="44" t="s">
        <v>446</v>
      </c>
      <c r="HR38" s="44" t="s">
        <v>446</v>
      </c>
      <c r="HS38" s="44" t="s">
        <v>447</v>
      </c>
      <c r="HT38" s="44" t="s">
        <v>449</v>
      </c>
      <c r="HU38" s="44" t="s">
        <v>446</v>
      </c>
      <c r="HV38" s="44" t="s">
        <v>448</v>
      </c>
      <c r="HW38" s="44" t="s">
        <v>447</v>
      </c>
      <c r="HX38" s="44" t="s">
        <v>447</v>
      </c>
    </row>
    <row r="39" customFormat="false" ht="15" hidden="false" customHeight="false" outlineLevel="0" collapsed="false">
      <c r="A39" s="77"/>
      <c r="B39" s="78"/>
      <c r="C39" s="79" t="s">
        <v>487</v>
      </c>
      <c r="D39" s="73"/>
      <c r="E39" s="74"/>
      <c r="F39" s="80" t="n">
        <v>88</v>
      </c>
      <c r="G39" s="80" t="n">
        <v>78</v>
      </c>
      <c r="H39" s="80" t="n">
        <v>90</v>
      </c>
      <c r="I39" s="80" t="n">
        <v>84</v>
      </c>
      <c r="J39" s="80" t="n">
        <v>80</v>
      </c>
      <c r="K39" s="80" t="n">
        <v>84</v>
      </c>
      <c r="L39" s="80" t="n">
        <v>86</v>
      </c>
      <c r="M39" s="80" t="n">
        <v>84</v>
      </c>
      <c r="N39" s="80" t="n">
        <v>88</v>
      </c>
      <c r="O39" s="80" t="n">
        <v>74</v>
      </c>
      <c r="P39" s="80" t="n">
        <v>82</v>
      </c>
      <c r="Q39" s="80" t="n">
        <v>68</v>
      </c>
      <c r="R39" s="80" t="n">
        <v>78</v>
      </c>
      <c r="S39" s="80" t="n">
        <v>74</v>
      </c>
      <c r="T39" s="80" t="n">
        <v>64</v>
      </c>
      <c r="U39" s="80" t="n">
        <v>78</v>
      </c>
      <c r="V39" s="80" t="n">
        <v>76</v>
      </c>
      <c r="W39" s="80" t="n">
        <v>88</v>
      </c>
      <c r="X39" s="80" t="n">
        <v>78</v>
      </c>
      <c r="Y39" s="80" t="n">
        <v>88</v>
      </c>
      <c r="Z39" s="80" t="n">
        <v>74</v>
      </c>
      <c r="AA39" s="80" t="n">
        <v>68</v>
      </c>
      <c r="AB39" s="80" t="n">
        <v>88</v>
      </c>
      <c r="AC39" s="80" t="n">
        <v>80</v>
      </c>
      <c r="AD39" s="80" t="n">
        <v>72</v>
      </c>
      <c r="AE39" s="80" t="n">
        <v>82</v>
      </c>
      <c r="AF39" s="80" t="n">
        <v>66</v>
      </c>
      <c r="AG39" s="80" t="n">
        <v>86</v>
      </c>
      <c r="AH39" s="80" t="n">
        <v>84</v>
      </c>
      <c r="AI39" s="80" t="n">
        <v>80</v>
      </c>
      <c r="AJ39" s="80" t="n">
        <v>68</v>
      </c>
      <c r="AK39" s="80" t="n">
        <v>74</v>
      </c>
      <c r="AL39" s="80" t="n">
        <v>74</v>
      </c>
      <c r="AM39" s="80" t="n">
        <v>50</v>
      </c>
      <c r="AN39" s="80" t="n">
        <v>64.4</v>
      </c>
      <c r="AO39" s="80" t="n">
        <v>78</v>
      </c>
      <c r="AP39" s="80" t="n">
        <v>70</v>
      </c>
      <c r="AQ39" s="80" t="n">
        <v>84</v>
      </c>
      <c r="AR39" s="80" t="n">
        <v>54</v>
      </c>
      <c r="AS39" s="80" t="n">
        <v>82</v>
      </c>
      <c r="AT39" s="80" t="n">
        <v>54</v>
      </c>
      <c r="AU39" s="80" t="n">
        <v>62</v>
      </c>
      <c r="AV39" s="80" t="n">
        <v>88</v>
      </c>
      <c r="AW39" s="80" t="n">
        <v>86</v>
      </c>
      <c r="AX39" s="80" t="n">
        <v>92</v>
      </c>
      <c r="AY39" s="80" t="n">
        <v>78</v>
      </c>
      <c r="AZ39" s="80" t="n">
        <v>58</v>
      </c>
      <c r="BA39" s="80" t="n">
        <v>74</v>
      </c>
      <c r="BB39" s="80" t="n">
        <v>86</v>
      </c>
      <c r="BC39" s="80" t="n">
        <v>80</v>
      </c>
      <c r="BD39" s="80" t="n">
        <v>64</v>
      </c>
      <c r="BE39" s="80" t="n">
        <v>70</v>
      </c>
      <c r="BF39" s="80" t="n">
        <v>66</v>
      </c>
      <c r="BG39" s="80" t="n">
        <v>88</v>
      </c>
      <c r="BH39" s="80" t="n">
        <v>70</v>
      </c>
      <c r="BI39" s="80" t="n">
        <v>62</v>
      </c>
      <c r="BJ39" s="80" t="n">
        <v>53.3</v>
      </c>
      <c r="BK39" s="80" t="n">
        <v>78</v>
      </c>
      <c r="BL39" s="80" t="n">
        <v>80</v>
      </c>
      <c r="BM39" s="80" t="n">
        <v>70</v>
      </c>
      <c r="BN39" s="80" t="n">
        <v>96</v>
      </c>
      <c r="BO39" s="80" t="n">
        <v>72</v>
      </c>
      <c r="BP39" s="80" t="n">
        <v>58</v>
      </c>
      <c r="BQ39" s="80" t="n">
        <v>82</v>
      </c>
      <c r="BR39" s="80" t="n">
        <v>78</v>
      </c>
      <c r="BS39" s="80" t="n">
        <v>92</v>
      </c>
      <c r="BT39" s="80" t="n">
        <v>56</v>
      </c>
      <c r="BU39" s="80" t="n">
        <v>80</v>
      </c>
      <c r="BV39" s="80" t="n">
        <v>90</v>
      </c>
      <c r="BW39" s="80" t="n">
        <v>68</v>
      </c>
      <c r="BX39" s="80" t="n">
        <v>82</v>
      </c>
      <c r="BY39" s="80" t="n">
        <v>52</v>
      </c>
      <c r="BZ39" s="80" t="n">
        <v>84</v>
      </c>
      <c r="CA39" s="80" t="s">
        <v>454</v>
      </c>
      <c r="CB39" s="80" t="n">
        <v>72</v>
      </c>
      <c r="CC39" s="80" t="n">
        <v>86</v>
      </c>
      <c r="CD39" s="80" t="n">
        <v>70</v>
      </c>
      <c r="CE39" s="80" t="n">
        <v>68</v>
      </c>
      <c r="CF39" s="80" t="n">
        <v>74</v>
      </c>
      <c r="CG39" s="80" t="n">
        <v>72</v>
      </c>
      <c r="CH39" s="80" t="n">
        <v>82</v>
      </c>
      <c r="CI39" s="80" t="n">
        <v>56</v>
      </c>
      <c r="CJ39" s="80" t="n">
        <v>52</v>
      </c>
      <c r="CK39" s="80" t="n">
        <v>74</v>
      </c>
      <c r="CL39" s="80" t="n">
        <v>76</v>
      </c>
      <c r="CM39" s="80" t="n">
        <v>82</v>
      </c>
      <c r="CN39" s="80" t="n">
        <v>90</v>
      </c>
      <c r="CO39" s="80" t="n">
        <v>80</v>
      </c>
      <c r="CP39" s="80" t="n">
        <v>66</v>
      </c>
      <c r="CQ39" s="80" t="n">
        <v>46</v>
      </c>
      <c r="CR39" s="80" t="n">
        <v>74</v>
      </c>
      <c r="CS39" s="80" t="n">
        <v>76</v>
      </c>
      <c r="CT39" s="80" t="n">
        <v>76</v>
      </c>
      <c r="CU39" s="80" t="n">
        <v>50</v>
      </c>
      <c r="CV39" s="80" t="n">
        <v>52</v>
      </c>
      <c r="CW39" s="80" t="n">
        <v>62</v>
      </c>
      <c r="CX39" s="80" t="n">
        <v>62</v>
      </c>
      <c r="CY39" s="80" t="n">
        <v>70</v>
      </c>
      <c r="CZ39" s="80" t="n">
        <v>70</v>
      </c>
      <c r="DA39" s="80" t="n">
        <v>86</v>
      </c>
      <c r="DB39" s="80" t="n">
        <v>72</v>
      </c>
      <c r="DC39" s="80" t="n">
        <v>70</v>
      </c>
      <c r="DD39" s="80" t="n">
        <v>74</v>
      </c>
      <c r="DE39" s="80" t="n">
        <v>70</v>
      </c>
      <c r="DF39" s="80" t="n">
        <v>66</v>
      </c>
      <c r="DG39" s="80" t="n">
        <v>58</v>
      </c>
      <c r="DH39" s="80" t="n">
        <v>74</v>
      </c>
      <c r="DI39" s="80" t="n">
        <v>96</v>
      </c>
      <c r="DJ39" s="80" t="n">
        <v>86</v>
      </c>
      <c r="DK39" s="80" t="n">
        <v>82</v>
      </c>
      <c r="DL39" s="80" t="n">
        <v>86</v>
      </c>
      <c r="DM39" s="80" t="n">
        <v>78</v>
      </c>
      <c r="DN39" s="80" t="n">
        <v>72</v>
      </c>
      <c r="DO39" s="80" t="n">
        <v>62</v>
      </c>
      <c r="DP39" s="80" t="n">
        <v>80</v>
      </c>
      <c r="DQ39" s="80" t="n">
        <v>68</v>
      </c>
      <c r="DR39" s="80" t="n">
        <v>88</v>
      </c>
      <c r="DS39" s="80" t="n">
        <v>84</v>
      </c>
      <c r="DT39" s="80" t="n">
        <v>80</v>
      </c>
      <c r="DU39" s="80" t="n">
        <v>60</v>
      </c>
      <c r="DV39" s="80" t="n">
        <v>72</v>
      </c>
      <c r="DW39" s="80" t="n">
        <v>68</v>
      </c>
      <c r="DX39" s="80" t="n">
        <v>56</v>
      </c>
      <c r="DY39" s="80" t="n">
        <v>58</v>
      </c>
      <c r="DZ39" s="80" t="n">
        <v>74</v>
      </c>
      <c r="EA39" s="80" t="n">
        <v>74</v>
      </c>
      <c r="EB39" s="80" t="n">
        <v>70</v>
      </c>
      <c r="EC39" s="80" t="n">
        <v>68</v>
      </c>
      <c r="ED39" s="80" t="n">
        <v>66</v>
      </c>
      <c r="EE39" s="80" t="n">
        <v>80</v>
      </c>
      <c r="EF39" s="80" t="n">
        <v>84</v>
      </c>
      <c r="EG39" s="80" t="n">
        <v>66</v>
      </c>
      <c r="EH39" s="80" t="n">
        <v>48</v>
      </c>
      <c r="EI39" s="80" t="s">
        <v>454</v>
      </c>
      <c r="EJ39" s="80" t="n">
        <v>70</v>
      </c>
      <c r="EK39" s="80" t="n">
        <v>78</v>
      </c>
      <c r="EL39" s="80" t="n">
        <v>74</v>
      </c>
      <c r="EM39" s="80" t="n">
        <v>48</v>
      </c>
      <c r="EN39" s="80" t="n">
        <v>88</v>
      </c>
      <c r="EO39" s="80" t="n">
        <v>30</v>
      </c>
      <c r="EP39" s="80" t="s">
        <v>454</v>
      </c>
      <c r="EQ39" s="80" t="n">
        <v>66.7</v>
      </c>
      <c r="ER39" s="80" t="n">
        <v>76.7</v>
      </c>
      <c r="ES39" s="80" t="n">
        <v>90</v>
      </c>
      <c r="ET39" s="80" t="n">
        <v>86.7</v>
      </c>
      <c r="EU39" s="80" t="n">
        <v>93.3</v>
      </c>
      <c r="EV39" s="80" t="n">
        <v>86.7</v>
      </c>
      <c r="EW39" s="80" t="n">
        <v>70</v>
      </c>
      <c r="EX39" s="80" t="n">
        <v>73.3</v>
      </c>
      <c r="EY39" s="80" t="n">
        <v>90</v>
      </c>
      <c r="EZ39" s="80" t="n">
        <v>73.3</v>
      </c>
      <c r="FA39" s="80" t="n">
        <v>76.7</v>
      </c>
      <c r="FB39" s="80" t="n">
        <v>83.3</v>
      </c>
      <c r="FC39" s="80" t="n">
        <v>83.3</v>
      </c>
      <c r="FD39" s="80" t="n">
        <v>76.7</v>
      </c>
      <c r="FE39" s="80" t="n">
        <v>83.3</v>
      </c>
      <c r="FF39" s="80" t="n">
        <v>96.7</v>
      </c>
      <c r="FG39" s="80" t="n">
        <v>90</v>
      </c>
      <c r="FH39" s="80" t="n">
        <v>93.3</v>
      </c>
      <c r="FI39" s="80" t="n">
        <v>100</v>
      </c>
      <c r="FJ39" s="80" t="n">
        <v>96.7</v>
      </c>
      <c r="FK39" s="80" t="n">
        <v>96.7</v>
      </c>
      <c r="FL39" s="80" t="n">
        <v>96.7</v>
      </c>
      <c r="FM39" s="80" t="s">
        <v>454</v>
      </c>
      <c r="FN39" s="80" t="n">
        <v>76.7</v>
      </c>
      <c r="FO39" s="80" t="s">
        <v>454</v>
      </c>
      <c r="FP39" s="80" t="s">
        <v>454</v>
      </c>
      <c r="FQ39" s="80" t="n">
        <v>76.7</v>
      </c>
      <c r="FR39" s="80" t="n">
        <v>66.7</v>
      </c>
      <c r="FS39" s="80" t="s">
        <v>454</v>
      </c>
      <c r="FT39" s="80" t="n">
        <v>80</v>
      </c>
      <c r="FU39" s="80" t="n">
        <v>80</v>
      </c>
      <c r="FV39" s="80" t="n">
        <v>83.3</v>
      </c>
      <c r="FW39" s="80" t="n">
        <v>70</v>
      </c>
      <c r="FX39" s="80" t="n">
        <v>73.3</v>
      </c>
      <c r="FY39" s="80" t="n">
        <v>80</v>
      </c>
      <c r="FZ39" s="80" t="n">
        <v>96.7</v>
      </c>
      <c r="GA39" s="80" t="n">
        <v>70</v>
      </c>
      <c r="GB39" s="80" t="n">
        <v>73.3</v>
      </c>
      <c r="GC39" s="80" t="n">
        <v>83.3</v>
      </c>
      <c r="GD39" s="80" t="n">
        <v>80</v>
      </c>
      <c r="GE39" s="80" t="n">
        <v>76.7</v>
      </c>
      <c r="GF39" s="80" t="n">
        <v>96.7</v>
      </c>
      <c r="GG39" s="80" t="s">
        <v>454</v>
      </c>
      <c r="GH39" s="80" t="n">
        <v>63.3</v>
      </c>
      <c r="GI39" s="80" t="s">
        <v>454</v>
      </c>
      <c r="GJ39" s="80" t="n">
        <v>60</v>
      </c>
      <c r="GK39" s="80" t="n">
        <v>90</v>
      </c>
      <c r="GL39" s="80" t="s">
        <v>454</v>
      </c>
      <c r="GM39" s="80" t="s">
        <v>454</v>
      </c>
      <c r="GN39" s="80" t="n">
        <v>80</v>
      </c>
      <c r="GO39" s="80" t="n">
        <v>63.3</v>
      </c>
      <c r="GP39" s="80" t="n">
        <v>73.3</v>
      </c>
      <c r="GQ39" s="80" t="n">
        <v>83.3</v>
      </c>
      <c r="GR39" s="80" t="n">
        <v>86.7</v>
      </c>
      <c r="GS39" s="80" t="n">
        <v>86.7</v>
      </c>
      <c r="GT39" s="80" t="n">
        <v>80</v>
      </c>
      <c r="GU39" s="80" t="n">
        <v>86.7</v>
      </c>
      <c r="GV39" s="80" t="n">
        <v>86.7</v>
      </c>
      <c r="GW39" s="80" t="n">
        <v>93.3</v>
      </c>
      <c r="GX39" s="80" t="n">
        <v>80</v>
      </c>
      <c r="GY39" s="80" t="n">
        <v>93.3</v>
      </c>
      <c r="GZ39" s="80" t="n">
        <v>86.7</v>
      </c>
      <c r="HA39" s="80" t="n">
        <v>83.3</v>
      </c>
      <c r="HB39" s="80" t="n">
        <v>76.7</v>
      </c>
      <c r="HC39" s="80" t="n">
        <v>73.3</v>
      </c>
      <c r="HD39" s="80" t="n">
        <v>86.7</v>
      </c>
      <c r="HE39" s="80" t="n">
        <v>86.7</v>
      </c>
      <c r="HF39" s="80" t="n">
        <v>83.3</v>
      </c>
      <c r="HG39" s="80" t="n">
        <v>63.3</v>
      </c>
      <c r="HH39" s="80" t="n">
        <v>86.7</v>
      </c>
      <c r="HI39" s="80" t="n">
        <v>70</v>
      </c>
      <c r="HJ39" s="80" t="n">
        <v>90</v>
      </c>
      <c r="HK39" s="80" t="n">
        <v>83.3</v>
      </c>
      <c r="HL39" s="80" t="n">
        <v>73.3</v>
      </c>
      <c r="HM39" s="80" t="n">
        <v>80</v>
      </c>
      <c r="HN39" s="80" t="s">
        <v>454</v>
      </c>
      <c r="HO39" s="80" t="n">
        <v>80</v>
      </c>
      <c r="HP39" s="80" t="n">
        <v>90</v>
      </c>
      <c r="HQ39" s="80" t="n">
        <v>86.7</v>
      </c>
      <c r="HR39" s="80" t="n">
        <v>86.7</v>
      </c>
      <c r="HS39" s="80" t="n">
        <v>70</v>
      </c>
      <c r="HT39" s="80" t="n">
        <v>46.7</v>
      </c>
      <c r="HU39" s="80" t="n">
        <v>83.3</v>
      </c>
      <c r="HV39" s="80" t="n">
        <v>63.3</v>
      </c>
      <c r="HW39" s="80" t="n">
        <v>73.3</v>
      </c>
      <c r="HX39" s="80" t="n">
        <v>80</v>
      </c>
    </row>
    <row r="40" customFormat="false" ht="30" hidden="false" customHeight="false" outlineLevel="0" collapsed="false">
      <c r="A40" s="77" t="s">
        <v>488</v>
      </c>
      <c r="B40" s="78"/>
      <c r="C40" s="81" t="s">
        <v>489</v>
      </c>
      <c r="D40" s="73"/>
      <c r="E40" s="74"/>
      <c r="F40" s="44" t="s">
        <v>446</v>
      </c>
      <c r="G40" s="44" t="s">
        <v>447</v>
      </c>
      <c r="H40" s="44" t="s">
        <v>446</v>
      </c>
      <c r="I40" s="44" t="s">
        <v>447</v>
      </c>
      <c r="J40" s="44" t="s">
        <v>447</v>
      </c>
      <c r="K40" s="44" t="s">
        <v>446</v>
      </c>
      <c r="L40" s="44" t="s">
        <v>446</v>
      </c>
      <c r="M40" s="44" t="s">
        <v>446</v>
      </c>
      <c r="N40" s="44" t="s">
        <v>446</v>
      </c>
      <c r="O40" s="44" t="s">
        <v>447</v>
      </c>
      <c r="P40" s="44" t="s">
        <v>446</v>
      </c>
      <c r="Q40" s="44" t="s">
        <v>448</v>
      </c>
      <c r="R40" s="44" t="s">
        <v>447</v>
      </c>
      <c r="S40" s="44" t="s">
        <v>447</v>
      </c>
      <c r="T40" s="44" t="s">
        <v>448</v>
      </c>
      <c r="U40" s="44" t="s">
        <v>447</v>
      </c>
      <c r="V40" s="44" t="s">
        <v>447</v>
      </c>
      <c r="W40" s="44" t="s">
        <v>446</v>
      </c>
      <c r="X40" s="44" t="s">
        <v>447</v>
      </c>
      <c r="Y40" s="44" t="s">
        <v>446</v>
      </c>
      <c r="Z40" s="44" t="s">
        <v>447</v>
      </c>
      <c r="AA40" s="44" t="s">
        <v>448</v>
      </c>
      <c r="AB40" s="44" t="s">
        <v>446</v>
      </c>
      <c r="AC40" s="44" t="s">
        <v>447</v>
      </c>
      <c r="AD40" s="44" t="s">
        <v>447</v>
      </c>
      <c r="AE40" s="44" t="s">
        <v>446</v>
      </c>
      <c r="AF40" s="44" t="s">
        <v>448</v>
      </c>
      <c r="AG40" s="44" t="s">
        <v>446</v>
      </c>
      <c r="AH40" s="44" t="s">
        <v>446</v>
      </c>
      <c r="AI40" s="44" t="s">
        <v>447</v>
      </c>
      <c r="AJ40" s="44" t="s">
        <v>448</v>
      </c>
      <c r="AK40" s="44" t="s">
        <v>448</v>
      </c>
      <c r="AL40" s="44" t="s">
        <v>447</v>
      </c>
      <c r="AM40" s="44" t="s">
        <v>449</v>
      </c>
      <c r="AN40" s="44" t="s">
        <v>448</v>
      </c>
      <c r="AO40" s="44" t="s">
        <v>447</v>
      </c>
      <c r="AP40" s="44" t="s">
        <v>447</v>
      </c>
      <c r="AQ40" s="44" t="s">
        <v>446</v>
      </c>
      <c r="AR40" s="44" t="s">
        <v>449</v>
      </c>
      <c r="AS40" s="44" t="s">
        <v>446</v>
      </c>
      <c r="AT40" s="44" t="s">
        <v>449</v>
      </c>
      <c r="AU40" s="44" t="s">
        <v>448</v>
      </c>
      <c r="AV40" s="44" t="s">
        <v>446</v>
      </c>
      <c r="AW40" s="44" t="s">
        <v>446</v>
      </c>
      <c r="AX40" s="44" t="s">
        <v>446</v>
      </c>
      <c r="AY40" s="44" t="s">
        <v>447</v>
      </c>
      <c r="AZ40" s="44" t="s">
        <v>449</v>
      </c>
      <c r="BA40" s="44" t="s">
        <v>447</v>
      </c>
      <c r="BB40" s="44" t="s">
        <v>446</v>
      </c>
      <c r="BC40" s="44" t="s">
        <v>447</v>
      </c>
      <c r="BD40" s="44" t="s">
        <v>448</v>
      </c>
      <c r="BE40" s="44" t="s">
        <v>447</v>
      </c>
      <c r="BF40" s="44" t="s">
        <v>448</v>
      </c>
      <c r="BG40" s="44" t="s">
        <v>446</v>
      </c>
      <c r="BH40" s="44" t="s">
        <v>447</v>
      </c>
      <c r="BI40" s="44" t="s">
        <v>448</v>
      </c>
      <c r="BJ40" s="44" t="s">
        <v>449</v>
      </c>
      <c r="BK40" s="44" t="s">
        <v>447</v>
      </c>
      <c r="BL40" s="44" t="s">
        <v>447</v>
      </c>
      <c r="BM40" s="44" t="s">
        <v>447</v>
      </c>
      <c r="BN40" s="44" t="s">
        <v>446</v>
      </c>
      <c r="BO40" s="44" t="s">
        <v>447</v>
      </c>
      <c r="BP40" s="44" t="s">
        <v>449</v>
      </c>
      <c r="BQ40" s="44" t="s">
        <v>447</v>
      </c>
      <c r="BR40" s="44" t="s">
        <v>447</v>
      </c>
      <c r="BS40" s="44" t="s">
        <v>446</v>
      </c>
      <c r="BT40" s="44" t="s">
        <v>449</v>
      </c>
      <c r="BU40" s="44" t="s">
        <v>447</v>
      </c>
      <c r="BV40" s="44" t="s">
        <v>446</v>
      </c>
      <c r="BW40" s="44" t="s">
        <v>448</v>
      </c>
      <c r="BX40" s="44" t="s">
        <v>446</v>
      </c>
      <c r="BY40" s="44" t="s">
        <v>449</v>
      </c>
      <c r="BZ40" s="44" t="s">
        <v>447</v>
      </c>
      <c r="CA40" s="44" t="s">
        <v>450</v>
      </c>
      <c r="CB40" s="44" t="s">
        <v>448</v>
      </c>
      <c r="CC40" s="44" t="s">
        <v>447</v>
      </c>
      <c r="CD40" s="44" t="s">
        <v>447</v>
      </c>
      <c r="CE40" s="44" t="s">
        <v>448</v>
      </c>
      <c r="CF40" s="44" t="s">
        <v>447</v>
      </c>
      <c r="CG40" s="44" t="s">
        <v>448</v>
      </c>
      <c r="CH40" s="44" t="s">
        <v>446</v>
      </c>
      <c r="CI40" s="44" t="s">
        <v>449</v>
      </c>
      <c r="CJ40" s="44" t="s">
        <v>449</v>
      </c>
      <c r="CK40" s="44" t="s">
        <v>447</v>
      </c>
      <c r="CL40" s="44" t="s">
        <v>447</v>
      </c>
      <c r="CM40" s="44" t="s">
        <v>446</v>
      </c>
      <c r="CN40" s="44" t="s">
        <v>446</v>
      </c>
      <c r="CO40" s="44" t="s">
        <v>447</v>
      </c>
      <c r="CP40" s="44" t="s">
        <v>448</v>
      </c>
      <c r="CQ40" s="44" t="s">
        <v>451</v>
      </c>
      <c r="CR40" s="44" t="s">
        <v>447</v>
      </c>
      <c r="CS40" s="44" t="s">
        <v>447</v>
      </c>
      <c r="CT40" s="44" t="s">
        <v>447</v>
      </c>
      <c r="CU40" s="44" t="s">
        <v>449</v>
      </c>
      <c r="CV40" s="44" t="s">
        <v>449</v>
      </c>
      <c r="CW40" s="44" t="s">
        <v>448</v>
      </c>
      <c r="CX40" s="44" t="s">
        <v>448</v>
      </c>
      <c r="CY40" s="44" t="s">
        <v>447</v>
      </c>
      <c r="CZ40" s="44" t="s">
        <v>447</v>
      </c>
      <c r="DA40" s="44" t="s">
        <v>446</v>
      </c>
      <c r="DB40" s="44" t="s">
        <v>447</v>
      </c>
      <c r="DC40" s="44" t="s">
        <v>447</v>
      </c>
      <c r="DD40" s="44" t="s">
        <v>447</v>
      </c>
      <c r="DE40" s="44" t="s">
        <v>447</v>
      </c>
      <c r="DF40" s="44" t="s">
        <v>448</v>
      </c>
      <c r="DG40" s="44" t="s">
        <v>449</v>
      </c>
      <c r="DH40" s="44" t="s">
        <v>447</v>
      </c>
      <c r="DI40" s="44" t="s">
        <v>446</v>
      </c>
      <c r="DJ40" s="44" t="s">
        <v>446</v>
      </c>
      <c r="DK40" s="44" t="s">
        <v>446</v>
      </c>
      <c r="DL40" s="44" t="s">
        <v>446</v>
      </c>
      <c r="DM40" s="44" t="s">
        <v>447</v>
      </c>
      <c r="DN40" s="44" t="s">
        <v>447</v>
      </c>
      <c r="DO40" s="44" t="s">
        <v>449</v>
      </c>
      <c r="DP40" s="44" t="s">
        <v>447</v>
      </c>
      <c r="DQ40" s="44" t="s">
        <v>448</v>
      </c>
      <c r="DR40" s="44" t="s">
        <v>446</v>
      </c>
      <c r="DS40" s="44" t="s">
        <v>447</v>
      </c>
      <c r="DT40" s="44" t="s">
        <v>447</v>
      </c>
      <c r="DU40" s="44" t="s">
        <v>448</v>
      </c>
      <c r="DV40" s="44" t="s">
        <v>447</v>
      </c>
      <c r="DW40" s="44" t="s">
        <v>448</v>
      </c>
      <c r="DX40" s="44" t="s">
        <v>449</v>
      </c>
      <c r="DY40" s="44" t="s">
        <v>449</v>
      </c>
      <c r="DZ40" s="44" t="s">
        <v>447</v>
      </c>
      <c r="EA40" s="44" t="s">
        <v>447</v>
      </c>
      <c r="EB40" s="44" t="s">
        <v>447</v>
      </c>
      <c r="EC40" s="44" t="s">
        <v>448</v>
      </c>
      <c r="ED40" s="44" t="s">
        <v>448</v>
      </c>
      <c r="EE40" s="44" t="s">
        <v>447</v>
      </c>
      <c r="EF40" s="44" t="s">
        <v>446</v>
      </c>
      <c r="EG40" s="44" t="s">
        <v>448</v>
      </c>
      <c r="EH40" s="44" t="s">
        <v>449</v>
      </c>
      <c r="EI40" s="44" t="s">
        <v>450</v>
      </c>
      <c r="EJ40" s="44" t="s">
        <v>447</v>
      </c>
      <c r="EK40" s="44" t="s">
        <v>447</v>
      </c>
      <c r="EL40" s="44" t="s">
        <v>447</v>
      </c>
      <c r="EM40" s="44" t="s">
        <v>449</v>
      </c>
      <c r="EN40" s="44" t="s">
        <v>446</v>
      </c>
      <c r="EO40" s="44" t="s">
        <v>451</v>
      </c>
      <c r="EP40" s="44" t="s">
        <v>452</v>
      </c>
      <c r="EQ40" s="44" t="s">
        <v>448</v>
      </c>
      <c r="ER40" s="44" t="s">
        <v>448</v>
      </c>
      <c r="ES40" s="44" t="s">
        <v>447</v>
      </c>
      <c r="ET40" s="44" t="s">
        <v>447</v>
      </c>
      <c r="EU40" s="44" t="s">
        <v>446</v>
      </c>
      <c r="EV40" s="44" t="s">
        <v>447</v>
      </c>
      <c r="EW40" s="44" t="s">
        <v>448</v>
      </c>
      <c r="EX40" s="44" t="s">
        <v>447</v>
      </c>
      <c r="EY40" s="44" t="s">
        <v>446</v>
      </c>
      <c r="EZ40" s="44" t="s">
        <v>448</v>
      </c>
      <c r="FA40" s="44" t="s">
        <v>448</v>
      </c>
      <c r="FB40" s="44" t="s">
        <v>448</v>
      </c>
      <c r="FC40" s="44" t="s">
        <v>447</v>
      </c>
      <c r="FD40" s="44" t="s">
        <v>448</v>
      </c>
      <c r="FE40" s="44" t="s">
        <v>446</v>
      </c>
      <c r="FF40" s="44" t="s">
        <v>446</v>
      </c>
      <c r="FG40" s="44" t="s">
        <v>446</v>
      </c>
      <c r="FH40" s="44" t="s">
        <v>447</v>
      </c>
      <c r="FI40" s="44" t="s">
        <v>446</v>
      </c>
      <c r="FJ40" s="44" t="s">
        <v>446</v>
      </c>
      <c r="FK40" s="44" t="s">
        <v>446</v>
      </c>
      <c r="FL40" s="44" t="s">
        <v>447</v>
      </c>
      <c r="FM40" s="44"/>
      <c r="FN40" s="44" t="s">
        <v>448</v>
      </c>
      <c r="FO40" s="44" t="s">
        <v>452</v>
      </c>
      <c r="FP40" s="44" t="s">
        <v>452</v>
      </c>
      <c r="FQ40" s="44" t="s">
        <v>447</v>
      </c>
      <c r="FR40" s="44" t="s">
        <v>448</v>
      </c>
      <c r="FS40" s="44" t="s">
        <v>452</v>
      </c>
      <c r="FT40" s="44" t="s">
        <v>447</v>
      </c>
      <c r="FU40" s="44" t="s">
        <v>447</v>
      </c>
      <c r="FV40" s="44" t="s">
        <v>446</v>
      </c>
      <c r="FW40" s="44" t="s">
        <v>447</v>
      </c>
      <c r="FX40" s="44" t="s">
        <v>448</v>
      </c>
      <c r="FY40" s="44" t="s">
        <v>448</v>
      </c>
      <c r="FZ40" s="44" t="s">
        <v>446</v>
      </c>
      <c r="GA40" s="44" t="s">
        <v>448</v>
      </c>
      <c r="GB40" s="44" t="s">
        <v>447</v>
      </c>
      <c r="GC40" s="44" t="s">
        <v>446</v>
      </c>
      <c r="GD40" s="44" t="s">
        <v>447</v>
      </c>
      <c r="GE40" s="44" t="s">
        <v>447</v>
      </c>
      <c r="GF40" s="44" t="s">
        <v>446</v>
      </c>
      <c r="GG40" s="44" t="s">
        <v>452</v>
      </c>
      <c r="GH40" s="44" t="s">
        <v>449</v>
      </c>
      <c r="GI40" s="44" t="s">
        <v>452</v>
      </c>
      <c r="GJ40" s="44" t="s">
        <v>449</v>
      </c>
      <c r="GK40" s="44" t="s">
        <v>447</v>
      </c>
      <c r="GL40" s="44" t="s">
        <v>452</v>
      </c>
      <c r="GM40" s="44" t="s">
        <v>452</v>
      </c>
      <c r="GN40" s="44" t="s">
        <v>447</v>
      </c>
      <c r="GO40" s="44" t="s">
        <v>451</v>
      </c>
      <c r="GP40" s="44" t="s">
        <v>448</v>
      </c>
      <c r="GQ40" s="44" t="s">
        <v>446</v>
      </c>
      <c r="GR40" s="44" t="s">
        <v>447</v>
      </c>
      <c r="GS40" s="44" t="s">
        <v>446</v>
      </c>
      <c r="GT40" s="44" t="s">
        <v>448</v>
      </c>
      <c r="GU40" s="44" t="s">
        <v>447</v>
      </c>
      <c r="GV40" s="44" t="s">
        <v>446</v>
      </c>
      <c r="GW40" s="44" t="s">
        <v>447</v>
      </c>
      <c r="GX40" s="44" t="s">
        <v>447</v>
      </c>
      <c r="GY40" s="44" t="s">
        <v>446</v>
      </c>
      <c r="GZ40" s="44" t="s">
        <v>446</v>
      </c>
      <c r="HA40" s="44" t="s">
        <v>447</v>
      </c>
      <c r="HB40" s="44" t="s">
        <v>447</v>
      </c>
      <c r="HC40" s="44" t="s">
        <v>448</v>
      </c>
      <c r="HD40" s="44" t="s">
        <v>447</v>
      </c>
      <c r="HE40" s="44" t="s">
        <v>446</v>
      </c>
      <c r="HF40" s="44" t="s">
        <v>446</v>
      </c>
      <c r="HG40" s="44" t="s">
        <v>448</v>
      </c>
      <c r="HH40" s="44" t="s">
        <v>448</v>
      </c>
      <c r="HI40" s="44" t="s">
        <v>449</v>
      </c>
      <c r="HJ40" s="44" t="s">
        <v>447</v>
      </c>
      <c r="HK40" s="44" t="s">
        <v>447</v>
      </c>
      <c r="HL40" s="44" t="s">
        <v>448</v>
      </c>
      <c r="HM40" s="44" t="s">
        <v>447</v>
      </c>
      <c r="HN40" s="44"/>
      <c r="HO40" s="44" t="s">
        <v>447</v>
      </c>
      <c r="HP40" s="44" t="s">
        <v>447</v>
      </c>
      <c r="HQ40" s="44" t="s">
        <v>447</v>
      </c>
      <c r="HR40" s="44" t="s">
        <v>447</v>
      </c>
      <c r="HS40" s="44" t="s">
        <v>449</v>
      </c>
      <c r="HT40" s="44" t="s">
        <v>451</v>
      </c>
      <c r="HU40" s="44" t="s">
        <v>447</v>
      </c>
      <c r="HV40" s="44" t="s">
        <v>449</v>
      </c>
      <c r="HW40" s="44" t="s">
        <v>448</v>
      </c>
      <c r="HX40" s="44" t="s">
        <v>448</v>
      </c>
    </row>
    <row r="41" customFormat="false" ht="15" hidden="false" customHeight="false" outlineLevel="0" collapsed="false">
      <c r="A41" s="77"/>
      <c r="B41" s="78"/>
      <c r="C41" s="81" t="s">
        <v>490</v>
      </c>
      <c r="D41" s="73"/>
      <c r="E41" s="74"/>
      <c r="F41" s="80" t="n">
        <v>88</v>
      </c>
      <c r="G41" s="80" t="n">
        <v>70.2</v>
      </c>
      <c r="H41" s="80" t="n">
        <v>85.5</v>
      </c>
      <c r="I41" s="80" t="n">
        <v>79.8</v>
      </c>
      <c r="J41" s="80" t="n">
        <v>80</v>
      </c>
      <c r="K41" s="80" t="n">
        <v>84</v>
      </c>
      <c r="L41" s="80" t="n">
        <v>86</v>
      </c>
      <c r="M41" s="80" t="n">
        <v>84</v>
      </c>
      <c r="N41" s="80" t="n">
        <v>83.6</v>
      </c>
      <c r="O41" s="80" t="n">
        <v>70.3</v>
      </c>
      <c r="P41" s="80" t="n">
        <v>82</v>
      </c>
      <c r="Q41" s="80" t="n">
        <v>68</v>
      </c>
      <c r="R41" s="80" t="n">
        <v>78</v>
      </c>
      <c r="S41" s="80" t="n">
        <v>70.3</v>
      </c>
      <c r="T41" s="80" t="n">
        <v>64</v>
      </c>
      <c r="U41" s="80" t="n">
        <v>78</v>
      </c>
      <c r="V41" s="80" t="n">
        <v>72.2</v>
      </c>
      <c r="W41" s="80" t="n">
        <v>88</v>
      </c>
      <c r="X41" s="80" t="n">
        <v>78</v>
      </c>
      <c r="Y41" s="80" t="n">
        <v>88</v>
      </c>
      <c r="Z41" s="80" t="n">
        <v>70.3</v>
      </c>
      <c r="AA41" s="80" t="n">
        <v>64.6</v>
      </c>
      <c r="AB41" s="80" t="n">
        <v>88</v>
      </c>
      <c r="AC41" s="80" t="n">
        <v>80</v>
      </c>
      <c r="AD41" s="80" t="n">
        <v>72</v>
      </c>
      <c r="AE41" s="80" t="n">
        <v>82</v>
      </c>
      <c r="AF41" s="80" t="n">
        <v>62.7</v>
      </c>
      <c r="AG41" s="80" t="n">
        <v>86</v>
      </c>
      <c r="AH41" s="80" t="n">
        <v>84</v>
      </c>
      <c r="AI41" s="80" t="n">
        <v>80</v>
      </c>
      <c r="AJ41" s="80" t="n">
        <v>61.2</v>
      </c>
      <c r="AK41" s="80" t="n">
        <v>66.8</v>
      </c>
      <c r="AL41" s="80" t="n">
        <v>70.3</v>
      </c>
      <c r="AM41" s="80" t="n">
        <v>47.5</v>
      </c>
      <c r="AN41" s="80" t="n">
        <v>64.4</v>
      </c>
      <c r="AO41" s="80" t="n">
        <v>78</v>
      </c>
      <c r="AP41" s="80" t="n">
        <v>70</v>
      </c>
      <c r="AQ41" s="80" t="n">
        <v>84</v>
      </c>
      <c r="AR41" s="80" t="n">
        <v>46.2</v>
      </c>
      <c r="AS41" s="80" t="n">
        <v>82</v>
      </c>
      <c r="AT41" s="80" t="n">
        <v>51.3</v>
      </c>
      <c r="AU41" s="80" t="n">
        <v>62</v>
      </c>
      <c r="AV41" s="80" t="n">
        <v>88</v>
      </c>
      <c r="AW41" s="80" t="n">
        <v>86</v>
      </c>
      <c r="AX41" s="80" t="n">
        <v>92</v>
      </c>
      <c r="AY41" s="80" t="n">
        <v>78</v>
      </c>
      <c r="AZ41" s="80" t="n">
        <v>52.2</v>
      </c>
      <c r="BA41" s="80" t="n">
        <v>74</v>
      </c>
      <c r="BB41" s="80" t="n">
        <v>86</v>
      </c>
      <c r="BC41" s="80" t="n">
        <v>80</v>
      </c>
      <c r="BD41" s="80" t="n">
        <v>64</v>
      </c>
      <c r="BE41" s="80" t="n">
        <v>70</v>
      </c>
      <c r="BF41" s="80" t="n">
        <v>66</v>
      </c>
      <c r="BG41" s="80" t="n">
        <v>88</v>
      </c>
      <c r="BH41" s="80" t="n">
        <v>70</v>
      </c>
      <c r="BI41" s="80" t="n">
        <v>62</v>
      </c>
      <c r="BJ41" s="80" t="n">
        <v>50.7</v>
      </c>
      <c r="BK41" s="80" t="n">
        <v>78</v>
      </c>
      <c r="BL41" s="80" t="n">
        <v>80</v>
      </c>
      <c r="BM41" s="80" t="n">
        <v>70</v>
      </c>
      <c r="BN41" s="80" t="n">
        <v>96</v>
      </c>
      <c r="BO41" s="80" t="n">
        <v>72</v>
      </c>
      <c r="BP41" s="80" t="n">
        <v>58</v>
      </c>
      <c r="BQ41" s="80" t="n">
        <v>77.9</v>
      </c>
      <c r="BR41" s="80" t="n">
        <v>78</v>
      </c>
      <c r="BS41" s="80" t="n">
        <v>92</v>
      </c>
      <c r="BT41" s="80" t="n">
        <v>53.2</v>
      </c>
      <c r="BU41" s="80" t="n">
        <v>80</v>
      </c>
      <c r="BV41" s="80" t="n">
        <v>90</v>
      </c>
      <c r="BW41" s="80" t="n">
        <v>64.6</v>
      </c>
      <c r="BX41" s="80" t="n">
        <v>82</v>
      </c>
      <c r="BY41" s="80" t="n">
        <v>49.4</v>
      </c>
      <c r="BZ41" s="80" t="n">
        <v>79.8</v>
      </c>
      <c r="CA41" s="80" t="s">
        <v>454</v>
      </c>
      <c r="CB41" s="80" t="n">
        <v>68.4</v>
      </c>
      <c r="CC41" s="80" t="n">
        <v>77.6</v>
      </c>
      <c r="CD41" s="80" t="n">
        <v>70</v>
      </c>
      <c r="CE41" s="80" t="n">
        <v>68</v>
      </c>
      <c r="CF41" s="80" t="n">
        <v>74</v>
      </c>
      <c r="CG41" s="80" t="n">
        <v>68.4</v>
      </c>
      <c r="CH41" s="80" t="n">
        <v>82</v>
      </c>
      <c r="CI41" s="80" t="n">
        <v>53.2</v>
      </c>
      <c r="CJ41" s="80" t="n">
        <v>49.4</v>
      </c>
      <c r="CK41" s="80" t="n">
        <v>70.3</v>
      </c>
      <c r="CL41" s="80" t="n">
        <v>76</v>
      </c>
      <c r="CM41" s="80" t="n">
        <v>82</v>
      </c>
      <c r="CN41" s="80" t="n">
        <v>90</v>
      </c>
      <c r="CO41" s="80" t="n">
        <v>80</v>
      </c>
      <c r="CP41" s="80" t="n">
        <v>66</v>
      </c>
      <c r="CQ41" s="80" t="n">
        <v>33.2</v>
      </c>
      <c r="CR41" s="80" t="n">
        <v>70.3</v>
      </c>
      <c r="CS41" s="80" t="n">
        <v>76</v>
      </c>
      <c r="CT41" s="80" t="n">
        <v>76</v>
      </c>
      <c r="CU41" s="80" t="n">
        <v>50</v>
      </c>
      <c r="CV41" s="80" t="n">
        <v>49.4</v>
      </c>
      <c r="CW41" s="80" t="n">
        <v>62</v>
      </c>
      <c r="CX41" s="80" t="n">
        <v>62</v>
      </c>
      <c r="CY41" s="80" t="n">
        <v>70</v>
      </c>
      <c r="CZ41" s="80" t="n">
        <v>70</v>
      </c>
      <c r="DA41" s="80" t="n">
        <v>86</v>
      </c>
      <c r="DB41" s="80" t="n">
        <v>72</v>
      </c>
      <c r="DC41" s="80" t="n">
        <v>70</v>
      </c>
      <c r="DD41" s="80" t="n">
        <v>70.3</v>
      </c>
      <c r="DE41" s="80" t="n">
        <v>70</v>
      </c>
      <c r="DF41" s="80" t="n">
        <v>62.7</v>
      </c>
      <c r="DG41" s="80" t="n">
        <v>49.3</v>
      </c>
      <c r="DH41" s="80" t="n">
        <v>74</v>
      </c>
      <c r="DI41" s="80" t="n">
        <v>96</v>
      </c>
      <c r="DJ41" s="80" t="n">
        <v>81.7</v>
      </c>
      <c r="DK41" s="80" t="n">
        <v>82</v>
      </c>
      <c r="DL41" s="80" t="n">
        <v>86</v>
      </c>
      <c r="DM41" s="80" t="n">
        <v>78</v>
      </c>
      <c r="DN41" s="80" t="n">
        <v>72</v>
      </c>
      <c r="DO41" s="80" t="n">
        <v>56</v>
      </c>
      <c r="DP41" s="80" t="n">
        <v>80</v>
      </c>
      <c r="DQ41" s="80" t="n">
        <v>64.6</v>
      </c>
      <c r="DR41" s="80" t="n">
        <v>88</v>
      </c>
      <c r="DS41" s="80" t="n">
        <v>79.8</v>
      </c>
      <c r="DT41" s="80" t="n">
        <v>76</v>
      </c>
      <c r="DU41" s="80" t="n">
        <v>60</v>
      </c>
      <c r="DV41" s="80" t="n">
        <v>72</v>
      </c>
      <c r="DW41" s="80" t="n">
        <v>68</v>
      </c>
      <c r="DX41" s="80" t="n">
        <v>50.5</v>
      </c>
      <c r="DY41" s="80" t="n">
        <v>58</v>
      </c>
      <c r="DZ41" s="80" t="n">
        <v>74</v>
      </c>
      <c r="EA41" s="80" t="n">
        <v>74</v>
      </c>
      <c r="EB41" s="80" t="n">
        <v>70</v>
      </c>
      <c r="EC41" s="80" t="n">
        <v>64.6</v>
      </c>
      <c r="ED41" s="80" t="n">
        <v>62.7</v>
      </c>
      <c r="EE41" s="80" t="n">
        <v>72.2</v>
      </c>
      <c r="EF41" s="80" t="n">
        <v>84</v>
      </c>
      <c r="EG41" s="80" t="n">
        <v>66</v>
      </c>
      <c r="EH41" s="80" t="n">
        <v>48</v>
      </c>
      <c r="EI41" s="80" t="s">
        <v>454</v>
      </c>
      <c r="EJ41" s="80" t="n">
        <v>70</v>
      </c>
      <c r="EK41" s="80" t="n">
        <v>74.1</v>
      </c>
      <c r="EL41" s="80" t="n">
        <v>74</v>
      </c>
      <c r="EM41" s="80" t="n">
        <v>45.6</v>
      </c>
      <c r="EN41" s="80" t="n">
        <v>88</v>
      </c>
      <c r="EO41" s="80" t="n">
        <v>27</v>
      </c>
      <c r="EP41" s="80" t="s">
        <v>454</v>
      </c>
      <c r="EQ41" s="80" t="n">
        <v>63.3</v>
      </c>
      <c r="ER41" s="80" t="n">
        <v>69</v>
      </c>
      <c r="ES41" s="80" t="n">
        <v>76.5</v>
      </c>
      <c r="ET41" s="80" t="n">
        <v>73.7</v>
      </c>
      <c r="EU41" s="80" t="n">
        <v>93.3</v>
      </c>
      <c r="EV41" s="80" t="n">
        <v>73.7</v>
      </c>
      <c r="EW41" s="80" t="n">
        <v>63</v>
      </c>
      <c r="EX41" s="80" t="n">
        <v>73.3</v>
      </c>
      <c r="EY41" s="80" t="n">
        <v>90</v>
      </c>
      <c r="EZ41" s="80" t="n">
        <v>62.3</v>
      </c>
      <c r="FA41" s="80" t="n">
        <v>69</v>
      </c>
      <c r="FB41" s="80" t="n">
        <v>63.8</v>
      </c>
      <c r="FC41" s="80" t="n">
        <v>79.2</v>
      </c>
      <c r="FD41" s="80" t="n">
        <v>69</v>
      </c>
      <c r="FE41" s="80" t="n">
        <v>83.3</v>
      </c>
      <c r="FF41" s="80" t="n">
        <v>87</v>
      </c>
      <c r="FG41" s="80" t="n">
        <v>90</v>
      </c>
      <c r="FH41" s="80" t="n">
        <v>75.4</v>
      </c>
      <c r="FI41" s="80" t="n">
        <v>80.8</v>
      </c>
      <c r="FJ41" s="80" t="n">
        <v>96.7</v>
      </c>
      <c r="FK41" s="80" t="n">
        <v>91.8</v>
      </c>
      <c r="FL41" s="80" t="n">
        <v>78.1</v>
      </c>
      <c r="FM41" s="80" t="s">
        <v>454</v>
      </c>
      <c r="FN41" s="80" t="n">
        <v>65.2</v>
      </c>
      <c r="FO41" s="80" t="s">
        <v>454</v>
      </c>
      <c r="FP41" s="80" t="s">
        <v>454</v>
      </c>
      <c r="FQ41" s="80" t="n">
        <v>76.7</v>
      </c>
      <c r="FR41" s="80" t="n">
        <v>66.7</v>
      </c>
      <c r="FS41" s="80" t="s">
        <v>454</v>
      </c>
      <c r="FT41" s="80" t="n">
        <v>80</v>
      </c>
      <c r="FU41" s="80" t="n">
        <v>80</v>
      </c>
      <c r="FV41" s="80" t="n">
        <v>83.3</v>
      </c>
      <c r="FW41" s="80" t="n">
        <v>70</v>
      </c>
      <c r="FX41" s="80" t="n">
        <v>69.7</v>
      </c>
      <c r="FY41" s="80" t="n">
        <v>68</v>
      </c>
      <c r="FZ41" s="80" t="n">
        <v>82.6</v>
      </c>
      <c r="GA41" s="80" t="n">
        <v>66.5</v>
      </c>
      <c r="GB41" s="80" t="n">
        <v>73.3</v>
      </c>
      <c r="GC41" s="80" t="n">
        <v>83.3</v>
      </c>
      <c r="GD41" s="80" t="n">
        <v>80</v>
      </c>
      <c r="GE41" s="80" t="n">
        <v>76.7</v>
      </c>
      <c r="GF41" s="80" t="n">
        <v>96.7</v>
      </c>
      <c r="GG41" s="80" t="s">
        <v>454</v>
      </c>
      <c r="GH41" s="80" t="n">
        <v>57</v>
      </c>
      <c r="GI41" s="80" t="s">
        <v>454</v>
      </c>
      <c r="GJ41" s="80" t="n">
        <v>51.3</v>
      </c>
      <c r="GK41" s="80" t="n">
        <v>76.5</v>
      </c>
      <c r="GL41" s="80" t="s">
        <v>454</v>
      </c>
      <c r="GM41" s="80" t="s">
        <v>454</v>
      </c>
      <c r="GN41" s="80" t="n">
        <v>80</v>
      </c>
      <c r="GO41" s="80" t="n">
        <v>39.9</v>
      </c>
      <c r="GP41" s="80" t="n">
        <v>62.3</v>
      </c>
      <c r="GQ41" s="80" t="n">
        <v>83.3</v>
      </c>
      <c r="GR41" s="80" t="n">
        <v>78</v>
      </c>
      <c r="GS41" s="80" t="n">
        <v>82.3</v>
      </c>
      <c r="GT41" s="80" t="n">
        <v>68</v>
      </c>
      <c r="GU41" s="80" t="n">
        <v>78</v>
      </c>
      <c r="GV41" s="80" t="n">
        <v>86.7</v>
      </c>
      <c r="GW41" s="80" t="n">
        <v>79.3</v>
      </c>
      <c r="GX41" s="80" t="n">
        <v>72</v>
      </c>
      <c r="GY41" s="80" t="n">
        <v>84</v>
      </c>
      <c r="GZ41" s="80" t="n">
        <v>82.3</v>
      </c>
      <c r="HA41" s="80" t="n">
        <v>75</v>
      </c>
      <c r="HB41" s="80" t="n">
        <v>72.8</v>
      </c>
      <c r="HC41" s="80" t="n">
        <v>66</v>
      </c>
      <c r="HD41" s="80" t="n">
        <v>73.7</v>
      </c>
      <c r="HE41" s="80" t="n">
        <v>86.7</v>
      </c>
      <c r="HF41" s="80" t="n">
        <v>83.3</v>
      </c>
      <c r="HG41" s="80" t="n">
        <v>63.3</v>
      </c>
      <c r="HH41" s="80" t="n">
        <v>60.7</v>
      </c>
      <c r="HI41" s="80" t="n">
        <v>59.5</v>
      </c>
      <c r="HJ41" s="80" t="n">
        <v>76.5</v>
      </c>
      <c r="HK41" s="80" t="n">
        <v>70.8</v>
      </c>
      <c r="HL41" s="80" t="n">
        <v>62.3</v>
      </c>
      <c r="HM41" s="80" t="n">
        <v>80</v>
      </c>
      <c r="HN41" s="80" t="s">
        <v>454</v>
      </c>
      <c r="HO41" s="80" t="n">
        <v>72.2</v>
      </c>
      <c r="HP41" s="80" t="n">
        <v>76.5</v>
      </c>
      <c r="HQ41" s="80" t="n">
        <v>73.7</v>
      </c>
      <c r="HR41" s="80" t="n">
        <v>73.7</v>
      </c>
      <c r="HS41" s="80" t="n">
        <v>59.5</v>
      </c>
      <c r="HT41" s="80" t="n">
        <v>39.7</v>
      </c>
      <c r="HU41" s="80" t="n">
        <v>75.2</v>
      </c>
      <c r="HV41" s="80" t="n">
        <v>48.4</v>
      </c>
      <c r="HW41" s="80" t="n">
        <v>62.3</v>
      </c>
      <c r="HX41" s="80" t="n">
        <v>68</v>
      </c>
    </row>
    <row r="42" customFormat="false" ht="29.25" hidden="false" customHeight="false" outlineLevel="0" collapsed="false">
      <c r="A42" s="82" t="s">
        <v>491</v>
      </c>
      <c r="B42" s="30"/>
      <c r="C42" s="83"/>
      <c r="D42" s="84"/>
      <c r="E42" s="85"/>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row>
    <row r="43" customFormat="false" ht="26.25" hidden="false" customHeight="false" outlineLevel="0" collapsed="false">
      <c r="A43" s="86" t="s">
        <v>492</v>
      </c>
      <c r="B43" s="87"/>
      <c r="C43" s="88" t="s">
        <v>493</v>
      </c>
      <c r="D43" s="89"/>
      <c r="E43" s="90"/>
      <c r="F43" s="91" t="n">
        <v>423</v>
      </c>
      <c r="G43" s="91" t="n">
        <v>420</v>
      </c>
      <c r="H43" s="91" t="n">
        <v>485</v>
      </c>
      <c r="I43" s="91" t="n">
        <v>309</v>
      </c>
      <c r="J43" s="91" t="n">
        <v>350</v>
      </c>
      <c r="K43" s="91" t="n">
        <v>475</v>
      </c>
      <c r="L43" s="91" t="n">
        <v>490</v>
      </c>
      <c r="M43" s="91" t="n">
        <v>501</v>
      </c>
      <c r="N43" s="91" t="n">
        <v>223</v>
      </c>
      <c r="O43" s="91" t="n">
        <v>387</v>
      </c>
      <c r="P43" s="91" t="n">
        <v>240</v>
      </c>
      <c r="Q43" s="91" t="n">
        <v>231</v>
      </c>
      <c r="R43" s="91" t="n">
        <v>205</v>
      </c>
      <c r="S43" s="91" t="n">
        <v>371</v>
      </c>
      <c r="T43" s="91" t="n">
        <v>504</v>
      </c>
      <c r="U43" s="91" t="n">
        <v>149</v>
      </c>
      <c r="V43" s="91" t="n">
        <v>264</v>
      </c>
      <c r="W43" s="91" t="n">
        <v>152</v>
      </c>
      <c r="X43" s="91" t="n">
        <v>215</v>
      </c>
      <c r="Y43" s="91" t="n">
        <v>236</v>
      </c>
      <c r="Z43" s="91" t="n">
        <v>134</v>
      </c>
      <c r="AA43" s="91" t="n">
        <v>305</v>
      </c>
      <c r="AB43" s="91" t="n">
        <v>162</v>
      </c>
      <c r="AC43" s="91" t="n">
        <v>371</v>
      </c>
      <c r="AD43" s="91" t="n">
        <v>274</v>
      </c>
      <c r="AE43" s="91" t="n">
        <v>171</v>
      </c>
      <c r="AF43" s="91" t="n">
        <v>205</v>
      </c>
      <c r="AG43" s="91" t="n">
        <v>174</v>
      </c>
      <c r="AH43" s="91" t="n">
        <v>204</v>
      </c>
      <c r="AI43" s="91" t="n">
        <v>163</v>
      </c>
      <c r="AJ43" s="91" t="n">
        <v>86</v>
      </c>
      <c r="AK43" s="91" t="n">
        <v>184</v>
      </c>
      <c r="AL43" s="91" t="n">
        <v>222</v>
      </c>
      <c r="AM43" s="91" t="n">
        <v>384</v>
      </c>
      <c r="AN43" s="91" t="n">
        <v>137</v>
      </c>
      <c r="AO43" s="91" t="n">
        <v>366</v>
      </c>
      <c r="AP43" s="91" t="n">
        <v>196</v>
      </c>
      <c r="AQ43" s="91" t="n">
        <v>355</v>
      </c>
      <c r="AR43" s="91" t="n">
        <v>129</v>
      </c>
      <c r="AS43" s="91" t="n">
        <v>374</v>
      </c>
      <c r="AT43" s="91" t="n">
        <v>301</v>
      </c>
      <c r="AU43" s="91" t="n">
        <v>203</v>
      </c>
      <c r="AV43" s="91" t="n">
        <v>369</v>
      </c>
      <c r="AW43" s="91" t="n">
        <v>835</v>
      </c>
      <c r="AX43" s="91" t="n">
        <v>384</v>
      </c>
      <c r="AY43" s="91" t="n">
        <v>146</v>
      </c>
      <c r="AZ43" s="91" t="n">
        <v>181</v>
      </c>
      <c r="BA43" s="91" t="n">
        <v>71</v>
      </c>
      <c r="BB43" s="91" t="n">
        <v>275</v>
      </c>
      <c r="BC43" s="91" t="n">
        <v>279</v>
      </c>
      <c r="BD43" s="91" t="n">
        <v>154</v>
      </c>
      <c r="BE43" s="91" t="n">
        <v>155</v>
      </c>
      <c r="BF43" s="91" t="n">
        <v>118</v>
      </c>
      <c r="BG43" s="91" t="n">
        <v>350</v>
      </c>
      <c r="BH43" s="91" t="n">
        <v>75</v>
      </c>
      <c r="BI43" s="91" t="n">
        <v>139</v>
      </c>
      <c r="BJ43" s="91" t="n">
        <v>73</v>
      </c>
      <c r="BK43" s="91" t="n">
        <v>156</v>
      </c>
      <c r="BL43" s="91" t="n">
        <v>324</v>
      </c>
      <c r="BM43" s="91" t="n">
        <v>433</v>
      </c>
      <c r="BN43" s="91" t="n">
        <v>302</v>
      </c>
      <c r="BO43" s="91" t="n">
        <v>158</v>
      </c>
      <c r="BP43" s="91" t="n">
        <v>73</v>
      </c>
      <c r="BQ43" s="91" t="n">
        <v>209</v>
      </c>
      <c r="BR43" s="91" t="n">
        <v>353</v>
      </c>
      <c r="BS43" s="91" t="n">
        <v>246</v>
      </c>
      <c r="BT43" s="91" t="n">
        <v>140</v>
      </c>
      <c r="BU43" s="91" t="n">
        <v>273</v>
      </c>
      <c r="BV43" s="91" t="n">
        <v>176</v>
      </c>
      <c r="BW43" s="91" t="n">
        <v>154</v>
      </c>
      <c r="BX43" s="91" t="n">
        <v>301</v>
      </c>
      <c r="BY43" s="91" t="n">
        <v>101</v>
      </c>
      <c r="BZ43" s="91" t="n">
        <v>298</v>
      </c>
      <c r="CA43" s="91" t="n">
        <v>67</v>
      </c>
      <c r="CB43" s="91" t="n">
        <v>243</v>
      </c>
      <c r="CC43" s="91" t="n">
        <v>256</v>
      </c>
      <c r="CD43" s="91" t="n">
        <v>107</v>
      </c>
      <c r="CE43" s="91" t="n">
        <v>367</v>
      </c>
      <c r="CF43" s="91" t="n">
        <v>351</v>
      </c>
      <c r="CG43" s="91" t="n">
        <v>227</v>
      </c>
      <c r="CH43" s="91" t="n">
        <v>203</v>
      </c>
      <c r="CI43" s="91" t="n">
        <v>178</v>
      </c>
      <c r="CJ43" s="91" t="n">
        <v>184</v>
      </c>
      <c r="CK43" s="91" t="n">
        <v>221</v>
      </c>
      <c r="CL43" s="91" t="n">
        <v>216</v>
      </c>
      <c r="CM43" s="91" t="n">
        <v>118</v>
      </c>
      <c r="CN43" s="91" t="n">
        <v>301</v>
      </c>
      <c r="CO43" s="91" t="n">
        <v>136</v>
      </c>
      <c r="CP43" s="91" t="n">
        <v>165</v>
      </c>
      <c r="CQ43" s="91" t="n">
        <v>125</v>
      </c>
      <c r="CR43" s="91" t="n">
        <v>254</v>
      </c>
      <c r="CS43" s="91" t="n">
        <v>186</v>
      </c>
      <c r="CT43" s="91" t="n">
        <v>203</v>
      </c>
      <c r="CU43" s="91" t="n">
        <v>221</v>
      </c>
      <c r="CV43" s="91" t="n">
        <v>160</v>
      </c>
      <c r="CW43" s="91" t="n">
        <v>322</v>
      </c>
      <c r="CX43" s="91" t="n">
        <v>162</v>
      </c>
      <c r="CY43" s="91" t="n">
        <v>413</v>
      </c>
      <c r="CZ43" s="91" t="n">
        <v>305</v>
      </c>
      <c r="DA43" s="91" t="n">
        <v>317</v>
      </c>
      <c r="DB43" s="91" t="n">
        <v>249</v>
      </c>
      <c r="DC43" s="91" t="n">
        <v>145</v>
      </c>
      <c r="DD43" s="91" t="n">
        <v>179</v>
      </c>
      <c r="DE43" s="91" t="n">
        <v>253</v>
      </c>
      <c r="DF43" s="91" t="n">
        <v>185</v>
      </c>
      <c r="DG43" s="91" t="n">
        <v>48</v>
      </c>
      <c r="DH43" s="91" t="n">
        <v>109</v>
      </c>
      <c r="DI43" s="91" t="n">
        <v>236</v>
      </c>
      <c r="DJ43" s="91" t="n">
        <v>84</v>
      </c>
      <c r="DK43" s="91" t="n">
        <v>240</v>
      </c>
      <c r="DL43" s="91" t="n">
        <v>278</v>
      </c>
      <c r="DM43" s="91" t="n">
        <v>85</v>
      </c>
      <c r="DN43" s="91" t="n">
        <v>253</v>
      </c>
      <c r="DO43" s="91" t="n">
        <v>99</v>
      </c>
      <c r="DP43" s="91" t="n">
        <v>115</v>
      </c>
      <c r="DQ43" s="91" t="n">
        <v>389</v>
      </c>
      <c r="DR43" s="91" t="n">
        <v>213</v>
      </c>
      <c r="DS43" s="91" t="n">
        <v>316</v>
      </c>
      <c r="DT43" s="91" t="n">
        <v>221</v>
      </c>
      <c r="DU43" s="91" t="n">
        <v>103</v>
      </c>
      <c r="DV43" s="91" t="n">
        <v>326</v>
      </c>
      <c r="DW43" s="91" t="n">
        <v>170</v>
      </c>
      <c r="DX43" s="91" t="n">
        <v>133</v>
      </c>
      <c r="DY43" s="91" t="n">
        <v>95</v>
      </c>
      <c r="DZ43" s="91" t="n">
        <v>200</v>
      </c>
      <c r="EA43" s="91" t="n">
        <v>151</v>
      </c>
      <c r="EB43" s="91" t="n">
        <v>46</v>
      </c>
      <c r="EC43" s="91" t="n">
        <v>30</v>
      </c>
      <c r="ED43" s="91" t="n">
        <v>64</v>
      </c>
      <c r="EE43" s="91" t="n">
        <v>84</v>
      </c>
      <c r="EF43" s="91" t="n">
        <v>279</v>
      </c>
      <c r="EG43" s="91" t="n">
        <v>169</v>
      </c>
      <c r="EH43" s="91" t="n">
        <v>89</v>
      </c>
      <c r="EI43" s="91" t="n">
        <v>12</v>
      </c>
      <c r="EJ43" s="91" t="n">
        <v>191</v>
      </c>
      <c r="EK43" s="91" t="n">
        <v>64</v>
      </c>
      <c r="EL43" s="91" t="n">
        <v>34</v>
      </c>
      <c r="EM43" s="91" t="n">
        <v>61</v>
      </c>
      <c r="EN43" s="91" t="n">
        <v>74</v>
      </c>
      <c r="EO43" s="91" t="n">
        <v>35</v>
      </c>
      <c r="EP43" s="91" t="n">
        <v>22</v>
      </c>
      <c r="EQ43" s="91" t="n">
        <v>241</v>
      </c>
      <c r="ER43" s="91" t="n">
        <v>63</v>
      </c>
      <c r="ES43" s="91" t="n">
        <v>176</v>
      </c>
      <c r="ET43" s="91" t="n">
        <v>91</v>
      </c>
      <c r="EU43" s="91" t="n">
        <v>63</v>
      </c>
      <c r="EV43" s="91" t="n">
        <v>71</v>
      </c>
      <c r="EW43" s="91" t="n">
        <v>82</v>
      </c>
      <c r="EX43" s="91" t="n">
        <v>82</v>
      </c>
      <c r="EY43" s="91" t="n">
        <v>102</v>
      </c>
      <c r="EZ43" s="91" t="n">
        <v>54</v>
      </c>
      <c r="FA43" s="91" t="n">
        <v>77</v>
      </c>
      <c r="FB43" s="91" t="n">
        <v>136</v>
      </c>
      <c r="FC43" s="91" t="n">
        <v>50</v>
      </c>
      <c r="FD43" s="91" t="n">
        <v>135</v>
      </c>
      <c r="FE43" s="91" t="n">
        <v>86</v>
      </c>
      <c r="FF43" s="91" t="n">
        <v>134</v>
      </c>
      <c r="FG43" s="91" t="n">
        <v>248</v>
      </c>
      <c r="FH43" s="91" t="n">
        <v>111</v>
      </c>
      <c r="FI43" s="91" t="n">
        <v>54</v>
      </c>
      <c r="FJ43" s="91" t="n">
        <v>97</v>
      </c>
      <c r="FK43" s="91" t="n">
        <v>84</v>
      </c>
      <c r="FL43" s="91" t="n">
        <v>91</v>
      </c>
      <c r="FM43" s="91" t="n">
        <v>43</v>
      </c>
      <c r="FN43" s="91" t="n">
        <v>33</v>
      </c>
      <c r="FO43" s="91" t="n">
        <v>11</v>
      </c>
      <c r="FP43" s="91" t="n">
        <v>18</v>
      </c>
      <c r="FQ43" s="91" t="n">
        <v>96</v>
      </c>
      <c r="FR43" s="91" t="n">
        <v>79</v>
      </c>
      <c r="FS43" s="91" t="n">
        <v>12</v>
      </c>
      <c r="FT43" s="91" t="n">
        <v>124</v>
      </c>
      <c r="FU43" s="91" t="n">
        <v>51</v>
      </c>
      <c r="FV43" s="91" t="n">
        <v>40</v>
      </c>
      <c r="FW43" s="91" t="n">
        <v>113</v>
      </c>
      <c r="FX43" s="91" t="n">
        <v>85</v>
      </c>
      <c r="FY43" s="91" t="n">
        <v>123</v>
      </c>
      <c r="FZ43" s="91" t="n">
        <v>96</v>
      </c>
      <c r="GA43" s="91" t="n">
        <v>67</v>
      </c>
      <c r="GB43" s="91" t="n">
        <v>28</v>
      </c>
      <c r="GC43" s="91" t="n">
        <v>77</v>
      </c>
      <c r="GD43" s="91" t="n">
        <v>82</v>
      </c>
      <c r="GE43" s="91" t="n">
        <v>126</v>
      </c>
      <c r="GF43" s="91" t="n">
        <v>41</v>
      </c>
      <c r="GG43" s="91" t="n">
        <v>10</v>
      </c>
      <c r="GH43" s="91" t="n">
        <v>87</v>
      </c>
      <c r="GI43" s="91" t="n">
        <v>10</v>
      </c>
      <c r="GJ43" s="91" t="n">
        <v>89</v>
      </c>
      <c r="GK43" s="91" t="n">
        <v>59</v>
      </c>
      <c r="GL43" s="91" t="n">
        <v>26</v>
      </c>
      <c r="GM43" s="91" t="n">
        <v>28</v>
      </c>
      <c r="GN43" s="91" t="n">
        <v>82</v>
      </c>
      <c r="GO43" s="91" t="n">
        <v>63</v>
      </c>
      <c r="GP43" s="91" t="n">
        <v>70</v>
      </c>
      <c r="GQ43" s="91" t="n">
        <v>47</v>
      </c>
      <c r="GR43" s="91" t="n">
        <v>56</v>
      </c>
      <c r="GS43" s="91" t="n">
        <v>42</v>
      </c>
      <c r="GT43" s="91" t="n">
        <v>75</v>
      </c>
      <c r="GU43" s="91" t="n">
        <v>33</v>
      </c>
      <c r="GV43" s="91" t="n">
        <v>35</v>
      </c>
      <c r="GW43" s="91" t="n">
        <v>49</v>
      </c>
      <c r="GX43" s="91" t="n">
        <v>61</v>
      </c>
      <c r="GY43" s="91" t="n">
        <v>43</v>
      </c>
      <c r="GZ43" s="91" t="n">
        <v>62</v>
      </c>
      <c r="HA43" s="91" t="n">
        <v>46</v>
      </c>
      <c r="HB43" s="91" t="n">
        <v>51</v>
      </c>
      <c r="HC43" s="91" t="n">
        <v>19</v>
      </c>
      <c r="HD43" s="91" t="n">
        <v>122</v>
      </c>
      <c r="HE43" s="91" t="n">
        <v>96</v>
      </c>
      <c r="HF43" s="91" t="n">
        <v>87</v>
      </c>
      <c r="HG43" s="91" t="n">
        <v>41</v>
      </c>
      <c r="HH43" s="91" t="n">
        <v>40</v>
      </c>
      <c r="HI43" s="91" t="n">
        <v>16</v>
      </c>
      <c r="HJ43" s="91" t="n">
        <v>175</v>
      </c>
      <c r="HK43" s="91" t="n">
        <v>38</v>
      </c>
      <c r="HL43" s="91" t="n">
        <v>109</v>
      </c>
      <c r="HM43" s="91" t="n">
        <v>43</v>
      </c>
      <c r="HN43" s="91" t="n">
        <v>16</v>
      </c>
      <c r="HO43" s="91" t="n">
        <v>65</v>
      </c>
      <c r="HP43" s="91" t="n">
        <v>72</v>
      </c>
      <c r="HQ43" s="91" t="n">
        <v>36</v>
      </c>
      <c r="HR43" s="91" t="n">
        <v>115</v>
      </c>
      <c r="HS43" s="91" t="n">
        <v>55</v>
      </c>
      <c r="HT43" s="91" t="n">
        <v>95</v>
      </c>
      <c r="HU43" s="91" t="n">
        <v>56</v>
      </c>
      <c r="HV43" s="91" t="n">
        <v>34</v>
      </c>
      <c r="HW43" s="91" t="n">
        <v>23</v>
      </c>
      <c r="HX43" s="91" t="n">
        <v>30</v>
      </c>
    </row>
    <row r="44" customFormat="false" ht="45.75" hidden="false" customHeight="false" outlineLevel="0" collapsed="false">
      <c r="A44" s="92"/>
      <c r="B44" s="93"/>
      <c r="C44" s="94" t="s">
        <v>494</v>
      </c>
      <c r="D44" s="95"/>
      <c r="E44" s="96"/>
      <c r="F44" s="97" t="n">
        <v>0.89</v>
      </c>
      <c r="G44" s="97" t="n">
        <v>0.94</v>
      </c>
      <c r="H44" s="97" t="n">
        <v>0.98</v>
      </c>
      <c r="I44" s="97" t="n">
        <v>0.92</v>
      </c>
      <c r="J44" s="97" t="n">
        <v>0.96</v>
      </c>
      <c r="K44" s="97" t="n">
        <v>0.88</v>
      </c>
      <c r="L44" s="97" t="n">
        <v>0.96</v>
      </c>
      <c r="M44" s="97" t="n">
        <v>0.95</v>
      </c>
      <c r="N44" s="97" t="n">
        <v>0.73</v>
      </c>
      <c r="O44" s="97" t="n">
        <v>0.72</v>
      </c>
      <c r="P44" s="97" t="n">
        <v>1</v>
      </c>
      <c r="Q44" s="97" t="n">
        <v>1</v>
      </c>
      <c r="R44" s="97" t="n">
        <v>1</v>
      </c>
      <c r="S44" s="97" t="n">
        <v>1</v>
      </c>
      <c r="T44" s="97" t="n">
        <v>1</v>
      </c>
      <c r="U44" s="97" t="n">
        <v>0.71</v>
      </c>
      <c r="V44" s="97" t="n">
        <v>0.99</v>
      </c>
      <c r="W44" s="97" t="n">
        <v>0.72</v>
      </c>
      <c r="X44" s="97" t="n">
        <v>0.89</v>
      </c>
      <c r="Y44" s="97" t="n">
        <v>0.78</v>
      </c>
      <c r="Z44" s="97" t="n">
        <v>0.85</v>
      </c>
      <c r="AA44" s="97" t="n">
        <v>0.99</v>
      </c>
      <c r="AB44" s="97" t="n">
        <v>0.82</v>
      </c>
      <c r="AC44" s="97" t="n">
        <v>1</v>
      </c>
      <c r="AD44" s="97" t="n">
        <v>1</v>
      </c>
      <c r="AE44" s="97" t="n">
        <v>0.85</v>
      </c>
      <c r="AF44" s="97" t="n">
        <v>0.79</v>
      </c>
      <c r="AG44" s="97" t="n">
        <v>0.82</v>
      </c>
      <c r="AH44" s="97" t="n">
        <v>0.8</v>
      </c>
      <c r="AI44" s="97" t="n">
        <v>0.87</v>
      </c>
      <c r="AJ44" s="97" t="n">
        <v>0.95</v>
      </c>
      <c r="AK44" s="97" t="n">
        <v>0.95</v>
      </c>
      <c r="AL44" s="97" t="n">
        <v>0.97</v>
      </c>
      <c r="AM44" s="97" t="n">
        <v>0.96</v>
      </c>
      <c r="AN44" s="97" t="n">
        <v>1</v>
      </c>
      <c r="AO44" s="97" t="n">
        <v>1</v>
      </c>
      <c r="AP44" s="97" t="n">
        <v>0.89</v>
      </c>
      <c r="AQ44" s="97" t="n">
        <v>0.99</v>
      </c>
      <c r="AR44" s="97" t="n">
        <v>0.93</v>
      </c>
      <c r="AS44" s="97" t="n">
        <v>0.87</v>
      </c>
      <c r="AT44" s="97" t="n">
        <v>0.78</v>
      </c>
      <c r="AU44" s="97" t="n">
        <v>0.96</v>
      </c>
      <c r="AV44" s="97" t="n">
        <v>0.94</v>
      </c>
      <c r="AW44" s="97" t="n">
        <v>0.94</v>
      </c>
      <c r="AX44" s="97" t="n">
        <v>0.93</v>
      </c>
      <c r="AY44" s="97" t="n">
        <v>0.71</v>
      </c>
      <c r="AZ44" s="97" t="n">
        <v>0.91</v>
      </c>
      <c r="BA44" s="97" t="n">
        <v>0.7</v>
      </c>
      <c r="BB44" s="97" t="n">
        <v>0.98</v>
      </c>
      <c r="BC44" s="97" t="n">
        <v>1</v>
      </c>
      <c r="BD44" s="97" t="n">
        <v>0.88</v>
      </c>
      <c r="BE44" s="97" t="n">
        <v>0.72</v>
      </c>
      <c r="BF44" s="97" t="n">
        <v>0.98</v>
      </c>
      <c r="BG44" s="97" t="n">
        <v>0.77</v>
      </c>
      <c r="BH44" s="97" t="n">
        <v>0.81</v>
      </c>
      <c r="BI44" s="97" t="n">
        <v>1</v>
      </c>
      <c r="BJ44" s="97" t="n">
        <v>0.78</v>
      </c>
      <c r="BK44" s="97" t="n">
        <v>0.82</v>
      </c>
      <c r="BL44" s="97" t="n">
        <v>0.99</v>
      </c>
      <c r="BM44" s="97" t="n">
        <v>0.98</v>
      </c>
      <c r="BN44" s="97" t="n">
        <v>0.87</v>
      </c>
      <c r="BO44" s="97" t="n">
        <v>0.92</v>
      </c>
      <c r="BP44" s="97" t="n">
        <v>0.9</v>
      </c>
      <c r="BQ44" s="97" t="n">
        <v>0.88</v>
      </c>
      <c r="BR44" s="97" t="n">
        <v>0.89</v>
      </c>
      <c r="BS44" s="97" t="n">
        <v>0.88</v>
      </c>
      <c r="BT44" s="97" t="n">
        <v>0.82</v>
      </c>
      <c r="BU44" s="97" t="n">
        <v>0.77</v>
      </c>
      <c r="BV44" s="97" t="n">
        <v>0.83</v>
      </c>
      <c r="BW44" s="97" t="n">
        <v>0.7</v>
      </c>
      <c r="BX44" s="97" t="n">
        <v>0.99</v>
      </c>
      <c r="BY44" s="97" t="n">
        <v>1</v>
      </c>
      <c r="BZ44" s="97" t="n">
        <v>0.96</v>
      </c>
      <c r="CA44" s="97" t="n">
        <v>1</v>
      </c>
      <c r="CB44" s="97" t="n">
        <v>0.79</v>
      </c>
      <c r="CC44" s="97" t="n">
        <v>1</v>
      </c>
      <c r="CD44" s="97" t="n">
        <v>0.74</v>
      </c>
      <c r="CE44" s="97" t="n">
        <v>0.92</v>
      </c>
      <c r="CF44" s="97" t="n">
        <v>1</v>
      </c>
      <c r="CG44" s="97" t="n">
        <v>1</v>
      </c>
      <c r="CH44" s="97" t="n">
        <v>0.97</v>
      </c>
      <c r="CI44" s="97" t="n">
        <v>1</v>
      </c>
      <c r="CJ44" s="97" t="n">
        <v>0.98</v>
      </c>
      <c r="CK44" s="97" t="n">
        <v>0.9</v>
      </c>
      <c r="CL44" s="97" t="n">
        <v>1</v>
      </c>
      <c r="CM44" s="97" t="n">
        <v>1</v>
      </c>
      <c r="CN44" s="97" t="n">
        <v>0.98</v>
      </c>
      <c r="CO44" s="97" t="n">
        <v>0.99</v>
      </c>
      <c r="CP44" s="97" t="n">
        <v>1</v>
      </c>
      <c r="CQ44" s="97" t="n">
        <v>0.99</v>
      </c>
      <c r="CR44" s="97" t="n">
        <v>0.98</v>
      </c>
      <c r="CS44" s="97" t="n">
        <v>1</v>
      </c>
      <c r="CT44" s="97" t="n">
        <v>1</v>
      </c>
      <c r="CU44" s="97" t="n">
        <v>0.74</v>
      </c>
      <c r="CV44" s="97" t="n">
        <v>0.85</v>
      </c>
      <c r="CW44" s="97" t="n">
        <v>0.99</v>
      </c>
      <c r="CX44" s="97" t="n">
        <v>0.99</v>
      </c>
      <c r="CY44" s="97" t="n">
        <v>0.98</v>
      </c>
      <c r="CZ44" s="97" t="n">
        <v>0.97</v>
      </c>
      <c r="DA44" s="97" t="n">
        <v>0.99</v>
      </c>
      <c r="DB44" s="97" t="n">
        <v>1</v>
      </c>
      <c r="DC44" s="97" t="n">
        <v>0.97</v>
      </c>
      <c r="DD44" s="97" t="n">
        <v>0.84</v>
      </c>
      <c r="DE44" s="97" t="n">
        <v>1</v>
      </c>
      <c r="DF44" s="97" t="n">
        <v>0.95</v>
      </c>
      <c r="DG44" s="97" t="n">
        <v>0.69</v>
      </c>
      <c r="DH44" s="97" t="n">
        <v>0.89</v>
      </c>
      <c r="DI44" s="97" t="n">
        <v>0.83</v>
      </c>
      <c r="DJ44" s="97" t="n">
        <v>0.93</v>
      </c>
      <c r="DK44" s="97" t="n">
        <v>1</v>
      </c>
      <c r="DL44" s="97" t="n">
        <v>0.99</v>
      </c>
      <c r="DM44" s="97" t="n">
        <v>0.83</v>
      </c>
      <c r="DN44" s="97" t="n">
        <v>0.97</v>
      </c>
      <c r="DO44" s="97" t="n">
        <v>0.99</v>
      </c>
      <c r="DP44" s="97" t="n">
        <v>0.87</v>
      </c>
      <c r="DQ44" s="97" t="n">
        <v>1</v>
      </c>
      <c r="DR44" s="97" t="n">
        <v>0.83</v>
      </c>
      <c r="DS44" s="97" t="n">
        <v>0.95</v>
      </c>
      <c r="DT44" s="97" t="n">
        <v>0.88</v>
      </c>
      <c r="DU44" s="97" t="n">
        <v>0.84</v>
      </c>
      <c r="DV44" s="97" t="n">
        <v>0.7</v>
      </c>
      <c r="DW44" s="97" t="n">
        <v>0.99</v>
      </c>
      <c r="DX44" s="97" t="n">
        <v>0.81</v>
      </c>
      <c r="DY44" s="97" t="n">
        <v>0.9</v>
      </c>
      <c r="DZ44" s="97" t="n">
        <v>0.83</v>
      </c>
      <c r="EA44" s="97" t="n">
        <v>0.89</v>
      </c>
      <c r="EB44" s="97" t="n">
        <v>0.92</v>
      </c>
      <c r="EC44" s="97" t="n">
        <v>0.41</v>
      </c>
      <c r="ED44" s="97" t="n">
        <v>0.73</v>
      </c>
      <c r="EE44" s="97" t="n">
        <v>0.83</v>
      </c>
      <c r="EF44" s="97" t="n">
        <v>1</v>
      </c>
      <c r="EG44" s="97" t="n">
        <v>0.91</v>
      </c>
      <c r="EH44" s="97" t="n">
        <v>0.99</v>
      </c>
      <c r="EI44" s="97" t="n">
        <v>1</v>
      </c>
      <c r="EJ44" s="97" t="n">
        <v>0.98</v>
      </c>
      <c r="EK44" s="97" t="n">
        <v>0.82</v>
      </c>
      <c r="EL44" s="97" t="n">
        <v>0.89</v>
      </c>
      <c r="EM44" s="97" t="n">
        <v>0.95</v>
      </c>
      <c r="EN44" s="97" t="n">
        <v>0.93</v>
      </c>
      <c r="EO44" s="97" t="n">
        <v>1</v>
      </c>
      <c r="EP44" s="97" t="n">
        <v>1</v>
      </c>
      <c r="EQ44" s="97" t="n">
        <v>0.9</v>
      </c>
      <c r="ER44" s="97" t="n">
        <v>0.73</v>
      </c>
      <c r="ES44" s="97" t="n">
        <v>0.95</v>
      </c>
      <c r="ET44" s="97" t="n">
        <v>0.96</v>
      </c>
      <c r="EU44" s="97" t="n">
        <v>1</v>
      </c>
      <c r="EV44" s="97" t="n">
        <v>0.96</v>
      </c>
      <c r="EW44" s="97" t="n">
        <v>0.89</v>
      </c>
      <c r="EX44" s="97" t="n">
        <v>0.94</v>
      </c>
      <c r="EY44" s="97" t="n">
        <v>0.92</v>
      </c>
      <c r="EZ44" s="97" t="n">
        <v>0.87</v>
      </c>
      <c r="FA44" s="97" t="n">
        <v>0.99</v>
      </c>
      <c r="FB44" s="97" t="n">
        <v>0.99</v>
      </c>
      <c r="FC44" s="97" t="n">
        <v>0.93</v>
      </c>
      <c r="FD44" s="97" t="n">
        <v>0.92</v>
      </c>
      <c r="FE44" s="97" t="n">
        <v>0.99</v>
      </c>
      <c r="FF44" s="97" t="n">
        <v>0.99</v>
      </c>
      <c r="FG44" s="97" t="n">
        <v>0.93</v>
      </c>
      <c r="FH44" s="97" t="n">
        <v>0.99</v>
      </c>
      <c r="FI44" s="97" t="n">
        <v>0.95</v>
      </c>
      <c r="FJ44" s="97" t="n">
        <v>0.94</v>
      </c>
      <c r="FK44" s="97" t="n">
        <v>0.99</v>
      </c>
      <c r="FL44" s="97" t="n">
        <v>0.92</v>
      </c>
      <c r="FM44" s="97" t="n">
        <v>1</v>
      </c>
      <c r="FN44" s="97" t="n">
        <v>1</v>
      </c>
      <c r="FO44" s="97" t="n">
        <v>1</v>
      </c>
      <c r="FP44" s="97" t="n">
        <v>0.9</v>
      </c>
      <c r="FQ44" s="97" t="n">
        <v>1</v>
      </c>
      <c r="FR44" s="97" t="n">
        <v>1</v>
      </c>
      <c r="FS44" s="97" t="n">
        <v>0.92</v>
      </c>
      <c r="FT44" s="97" t="n">
        <v>1</v>
      </c>
      <c r="FU44" s="97" t="n">
        <v>0.82</v>
      </c>
      <c r="FV44" s="97" t="n">
        <v>0.89</v>
      </c>
      <c r="FW44" s="97" t="n">
        <v>0.92</v>
      </c>
      <c r="FX44" s="97" t="n">
        <v>0.98</v>
      </c>
      <c r="FY44" s="97" t="n">
        <v>0.95</v>
      </c>
      <c r="FZ44" s="97" t="n">
        <v>0.76</v>
      </c>
      <c r="GA44" s="97" t="n">
        <v>0.93</v>
      </c>
      <c r="GB44" s="97" t="n">
        <v>0.76</v>
      </c>
      <c r="GC44" s="97" t="n">
        <v>0.86</v>
      </c>
      <c r="GD44" s="97" t="n">
        <v>0.93</v>
      </c>
      <c r="GE44" s="97" t="n">
        <v>0.83</v>
      </c>
      <c r="GF44" s="97" t="n">
        <v>0.98</v>
      </c>
      <c r="GG44" s="97" t="n">
        <v>1</v>
      </c>
      <c r="GH44" s="97" t="n">
        <v>0.93</v>
      </c>
      <c r="GI44" s="97" t="n">
        <v>1</v>
      </c>
      <c r="GJ44" s="97" t="n">
        <v>0.97</v>
      </c>
      <c r="GK44" s="97" t="n">
        <v>1</v>
      </c>
      <c r="GL44" s="97" t="n">
        <v>1</v>
      </c>
      <c r="GM44" s="97" t="n">
        <v>0.82</v>
      </c>
      <c r="GN44" s="97" t="n">
        <v>0.91</v>
      </c>
      <c r="GO44" s="97" t="n">
        <v>0.86</v>
      </c>
      <c r="GP44" s="97" t="n">
        <v>0.77</v>
      </c>
      <c r="GQ44" s="97" t="n">
        <v>0.84</v>
      </c>
      <c r="GR44" s="97" t="n">
        <v>1</v>
      </c>
      <c r="GS44" s="97" t="n">
        <v>0.98</v>
      </c>
      <c r="GT44" s="97" t="n">
        <v>1</v>
      </c>
      <c r="GU44" s="97" t="n">
        <v>0.79</v>
      </c>
      <c r="GV44" s="97" t="n">
        <v>0.88</v>
      </c>
      <c r="GW44" s="97" t="n">
        <v>0.88</v>
      </c>
      <c r="GX44" s="97" t="n">
        <v>1</v>
      </c>
      <c r="GY44" s="97" t="n">
        <v>0.81</v>
      </c>
      <c r="GZ44" s="97" t="n">
        <v>1</v>
      </c>
      <c r="HA44" s="97" t="n">
        <v>0.88</v>
      </c>
      <c r="HB44" s="97" t="n">
        <v>1</v>
      </c>
      <c r="HC44" s="97" t="n">
        <v>1</v>
      </c>
      <c r="HD44" s="97" t="n">
        <v>0.93</v>
      </c>
      <c r="HE44" s="97" t="n">
        <v>0.98</v>
      </c>
      <c r="HF44" s="97" t="n">
        <v>0.99</v>
      </c>
      <c r="HG44" s="97" t="n">
        <v>1</v>
      </c>
      <c r="HH44" s="97" t="n">
        <v>1</v>
      </c>
      <c r="HI44" s="97" t="n">
        <v>1</v>
      </c>
      <c r="HJ44" s="97" t="n">
        <v>0.84</v>
      </c>
      <c r="HK44" s="97" t="n">
        <v>1</v>
      </c>
      <c r="HL44" s="97" t="n">
        <v>0.94</v>
      </c>
      <c r="HM44" s="97" t="n">
        <v>0.93</v>
      </c>
      <c r="HN44" s="97" t="n">
        <v>0.7</v>
      </c>
      <c r="HO44" s="97" t="n">
        <v>0.97</v>
      </c>
      <c r="HP44" s="97" t="n">
        <v>0.99</v>
      </c>
      <c r="HQ44" s="97" t="n">
        <v>0.92</v>
      </c>
      <c r="HR44" s="97" t="n">
        <v>1</v>
      </c>
      <c r="HS44" s="97" t="n">
        <v>1</v>
      </c>
      <c r="HT44" s="97" t="n">
        <v>0.99</v>
      </c>
      <c r="HU44" s="97" t="n">
        <v>1</v>
      </c>
      <c r="HV44" s="97" t="n">
        <v>0.59</v>
      </c>
      <c r="HW44" s="97" t="n">
        <v>0.96</v>
      </c>
      <c r="HX44" s="97" t="n">
        <v>0.88</v>
      </c>
    </row>
    <row r="45" customFormat="false" ht="26.25" hidden="false" customHeight="false" outlineLevel="0" collapsed="false">
      <c r="A45" s="86" t="s">
        <v>495</v>
      </c>
      <c r="B45" s="87"/>
      <c r="C45" s="88" t="s">
        <v>496</v>
      </c>
      <c r="D45" s="89"/>
      <c r="E45" s="90"/>
      <c r="F45" s="91" t="n">
        <v>98</v>
      </c>
      <c r="G45" s="91" t="n">
        <v>39</v>
      </c>
      <c r="H45" s="91" t="n">
        <v>40</v>
      </c>
      <c r="I45" s="91" t="n">
        <v>74</v>
      </c>
      <c r="J45" s="91" t="n">
        <v>71</v>
      </c>
      <c r="K45" s="91" t="n">
        <v>132</v>
      </c>
      <c r="L45" s="91" t="n">
        <v>57</v>
      </c>
      <c r="M45" s="91" t="n">
        <v>92</v>
      </c>
      <c r="N45" s="91" t="n">
        <v>100</v>
      </c>
      <c r="O45" s="91" t="n">
        <v>90</v>
      </c>
      <c r="P45" s="91" t="n">
        <v>0</v>
      </c>
      <c r="Q45" s="91" t="n">
        <v>0</v>
      </c>
      <c r="R45" s="91" t="n">
        <v>0</v>
      </c>
      <c r="S45" s="91" t="n">
        <v>1</v>
      </c>
      <c r="T45" s="91" t="n">
        <v>1</v>
      </c>
      <c r="U45" s="91" t="n">
        <v>97</v>
      </c>
      <c r="V45" s="91" t="n">
        <v>12</v>
      </c>
      <c r="W45" s="91" t="n">
        <v>127</v>
      </c>
      <c r="X45" s="91" t="n">
        <v>121</v>
      </c>
      <c r="Y45" s="91" t="n">
        <v>94</v>
      </c>
      <c r="Z45" s="91" t="n">
        <v>83</v>
      </c>
      <c r="AA45" s="91" t="n">
        <v>25</v>
      </c>
      <c r="AB45" s="91" t="n">
        <v>67</v>
      </c>
      <c r="AC45" s="91" t="n">
        <v>174</v>
      </c>
      <c r="AD45" s="91" t="n">
        <v>10</v>
      </c>
      <c r="AE45" s="91" t="n">
        <v>60</v>
      </c>
      <c r="AF45" s="91" t="n">
        <v>165</v>
      </c>
      <c r="AG45" s="91" t="n">
        <v>63</v>
      </c>
      <c r="AH45" s="91" t="n">
        <v>115</v>
      </c>
      <c r="AI45" s="91" t="n">
        <v>61</v>
      </c>
      <c r="AJ45" s="91" t="n">
        <v>26</v>
      </c>
      <c r="AK45" s="91" t="n">
        <v>66</v>
      </c>
      <c r="AL45" s="91" t="n">
        <v>23</v>
      </c>
      <c r="AM45" s="91" t="n">
        <v>71</v>
      </c>
      <c r="AN45" s="91" t="n">
        <v>0</v>
      </c>
      <c r="AO45" s="91" t="n">
        <v>9</v>
      </c>
      <c r="AP45" s="91" t="n">
        <v>31</v>
      </c>
      <c r="AQ45" s="91" t="n">
        <v>52</v>
      </c>
      <c r="AR45" s="91" t="n">
        <v>37</v>
      </c>
      <c r="AS45" s="91" t="n">
        <v>282</v>
      </c>
      <c r="AT45" s="91" t="n">
        <v>29</v>
      </c>
      <c r="AU45" s="91" t="n">
        <v>23</v>
      </c>
      <c r="AV45" s="91" t="n">
        <v>114</v>
      </c>
      <c r="AW45" s="91" t="n">
        <v>202</v>
      </c>
      <c r="AX45" s="91" t="n">
        <v>66</v>
      </c>
      <c r="AY45" s="91" t="n">
        <v>51</v>
      </c>
      <c r="AZ45" s="91" t="n">
        <v>55</v>
      </c>
      <c r="BA45" s="91" t="n">
        <v>57</v>
      </c>
      <c r="BB45" s="91" t="n">
        <v>52</v>
      </c>
      <c r="BC45" s="91" t="n">
        <v>1</v>
      </c>
      <c r="BD45" s="91" t="n">
        <v>120</v>
      </c>
      <c r="BE45" s="91" t="n">
        <v>98</v>
      </c>
      <c r="BF45" s="91" t="n">
        <v>30</v>
      </c>
      <c r="BG45" s="91" t="n">
        <v>233</v>
      </c>
      <c r="BH45" s="91" t="n">
        <v>61</v>
      </c>
      <c r="BI45" s="91" t="n">
        <v>2</v>
      </c>
      <c r="BJ45" s="91" t="n">
        <v>65</v>
      </c>
      <c r="BK45" s="91" t="n">
        <v>156</v>
      </c>
      <c r="BL45" s="91" t="n">
        <v>8</v>
      </c>
      <c r="BM45" s="91" t="n">
        <v>58</v>
      </c>
      <c r="BN45" s="91" t="n">
        <v>213</v>
      </c>
      <c r="BO45" s="91" t="n">
        <v>62</v>
      </c>
      <c r="BP45" s="91" t="n">
        <v>63</v>
      </c>
      <c r="BQ45" s="91" t="n">
        <v>155</v>
      </c>
      <c r="BR45" s="91" t="n">
        <v>161</v>
      </c>
      <c r="BS45" s="91" t="n">
        <v>176</v>
      </c>
      <c r="BT45" s="91" t="n">
        <v>106</v>
      </c>
      <c r="BU45" s="91" t="n">
        <v>234</v>
      </c>
      <c r="BV45" s="91" t="n">
        <v>103</v>
      </c>
      <c r="BW45" s="91" t="n">
        <v>152</v>
      </c>
      <c r="BX45" s="91" t="n">
        <v>5</v>
      </c>
      <c r="BY45" s="91" t="n">
        <v>2</v>
      </c>
      <c r="BZ45" s="91" t="n">
        <v>87</v>
      </c>
      <c r="CA45" s="91" t="n">
        <v>1</v>
      </c>
      <c r="CB45" s="91" t="n">
        <v>39</v>
      </c>
      <c r="CC45" s="91" t="n">
        <v>53</v>
      </c>
      <c r="CD45" s="91" t="n">
        <v>86</v>
      </c>
      <c r="CE45" s="91" t="n">
        <v>33</v>
      </c>
      <c r="CF45" s="91" t="n">
        <v>60</v>
      </c>
      <c r="CG45" s="91" t="n">
        <v>0</v>
      </c>
      <c r="CH45" s="91" t="n">
        <v>20</v>
      </c>
      <c r="CI45" s="91" t="n">
        <v>1</v>
      </c>
      <c r="CJ45" s="91" t="n">
        <v>26</v>
      </c>
      <c r="CK45" s="91" t="n">
        <v>58</v>
      </c>
      <c r="CL45" s="91" t="n">
        <v>22</v>
      </c>
      <c r="CM45" s="91" t="n">
        <v>1</v>
      </c>
      <c r="CN45" s="91" t="n">
        <v>46</v>
      </c>
      <c r="CO45" s="91" t="n">
        <v>0</v>
      </c>
      <c r="CP45" s="91" t="n">
        <v>0</v>
      </c>
      <c r="CQ45" s="91" t="n">
        <v>11</v>
      </c>
      <c r="CR45" s="91" t="n">
        <v>25</v>
      </c>
      <c r="CS45" s="91" t="n">
        <v>0</v>
      </c>
      <c r="CT45" s="91" t="n">
        <v>0</v>
      </c>
      <c r="CU45" s="91" t="n">
        <v>114</v>
      </c>
      <c r="CV45" s="91" t="n">
        <v>43</v>
      </c>
      <c r="CW45" s="91" t="n">
        <v>7</v>
      </c>
      <c r="CX45" s="91" t="n">
        <v>2</v>
      </c>
      <c r="CY45" s="91" t="n">
        <v>117</v>
      </c>
      <c r="CZ45" s="91" t="n">
        <v>71</v>
      </c>
      <c r="DA45" s="91" t="n">
        <v>2</v>
      </c>
      <c r="DB45" s="91" t="n">
        <v>13</v>
      </c>
      <c r="DC45" s="91" t="n">
        <v>34</v>
      </c>
      <c r="DD45" s="91" t="n">
        <v>73</v>
      </c>
      <c r="DE45" s="91" t="n">
        <v>3</v>
      </c>
      <c r="DF45" s="91" t="n">
        <v>17</v>
      </c>
      <c r="DG45" s="91" t="n">
        <v>29</v>
      </c>
      <c r="DH45" s="91" t="n">
        <v>55</v>
      </c>
      <c r="DI45" s="91" t="n">
        <v>76</v>
      </c>
      <c r="DJ45" s="91" t="n">
        <v>16</v>
      </c>
      <c r="DK45" s="91" t="n">
        <v>5</v>
      </c>
      <c r="DL45" s="91" t="n">
        <v>60</v>
      </c>
      <c r="DM45" s="91" t="n">
        <v>72</v>
      </c>
      <c r="DN45" s="91" t="n">
        <v>15</v>
      </c>
      <c r="DO45" s="91" t="n">
        <v>45</v>
      </c>
      <c r="DP45" s="91" t="n">
        <v>63</v>
      </c>
      <c r="DQ45" s="91" t="n">
        <v>0</v>
      </c>
      <c r="DR45" s="91" t="n">
        <v>128</v>
      </c>
      <c r="DS45" s="91" t="n">
        <v>170</v>
      </c>
      <c r="DT45" s="91" t="n">
        <v>72</v>
      </c>
      <c r="DU45" s="91" t="n">
        <v>72</v>
      </c>
      <c r="DV45" s="91" t="n">
        <v>170</v>
      </c>
      <c r="DW45" s="91" t="n">
        <v>31</v>
      </c>
      <c r="DX45" s="91" t="n">
        <v>50</v>
      </c>
      <c r="DY45" s="91" t="n">
        <v>35</v>
      </c>
      <c r="DZ45" s="91" t="n">
        <v>58</v>
      </c>
      <c r="EA45" s="91" t="n">
        <v>146</v>
      </c>
      <c r="EB45" s="91" t="n">
        <v>9</v>
      </c>
      <c r="EC45" s="91" t="n">
        <v>28</v>
      </c>
      <c r="ED45" s="91" t="n">
        <v>49</v>
      </c>
      <c r="EE45" s="91" t="n">
        <v>20</v>
      </c>
      <c r="EF45" s="91" t="n">
        <v>17</v>
      </c>
      <c r="EG45" s="91" t="n">
        <v>20</v>
      </c>
      <c r="EH45" s="91" t="n">
        <v>5</v>
      </c>
      <c r="EI45" s="91" t="n">
        <v>2</v>
      </c>
      <c r="EJ45" s="91" t="n">
        <v>115</v>
      </c>
      <c r="EK45" s="91" t="n">
        <v>38</v>
      </c>
      <c r="EL45" s="91" t="n">
        <v>21</v>
      </c>
      <c r="EM45" s="91" t="n">
        <v>20</v>
      </c>
      <c r="EN45" s="91" t="n">
        <v>60</v>
      </c>
      <c r="EO45" s="91" t="n">
        <v>33</v>
      </c>
      <c r="EP45" s="91" t="n">
        <v>1</v>
      </c>
      <c r="EQ45" s="91" t="n">
        <v>63</v>
      </c>
      <c r="ER45" s="91" t="n">
        <v>32</v>
      </c>
      <c r="ES45" s="91" t="n">
        <v>20</v>
      </c>
      <c r="ET45" s="91" t="n">
        <v>2</v>
      </c>
      <c r="EU45" s="91" t="n">
        <v>2</v>
      </c>
      <c r="EV45" s="91" t="n">
        <v>12</v>
      </c>
      <c r="EW45" s="91" t="n">
        <v>5</v>
      </c>
      <c r="EX45" s="91" t="n">
        <v>13</v>
      </c>
      <c r="EY45" s="91" t="n">
        <v>52</v>
      </c>
      <c r="EZ45" s="91" t="n">
        <v>18</v>
      </c>
      <c r="FA45" s="91" t="n">
        <v>25</v>
      </c>
      <c r="FB45" s="91" t="n">
        <v>1</v>
      </c>
      <c r="FC45" s="91" t="n">
        <v>15</v>
      </c>
      <c r="FD45" s="91" t="n">
        <v>34</v>
      </c>
      <c r="FE45" s="91" t="n">
        <v>8</v>
      </c>
      <c r="FF45" s="91" t="n">
        <v>12</v>
      </c>
      <c r="FG45" s="91" t="n">
        <v>58</v>
      </c>
      <c r="FH45" s="91" t="n">
        <v>2</v>
      </c>
      <c r="FI45" s="91" t="n">
        <v>13</v>
      </c>
      <c r="FJ45" s="91" t="n">
        <v>29</v>
      </c>
      <c r="FK45" s="91" t="n">
        <v>13</v>
      </c>
      <c r="FL45" s="91" t="n">
        <v>18</v>
      </c>
      <c r="FM45" s="91" t="n">
        <v>8</v>
      </c>
      <c r="FN45" s="91" t="n">
        <v>4</v>
      </c>
      <c r="FO45" s="91" t="n">
        <v>1</v>
      </c>
      <c r="FP45" s="91" t="n">
        <v>1</v>
      </c>
      <c r="FQ45" s="91" t="n">
        <v>4</v>
      </c>
      <c r="FR45" s="91" t="n">
        <v>0</v>
      </c>
      <c r="FS45" s="91" t="n">
        <v>7</v>
      </c>
      <c r="FT45" s="91" t="n">
        <v>1</v>
      </c>
      <c r="FU45" s="91" t="n">
        <v>15</v>
      </c>
      <c r="FV45" s="91" t="n">
        <v>7</v>
      </c>
      <c r="FW45" s="91" t="n">
        <v>34</v>
      </c>
      <c r="FX45" s="91" t="n">
        <v>0</v>
      </c>
      <c r="FY45" s="91" t="n">
        <v>45</v>
      </c>
      <c r="FZ45" s="91" t="n">
        <v>56</v>
      </c>
      <c r="GA45" s="91" t="n">
        <v>37</v>
      </c>
      <c r="GB45" s="91" t="n">
        <v>27</v>
      </c>
      <c r="GC45" s="91" t="n">
        <v>33</v>
      </c>
      <c r="GD45" s="91" t="n">
        <v>34</v>
      </c>
      <c r="GE45" s="91" t="n">
        <v>116</v>
      </c>
      <c r="GF45" s="91" t="n">
        <v>5</v>
      </c>
      <c r="GG45" s="91" t="n">
        <v>0</v>
      </c>
      <c r="GH45" s="91" t="n">
        <v>26</v>
      </c>
      <c r="GI45" s="91" t="n">
        <v>1</v>
      </c>
      <c r="GJ45" s="91" t="n">
        <v>19</v>
      </c>
      <c r="GK45" s="91" t="n">
        <v>0</v>
      </c>
      <c r="GL45" s="91" t="n">
        <v>0</v>
      </c>
      <c r="GM45" s="91" t="n">
        <v>27</v>
      </c>
      <c r="GN45" s="91" t="n">
        <v>2</v>
      </c>
      <c r="GO45" s="91" t="n">
        <v>56</v>
      </c>
      <c r="GP45" s="91" t="n">
        <v>16</v>
      </c>
      <c r="GQ45" s="91" t="n">
        <v>10</v>
      </c>
      <c r="GR45" s="91" t="n">
        <v>0</v>
      </c>
      <c r="GS45" s="91" t="n">
        <v>0</v>
      </c>
      <c r="GT45" s="91" t="n">
        <v>1</v>
      </c>
      <c r="GU45" s="91" t="n">
        <v>17</v>
      </c>
      <c r="GV45" s="91" t="n">
        <v>10</v>
      </c>
      <c r="GW45" s="91" t="n">
        <v>7</v>
      </c>
      <c r="GX45" s="91" t="n">
        <v>34</v>
      </c>
      <c r="GY45" s="91" t="n">
        <v>33</v>
      </c>
      <c r="GZ45" s="91" t="n">
        <v>12</v>
      </c>
      <c r="HA45" s="91" t="n">
        <v>42</v>
      </c>
      <c r="HB45" s="91" t="n">
        <v>0</v>
      </c>
      <c r="HC45" s="91" t="n">
        <v>3</v>
      </c>
      <c r="HD45" s="91" t="n">
        <v>8</v>
      </c>
      <c r="HE45" s="91" t="n">
        <v>20</v>
      </c>
      <c r="HF45" s="91" t="n">
        <v>0</v>
      </c>
      <c r="HG45" s="91" t="n">
        <v>1</v>
      </c>
      <c r="HH45" s="91" t="n">
        <v>0</v>
      </c>
      <c r="HI45" s="91" t="n">
        <v>0</v>
      </c>
      <c r="HJ45" s="91" t="n">
        <v>170</v>
      </c>
      <c r="HK45" s="91" t="n">
        <v>3</v>
      </c>
      <c r="HL45" s="91" t="n">
        <v>30</v>
      </c>
      <c r="HM45" s="91" t="n">
        <v>15</v>
      </c>
      <c r="HN45" s="91" t="n">
        <v>5</v>
      </c>
      <c r="HO45" s="91" t="n">
        <v>15</v>
      </c>
      <c r="HP45" s="91" t="n">
        <v>0</v>
      </c>
      <c r="HQ45" s="91" t="n">
        <v>10</v>
      </c>
      <c r="HR45" s="91" t="n">
        <v>1</v>
      </c>
      <c r="HS45" s="91" t="n">
        <v>0</v>
      </c>
      <c r="HT45" s="91" t="n">
        <v>6</v>
      </c>
      <c r="HU45" s="91" t="n">
        <v>0</v>
      </c>
      <c r="HV45" s="91" t="n">
        <v>11</v>
      </c>
      <c r="HW45" s="91" t="n">
        <v>23</v>
      </c>
      <c r="HX45" s="91" t="n">
        <v>11</v>
      </c>
    </row>
    <row r="46" customFormat="false" ht="30.75" hidden="false" customHeight="false" outlineLevel="0" collapsed="false">
      <c r="A46" s="92"/>
      <c r="B46" s="93"/>
      <c r="C46" s="94" t="s">
        <v>497</v>
      </c>
      <c r="D46" s="95"/>
      <c r="E46" s="96"/>
      <c r="F46" s="97" t="n">
        <v>0.23</v>
      </c>
      <c r="G46" s="97" t="n">
        <v>0.09</v>
      </c>
      <c r="H46" s="97" t="n">
        <v>0.08</v>
      </c>
      <c r="I46" s="97" t="n">
        <v>0.24</v>
      </c>
      <c r="J46" s="97" t="n">
        <v>0.2</v>
      </c>
      <c r="K46" s="97" t="n">
        <v>0.28</v>
      </c>
      <c r="L46" s="97" t="n">
        <v>0.12</v>
      </c>
      <c r="M46" s="97" t="n">
        <v>0.18</v>
      </c>
      <c r="N46" s="97" t="n">
        <v>0.45</v>
      </c>
      <c r="O46" s="97" t="n">
        <v>0.23</v>
      </c>
      <c r="P46" s="97" t="n">
        <v>0</v>
      </c>
      <c r="Q46" s="97" t="n">
        <v>0</v>
      </c>
      <c r="R46" s="97" t="n">
        <v>0</v>
      </c>
      <c r="S46" s="97" t="n">
        <v>0</v>
      </c>
      <c r="T46" s="97" t="n">
        <v>0</v>
      </c>
      <c r="U46" s="97" t="n">
        <v>0.65</v>
      </c>
      <c r="V46" s="97" t="n">
        <v>0.05</v>
      </c>
      <c r="W46" s="97" t="n">
        <v>0.84</v>
      </c>
      <c r="X46" s="97" t="n">
        <v>0.56</v>
      </c>
      <c r="Y46" s="97" t="n">
        <v>0.4</v>
      </c>
      <c r="Z46" s="97" t="n">
        <v>0.62</v>
      </c>
      <c r="AA46" s="97" t="n">
        <v>0.08</v>
      </c>
      <c r="AB46" s="97" t="n">
        <v>0.41</v>
      </c>
      <c r="AC46" s="97" t="n">
        <v>0.47</v>
      </c>
      <c r="AD46" s="97" t="n">
        <v>0.04</v>
      </c>
      <c r="AE46" s="97" t="n">
        <v>0.35</v>
      </c>
      <c r="AF46" s="97" t="n">
        <v>0.8</v>
      </c>
      <c r="AG46" s="97" t="n">
        <v>0.36</v>
      </c>
      <c r="AH46" s="97" t="n">
        <v>0.56</v>
      </c>
      <c r="AI46" s="97" t="n">
        <v>0.37</v>
      </c>
      <c r="AJ46" s="97" t="n">
        <v>0.3</v>
      </c>
      <c r="AK46" s="97" t="n">
        <v>0.36</v>
      </c>
      <c r="AL46" s="97" t="n">
        <v>0.1</v>
      </c>
      <c r="AM46" s="97" t="n">
        <v>0.18</v>
      </c>
      <c r="AN46" s="97" t="n">
        <v>0</v>
      </c>
      <c r="AO46" s="97" t="n">
        <v>0.02</v>
      </c>
      <c r="AP46" s="97" t="n">
        <v>0.16</v>
      </c>
      <c r="AQ46" s="97" t="n">
        <v>0.15</v>
      </c>
      <c r="AR46" s="97" t="n">
        <v>0.29</v>
      </c>
      <c r="AS46" s="97" t="n">
        <v>0.75</v>
      </c>
      <c r="AT46" s="97" t="n">
        <v>0.1</v>
      </c>
      <c r="AU46" s="97" t="n">
        <v>0.11</v>
      </c>
      <c r="AV46" s="97" t="n">
        <v>0.31</v>
      </c>
      <c r="AW46" s="97" t="n">
        <v>0.24</v>
      </c>
      <c r="AX46" s="97" t="n">
        <v>0.17</v>
      </c>
      <c r="AY46" s="97" t="n">
        <v>0.35</v>
      </c>
      <c r="AZ46" s="97" t="n">
        <v>0.3</v>
      </c>
      <c r="BA46" s="97" t="n">
        <v>0.8</v>
      </c>
      <c r="BB46" s="97" t="n">
        <v>0.19</v>
      </c>
      <c r="BC46" s="97" t="n">
        <v>0</v>
      </c>
      <c r="BD46" s="97" t="n">
        <v>0.78</v>
      </c>
      <c r="BE46" s="97" t="n">
        <v>0.63</v>
      </c>
      <c r="BF46" s="97" t="n">
        <v>0.25</v>
      </c>
      <c r="BG46" s="97" t="n">
        <v>0.67</v>
      </c>
      <c r="BH46" s="97" t="n">
        <v>0.81</v>
      </c>
      <c r="BI46" s="97" t="n">
        <v>0.01</v>
      </c>
      <c r="BJ46" s="97" t="n">
        <v>0.89</v>
      </c>
      <c r="BK46" s="97" t="n">
        <v>1</v>
      </c>
      <c r="BL46" s="97" t="n">
        <v>0.02</v>
      </c>
      <c r="BM46" s="97" t="n">
        <v>0.13</v>
      </c>
      <c r="BN46" s="97" t="n">
        <v>0.71</v>
      </c>
      <c r="BO46" s="97" t="n">
        <v>0.39</v>
      </c>
      <c r="BP46" s="97" t="n">
        <v>0.86</v>
      </c>
      <c r="BQ46" s="97" t="n">
        <v>0.74</v>
      </c>
      <c r="BR46" s="97" t="n">
        <v>0.46</v>
      </c>
      <c r="BS46" s="97" t="n">
        <v>0.72</v>
      </c>
      <c r="BT46" s="97" t="n">
        <v>0.76</v>
      </c>
      <c r="BU46" s="97" t="n">
        <v>0.86</v>
      </c>
      <c r="BV46" s="97" t="n">
        <v>0.59</v>
      </c>
      <c r="BW46" s="97" t="n">
        <v>0.99</v>
      </c>
      <c r="BX46" s="97" t="n">
        <v>0.02</v>
      </c>
      <c r="BY46" s="97" t="n">
        <v>0.02</v>
      </c>
      <c r="BZ46" s="97" t="n">
        <v>0.29</v>
      </c>
      <c r="CA46" s="97" t="n">
        <v>0.01</v>
      </c>
      <c r="CB46" s="97" t="n">
        <v>0.16</v>
      </c>
      <c r="CC46" s="97" t="n">
        <v>0.21</v>
      </c>
      <c r="CD46" s="97" t="n">
        <v>0.8</v>
      </c>
      <c r="CE46" s="97" t="n">
        <v>0.09</v>
      </c>
      <c r="CF46" s="97" t="n">
        <v>0.17</v>
      </c>
      <c r="CG46" s="97" t="n">
        <v>0</v>
      </c>
      <c r="CH46" s="97" t="n">
        <v>0.1</v>
      </c>
      <c r="CI46" s="97" t="n">
        <v>0.01</v>
      </c>
      <c r="CJ46" s="97" t="n">
        <v>0.14</v>
      </c>
      <c r="CK46" s="97" t="n">
        <v>0.26</v>
      </c>
      <c r="CL46" s="97" t="n">
        <v>0.1</v>
      </c>
      <c r="CM46" s="97" t="n">
        <v>0.01</v>
      </c>
      <c r="CN46" s="97" t="n">
        <v>0.15</v>
      </c>
      <c r="CO46" s="97" t="n">
        <v>0</v>
      </c>
      <c r="CP46" s="97" t="n">
        <v>0</v>
      </c>
      <c r="CQ46" s="97" t="n">
        <v>0.09</v>
      </c>
      <c r="CR46" s="97" t="n">
        <v>0.1</v>
      </c>
      <c r="CS46" s="97" t="n">
        <v>0</v>
      </c>
      <c r="CT46" s="97" t="n">
        <v>0</v>
      </c>
      <c r="CU46" s="97" t="n">
        <v>0.52</v>
      </c>
      <c r="CV46" s="97" t="n">
        <v>0.27</v>
      </c>
      <c r="CW46" s="97" t="n">
        <v>0.02</v>
      </c>
      <c r="CX46" s="97" t="n">
        <v>0.01</v>
      </c>
      <c r="CY46" s="97" t="n">
        <v>0.28</v>
      </c>
      <c r="CZ46" s="97" t="n">
        <v>0.23</v>
      </c>
      <c r="DA46" s="97" t="n">
        <v>0.01</v>
      </c>
      <c r="DB46" s="97" t="n">
        <v>0.05</v>
      </c>
      <c r="DC46" s="97" t="n">
        <v>0.23</v>
      </c>
      <c r="DD46" s="97" t="n">
        <v>0.41</v>
      </c>
      <c r="DE46" s="97" t="n">
        <v>0.01</v>
      </c>
      <c r="DF46" s="97" t="n">
        <v>0.09</v>
      </c>
      <c r="DG46" s="97" t="n">
        <v>0.6</v>
      </c>
      <c r="DH46" s="97" t="n">
        <v>0.5</v>
      </c>
      <c r="DI46" s="97" t="n">
        <v>0.32</v>
      </c>
      <c r="DJ46" s="97" t="n">
        <v>0.19</v>
      </c>
      <c r="DK46" s="97" t="n">
        <v>0.02</v>
      </c>
      <c r="DL46" s="97" t="n">
        <v>0.22</v>
      </c>
      <c r="DM46" s="97" t="n">
        <v>0.85</v>
      </c>
      <c r="DN46" s="97" t="n">
        <v>0.06</v>
      </c>
      <c r="DO46" s="97" t="n">
        <v>0.45</v>
      </c>
      <c r="DP46" s="97" t="n">
        <v>0.55</v>
      </c>
      <c r="DQ46" s="97" t="n">
        <v>0</v>
      </c>
      <c r="DR46" s="97" t="n">
        <v>0.6</v>
      </c>
      <c r="DS46" s="97" t="n">
        <v>0.54</v>
      </c>
      <c r="DT46" s="97" t="n">
        <v>0.33</v>
      </c>
      <c r="DU46" s="97" t="n">
        <v>0.7</v>
      </c>
      <c r="DV46" s="97" t="n">
        <v>0.52</v>
      </c>
      <c r="DW46" s="97" t="n">
        <v>0.18</v>
      </c>
      <c r="DX46" s="97" t="n">
        <v>0.38</v>
      </c>
      <c r="DY46" s="97" t="n">
        <v>0.37</v>
      </c>
      <c r="DZ46" s="97" t="n">
        <v>0.29</v>
      </c>
      <c r="EA46" s="97" t="n">
        <v>0.97</v>
      </c>
      <c r="EB46" s="97" t="n">
        <v>0.2</v>
      </c>
      <c r="EC46" s="97" t="n">
        <v>0.93</v>
      </c>
      <c r="ED46" s="97" t="n">
        <v>0.77</v>
      </c>
      <c r="EE46" s="97" t="n">
        <v>0.24</v>
      </c>
      <c r="EF46" s="97" t="n">
        <v>0.06</v>
      </c>
      <c r="EG46" s="97" t="n">
        <v>0.12</v>
      </c>
      <c r="EH46" s="97" t="n">
        <v>0.06</v>
      </c>
      <c r="EI46" s="97" t="n">
        <v>0.17</v>
      </c>
      <c r="EJ46" s="97" t="n">
        <v>0.6</v>
      </c>
      <c r="EK46" s="97" t="n">
        <v>0.59</v>
      </c>
      <c r="EL46" s="97" t="n">
        <v>0.62</v>
      </c>
      <c r="EM46" s="97" t="n">
        <v>0.33</v>
      </c>
      <c r="EN46" s="97" t="n">
        <v>0.81</v>
      </c>
      <c r="EO46" s="97" t="n">
        <v>0.94</v>
      </c>
      <c r="EP46" s="97" t="n">
        <v>0.05</v>
      </c>
      <c r="EQ46" s="97" t="n">
        <v>0.26</v>
      </c>
      <c r="ER46" s="97" t="n">
        <v>0.51</v>
      </c>
      <c r="ES46" s="97" t="n">
        <v>0.11</v>
      </c>
      <c r="ET46" s="97" t="n">
        <v>0.02</v>
      </c>
      <c r="EU46" s="97" t="n">
        <v>0.03</v>
      </c>
      <c r="EV46" s="97" t="n">
        <v>0.17</v>
      </c>
      <c r="EW46" s="97" t="n">
        <v>0.06</v>
      </c>
      <c r="EX46" s="97" t="n">
        <v>0.16</v>
      </c>
      <c r="EY46" s="97" t="n">
        <v>0.51</v>
      </c>
      <c r="EZ46" s="97" t="n">
        <v>0.33</v>
      </c>
      <c r="FA46" s="97" t="n">
        <v>0.32</v>
      </c>
      <c r="FB46" s="97" t="n">
        <v>0.01</v>
      </c>
      <c r="FC46" s="97" t="n">
        <v>0.3</v>
      </c>
      <c r="FD46" s="97" t="n">
        <v>0.25</v>
      </c>
      <c r="FE46" s="97" t="n">
        <v>0.09</v>
      </c>
      <c r="FF46" s="97" t="n">
        <v>0.09</v>
      </c>
      <c r="FG46" s="97" t="n">
        <v>0.23</v>
      </c>
      <c r="FH46" s="97" t="n">
        <v>0.02</v>
      </c>
      <c r="FI46" s="97" t="n">
        <v>0.24</v>
      </c>
      <c r="FJ46" s="97" t="n">
        <v>0.3</v>
      </c>
      <c r="FK46" s="97" t="n">
        <v>0.15</v>
      </c>
      <c r="FL46" s="97" t="n">
        <v>0.2</v>
      </c>
      <c r="FM46" s="97" t="n">
        <v>0.19</v>
      </c>
      <c r="FN46" s="97" t="n">
        <v>0.12</v>
      </c>
      <c r="FO46" s="97" t="n">
        <v>0.09</v>
      </c>
      <c r="FP46" s="97" t="n">
        <v>0.06</v>
      </c>
      <c r="FQ46" s="97" t="n">
        <v>0.04</v>
      </c>
      <c r="FR46" s="97" t="n">
        <v>0</v>
      </c>
      <c r="FS46" s="97" t="n">
        <v>0.58</v>
      </c>
      <c r="FT46" s="97" t="n">
        <v>0.01</v>
      </c>
      <c r="FU46" s="97" t="n">
        <v>0.29</v>
      </c>
      <c r="FV46" s="97" t="n">
        <v>0.18</v>
      </c>
      <c r="FW46" s="97" t="n">
        <v>0.3</v>
      </c>
      <c r="FX46" s="97" t="n">
        <v>0</v>
      </c>
      <c r="FY46" s="97" t="n">
        <v>0.37</v>
      </c>
      <c r="FZ46" s="97" t="n">
        <v>0.58</v>
      </c>
      <c r="GA46" s="97" t="n">
        <v>0.55</v>
      </c>
      <c r="GB46" s="97" t="n">
        <v>0.96</v>
      </c>
      <c r="GC46" s="97" t="n">
        <v>0.43</v>
      </c>
      <c r="GD46" s="97" t="n">
        <v>0.41</v>
      </c>
      <c r="GE46" s="97" t="n">
        <v>0.92</v>
      </c>
      <c r="GF46" s="97" t="n">
        <v>0.12</v>
      </c>
      <c r="GG46" s="97" t="n">
        <v>0</v>
      </c>
      <c r="GH46" s="97" t="n">
        <v>0.3</v>
      </c>
      <c r="GI46" s="97" t="n">
        <v>0.1</v>
      </c>
      <c r="GJ46" s="97" t="n">
        <v>0.21</v>
      </c>
      <c r="GK46" s="97" t="n">
        <v>0</v>
      </c>
      <c r="GL46" s="97" t="n">
        <v>0</v>
      </c>
      <c r="GM46" s="97" t="n">
        <v>0.96</v>
      </c>
      <c r="GN46" s="97" t="n">
        <v>0.02</v>
      </c>
      <c r="GO46" s="97" t="n">
        <v>0.89</v>
      </c>
      <c r="GP46" s="97" t="n">
        <v>0.23</v>
      </c>
      <c r="GQ46" s="97" t="n">
        <v>0.21</v>
      </c>
      <c r="GR46" s="97" t="n">
        <v>0</v>
      </c>
      <c r="GS46" s="97" t="n">
        <v>0</v>
      </c>
      <c r="GT46" s="97" t="n">
        <v>0.01</v>
      </c>
      <c r="GU46" s="97" t="n">
        <v>0.52</v>
      </c>
      <c r="GV46" s="97" t="n">
        <v>0.29</v>
      </c>
      <c r="GW46" s="97" t="n">
        <v>0.14</v>
      </c>
      <c r="GX46" s="97" t="n">
        <v>0.56</v>
      </c>
      <c r="GY46" s="97" t="n">
        <v>0.77</v>
      </c>
      <c r="GZ46" s="97" t="n">
        <v>0.19</v>
      </c>
      <c r="HA46" s="97" t="n">
        <v>0.91</v>
      </c>
      <c r="HB46" s="97" t="n">
        <v>0</v>
      </c>
      <c r="HC46" s="97" t="n">
        <v>0.16</v>
      </c>
      <c r="HD46" s="97" t="n">
        <v>0.07</v>
      </c>
      <c r="HE46" s="97" t="n">
        <v>0.21</v>
      </c>
      <c r="HF46" s="97" t="n">
        <v>0</v>
      </c>
      <c r="HG46" s="97" t="n">
        <v>0.02</v>
      </c>
      <c r="HH46" s="97" t="n">
        <v>0</v>
      </c>
      <c r="HI46" s="97" t="n">
        <v>0</v>
      </c>
      <c r="HJ46" s="97" t="n">
        <v>0.97</v>
      </c>
      <c r="HK46" s="97" t="n">
        <v>0.08</v>
      </c>
      <c r="HL46" s="97" t="n">
        <v>0.28</v>
      </c>
      <c r="HM46" s="97" t="n">
        <v>0.35</v>
      </c>
      <c r="HN46" s="97" t="n">
        <v>0.31</v>
      </c>
      <c r="HO46" s="97" t="n">
        <v>0.23</v>
      </c>
      <c r="HP46" s="97" t="n">
        <v>0</v>
      </c>
      <c r="HQ46" s="97" t="n">
        <v>0.28</v>
      </c>
      <c r="HR46" s="97" t="n">
        <v>0.01</v>
      </c>
      <c r="HS46" s="97" t="n">
        <v>0</v>
      </c>
      <c r="HT46" s="97" t="n">
        <v>0.06</v>
      </c>
      <c r="HU46" s="97" t="n">
        <v>0</v>
      </c>
      <c r="HV46" s="97" t="n">
        <v>0.32</v>
      </c>
      <c r="HW46" s="97" t="n">
        <v>1</v>
      </c>
      <c r="HX46" s="97" t="n">
        <v>0.37</v>
      </c>
    </row>
    <row r="47" s="101" customFormat="true" ht="15" hidden="false" customHeight="false" outlineLevel="0" collapsed="false">
      <c r="A47" s="98"/>
      <c r="B47" s="99"/>
      <c r="C47" s="99"/>
      <c r="D47" s="100"/>
      <c r="E47" s="100"/>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row>
    <row r="48" s="101" customFormat="true" ht="15" hidden="false" customHeight="false" outlineLevel="0" collapsed="false">
      <c r="A48" s="102" t="s">
        <v>498</v>
      </c>
      <c r="B48" s="103"/>
      <c r="C48" s="102" t="s">
        <v>499</v>
      </c>
      <c r="D48" s="104"/>
      <c r="E48" s="104"/>
    </row>
    <row r="49" s="101" customFormat="true" ht="15" hidden="false" customHeight="false" outlineLevel="0" collapsed="false">
      <c r="A49" s="105" t="s">
        <v>500</v>
      </c>
      <c r="B49" s="103"/>
      <c r="C49" s="106" t="s">
        <v>501</v>
      </c>
      <c r="D49" s="104"/>
      <c r="E49" s="104"/>
    </row>
    <row r="50" s="101" customFormat="true" ht="15" hidden="false" customHeight="false" outlineLevel="0" collapsed="false">
      <c r="A50" s="105" t="s">
        <v>502</v>
      </c>
      <c r="B50" s="107"/>
      <c r="C50" s="106" t="s">
        <v>503</v>
      </c>
      <c r="D50" s="104"/>
      <c r="E50" s="104"/>
    </row>
    <row r="51" s="101" customFormat="true" ht="15" hidden="false" customHeight="false" outlineLevel="0" collapsed="false">
      <c r="A51" s="105" t="s">
        <v>504</v>
      </c>
      <c r="B51" s="107"/>
      <c r="C51" s="106" t="s">
        <v>505</v>
      </c>
      <c r="D51" s="104"/>
      <c r="E51" s="104"/>
    </row>
    <row r="52" s="101" customFormat="true" ht="15" hidden="false" customHeight="false" outlineLevel="0" collapsed="false">
      <c r="A52" s="105" t="s">
        <v>506</v>
      </c>
      <c r="B52" s="107"/>
      <c r="C52" s="106" t="s">
        <v>507</v>
      </c>
      <c r="D52" s="104"/>
      <c r="E52" s="104"/>
    </row>
    <row r="53" s="101" customFormat="true" ht="15" hidden="false" customHeight="false" outlineLevel="0" collapsed="false">
      <c r="A53" s="105" t="s">
        <v>508</v>
      </c>
      <c r="B53" s="107"/>
      <c r="C53" s="106" t="s">
        <v>509</v>
      </c>
      <c r="D53" s="104"/>
      <c r="E53" s="104"/>
    </row>
    <row r="54" s="101" customFormat="true" ht="15" hidden="false" customHeight="false" outlineLevel="0" collapsed="false">
      <c r="A54" s="106"/>
      <c r="B54" s="107"/>
      <c r="C54" s="106"/>
      <c r="D54" s="104"/>
      <c r="E54" s="104"/>
    </row>
    <row r="55" s="101" customFormat="true" ht="15" hidden="false" customHeight="false" outlineLevel="0" collapsed="false">
      <c r="A55" s="102" t="s">
        <v>510</v>
      </c>
      <c r="B55" s="107"/>
      <c r="C55" s="102" t="s">
        <v>511</v>
      </c>
      <c r="D55" s="104"/>
      <c r="E55" s="104"/>
    </row>
    <row r="56" s="101" customFormat="true" ht="15" hidden="false" customHeight="false" outlineLevel="0" collapsed="false">
      <c r="A56" s="105" t="s">
        <v>512</v>
      </c>
      <c r="B56" s="107"/>
      <c r="C56" s="106" t="s">
        <v>513</v>
      </c>
      <c r="D56" s="104"/>
      <c r="E56" s="104"/>
    </row>
    <row r="57" s="101" customFormat="true" ht="15" hidden="false" customHeight="false" outlineLevel="0" collapsed="false">
      <c r="A57" s="105" t="s">
        <v>514</v>
      </c>
      <c r="B57" s="107"/>
      <c r="C57" s="106" t="s">
        <v>515</v>
      </c>
      <c r="D57" s="104"/>
      <c r="E57" s="104"/>
    </row>
    <row r="58" s="101" customFormat="true" ht="15" hidden="false" customHeight="false" outlineLevel="0" collapsed="false">
      <c r="A58" s="105" t="s">
        <v>516</v>
      </c>
      <c r="B58" s="107"/>
      <c r="C58" s="106" t="s">
        <v>517</v>
      </c>
      <c r="D58" s="104"/>
      <c r="E58" s="104"/>
    </row>
    <row r="59" s="101" customFormat="true" ht="15" hidden="false" customHeight="false" outlineLevel="0" collapsed="false">
      <c r="A59" s="105" t="s">
        <v>518</v>
      </c>
      <c r="B59" s="107"/>
      <c r="C59" s="106" t="s">
        <v>519</v>
      </c>
      <c r="D59" s="104"/>
      <c r="E59" s="104"/>
    </row>
    <row r="60" s="101" customFormat="true" ht="15" hidden="false" customHeight="false" outlineLevel="0" collapsed="false">
      <c r="A60" s="105" t="s">
        <v>508</v>
      </c>
      <c r="B60" s="107"/>
      <c r="C60" s="106" t="s">
        <v>508</v>
      </c>
      <c r="D60" s="104"/>
      <c r="E60" s="104"/>
    </row>
    <row r="61" s="101" customFormat="true" ht="15" hidden="false" customHeight="false" outlineLevel="0" collapsed="false">
      <c r="A61" s="106"/>
      <c r="B61" s="107"/>
      <c r="C61" s="106"/>
      <c r="D61" s="104"/>
      <c r="E61" s="104"/>
    </row>
    <row r="62" s="101" customFormat="true" ht="15" hidden="false" customHeight="false" outlineLevel="0" collapsed="false">
      <c r="A62" s="102" t="s">
        <v>520</v>
      </c>
      <c r="B62" s="107"/>
      <c r="C62" s="102" t="s">
        <v>521</v>
      </c>
      <c r="D62" s="104"/>
      <c r="E62" s="104"/>
    </row>
    <row r="63" s="101" customFormat="true" ht="15" hidden="false" customHeight="false" outlineLevel="0" collapsed="false">
      <c r="A63" s="105" t="s">
        <v>522</v>
      </c>
      <c r="B63" s="107"/>
      <c r="C63" s="106" t="s">
        <v>523</v>
      </c>
      <c r="D63" s="104"/>
      <c r="E63" s="104"/>
    </row>
    <row r="64" s="101" customFormat="true" ht="15" hidden="false" customHeight="false" outlineLevel="0" collapsed="false">
      <c r="A64" s="105" t="s">
        <v>524</v>
      </c>
      <c r="B64" s="107"/>
      <c r="C64" s="106" t="s">
        <v>525</v>
      </c>
      <c r="D64" s="104"/>
      <c r="E64" s="104"/>
    </row>
    <row r="65" s="101" customFormat="true" ht="15" hidden="false" customHeight="false" outlineLevel="0" collapsed="false">
      <c r="A65" s="105" t="s">
        <v>526</v>
      </c>
      <c r="B65" s="107"/>
      <c r="C65" s="106" t="s">
        <v>527</v>
      </c>
      <c r="D65" s="104"/>
      <c r="E65" s="104"/>
    </row>
    <row r="66" s="101" customFormat="true" ht="15" hidden="false" customHeight="false" outlineLevel="0" collapsed="false">
      <c r="A66" s="105" t="s">
        <v>528</v>
      </c>
      <c r="B66" s="107"/>
      <c r="C66" s="106" t="s">
        <v>529</v>
      </c>
      <c r="D66" s="104"/>
      <c r="E66" s="104"/>
    </row>
    <row r="67" s="101" customFormat="true" ht="15" hidden="false" customHeight="false" outlineLevel="0" collapsed="false">
      <c r="A67" s="105" t="s">
        <v>509</v>
      </c>
      <c r="B67" s="107"/>
      <c r="C67" s="106" t="s">
        <v>509</v>
      </c>
      <c r="D67" s="104"/>
      <c r="E67" s="10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X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X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X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X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HX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HX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HX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HX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HX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HX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HX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HX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HX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X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HX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108" t="s">
        <v>12</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5</v>
      </c>
      <c r="GR1" s="111" t="s">
        <v>45</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c r="HV1" s="111" t="s">
        <v>45</v>
      </c>
      <c r="HW1" s="111" t="s">
        <v>45</v>
      </c>
      <c r="HX1" s="111" t="s">
        <v>45</v>
      </c>
    </row>
    <row r="2" customFormat="false" ht="30" hidden="false" customHeight="false" outlineLevel="0" collapsed="false">
      <c r="A2" s="108"/>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8</v>
      </c>
      <c r="DN2" s="112" t="s">
        <v>58</v>
      </c>
      <c r="DO2" s="112" t="s">
        <v>58</v>
      </c>
      <c r="DP2" s="112" t="s">
        <v>58</v>
      </c>
      <c r="DQ2" s="112" t="s">
        <v>58</v>
      </c>
      <c r="DR2" s="112" t="s">
        <v>58</v>
      </c>
      <c r="DS2" s="112" t="s">
        <v>58</v>
      </c>
      <c r="DT2" s="112" t="s">
        <v>59</v>
      </c>
      <c r="DU2" s="112" t="s">
        <v>59</v>
      </c>
      <c r="DV2" s="112" t="s">
        <v>59</v>
      </c>
      <c r="DW2" s="112" t="s">
        <v>59</v>
      </c>
      <c r="DX2" s="112" t="s">
        <v>59</v>
      </c>
      <c r="DY2" s="112" t="s">
        <v>59</v>
      </c>
      <c r="DZ2" s="112" t="s">
        <v>59</v>
      </c>
      <c r="EA2" s="112" t="s">
        <v>59</v>
      </c>
      <c r="EB2" s="112" t="s">
        <v>59</v>
      </c>
      <c r="EC2" s="112" t="s">
        <v>59</v>
      </c>
      <c r="ED2" s="112" t="s">
        <v>59</v>
      </c>
      <c r="EE2" s="112" t="s">
        <v>59</v>
      </c>
      <c r="EF2" s="112" t="s">
        <v>60</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9</v>
      </c>
      <c r="FN2" s="112" t="s">
        <v>49</v>
      </c>
      <c r="FO2" s="112" t="s">
        <v>49</v>
      </c>
      <c r="FP2" s="112" t="s">
        <v>50</v>
      </c>
      <c r="FQ2" s="112" t="s">
        <v>50</v>
      </c>
      <c r="FR2" s="112" t="s">
        <v>50</v>
      </c>
      <c r="FS2" s="112" t="s">
        <v>50</v>
      </c>
      <c r="FT2" s="112" t="s">
        <v>51</v>
      </c>
      <c r="FU2" s="112" t="s">
        <v>51</v>
      </c>
      <c r="FV2" s="112" t="s">
        <v>51</v>
      </c>
      <c r="FW2" s="112" t="s">
        <v>51</v>
      </c>
      <c r="FX2" s="112" t="s">
        <v>51</v>
      </c>
      <c r="FY2" s="112" t="s">
        <v>51</v>
      </c>
      <c r="FZ2" s="112" t="s">
        <v>52</v>
      </c>
      <c r="GA2" s="112" t="s">
        <v>53</v>
      </c>
      <c r="GB2" s="112" t="s">
        <v>53</v>
      </c>
      <c r="GC2" s="112" t="s">
        <v>53</v>
      </c>
      <c r="GD2" s="112" t="s">
        <v>53</v>
      </c>
      <c r="GE2" s="112" t="s">
        <v>54</v>
      </c>
      <c r="GF2" s="112" t="s">
        <v>54</v>
      </c>
      <c r="GG2" s="112" t="s">
        <v>54</v>
      </c>
      <c r="GH2" s="112" t="s">
        <v>54</v>
      </c>
      <c r="GI2" s="112" t="s">
        <v>55</v>
      </c>
      <c r="GJ2" s="112" t="s">
        <v>55</v>
      </c>
      <c r="GK2" s="112" t="s">
        <v>55</v>
      </c>
      <c r="GL2" s="112" t="s">
        <v>57</v>
      </c>
      <c r="GM2" s="112" t="s">
        <v>59</v>
      </c>
      <c r="GN2" s="112" t="s">
        <v>59</v>
      </c>
      <c r="GO2" s="112" t="s">
        <v>59</v>
      </c>
      <c r="GP2" s="112" t="s">
        <v>59</v>
      </c>
      <c r="GQ2" s="112" t="s">
        <v>47</v>
      </c>
      <c r="GR2" s="112" t="s">
        <v>48</v>
      </c>
      <c r="GS2" s="112" t="s">
        <v>48</v>
      </c>
      <c r="GT2" s="112" t="s">
        <v>48</v>
      </c>
      <c r="GU2" s="112" t="s">
        <v>49</v>
      </c>
      <c r="GV2" s="112" t="s">
        <v>49</v>
      </c>
      <c r="GW2" s="112" t="s">
        <v>49</v>
      </c>
      <c r="GX2" s="112" t="s">
        <v>49</v>
      </c>
      <c r="GY2" s="112" t="s">
        <v>49</v>
      </c>
      <c r="GZ2" s="112" t="s">
        <v>50</v>
      </c>
      <c r="HA2" s="112" t="s">
        <v>50</v>
      </c>
      <c r="HB2" s="112" t="s">
        <v>50</v>
      </c>
      <c r="HC2" s="112" t="s">
        <v>50</v>
      </c>
      <c r="HD2" s="112" t="s">
        <v>50</v>
      </c>
      <c r="HE2" s="112" t="s">
        <v>52</v>
      </c>
      <c r="HF2" s="112" t="s">
        <v>52</v>
      </c>
      <c r="HG2" s="112" t="s">
        <v>54</v>
      </c>
      <c r="HH2" s="112" t="s">
        <v>54</v>
      </c>
      <c r="HI2" s="112" t="s">
        <v>54</v>
      </c>
      <c r="HJ2" s="112" t="s">
        <v>54</v>
      </c>
      <c r="HK2" s="112" t="s">
        <v>55</v>
      </c>
      <c r="HL2" s="112" t="s">
        <v>56</v>
      </c>
      <c r="HM2" s="112" t="s">
        <v>56</v>
      </c>
      <c r="HN2" s="112" t="s">
        <v>56</v>
      </c>
      <c r="HO2" s="112" t="s">
        <v>56</v>
      </c>
      <c r="HP2" s="112" t="s">
        <v>56</v>
      </c>
      <c r="HQ2" s="112" t="s">
        <v>56</v>
      </c>
      <c r="HR2" s="112" t="s">
        <v>56</v>
      </c>
      <c r="HS2" s="112" t="s">
        <v>56</v>
      </c>
      <c r="HT2" s="112" t="s">
        <v>57</v>
      </c>
      <c r="HU2" s="112" t="s">
        <v>57</v>
      </c>
      <c r="HV2" s="112" t="s">
        <v>59</v>
      </c>
      <c r="HW2" s="112" t="s">
        <v>59</v>
      </c>
      <c r="HX2" s="112" t="s">
        <v>60</v>
      </c>
    </row>
    <row r="3" customFormat="false" ht="45" hidden="false" customHeight="false" outlineLevel="0" collapsed="false">
      <c r="A3" s="108"/>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3</v>
      </c>
      <c r="S3" s="112" t="s">
        <v>74</v>
      </c>
      <c r="T3" s="112" t="s">
        <v>75</v>
      </c>
      <c r="U3" s="112" t="s">
        <v>76</v>
      </c>
      <c r="V3" s="112" t="s">
        <v>77</v>
      </c>
      <c r="W3" s="112" t="s">
        <v>78</v>
      </c>
      <c r="X3" s="112" t="s">
        <v>78</v>
      </c>
      <c r="Y3" s="112" t="s">
        <v>79</v>
      </c>
      <c r="Z3" s="112" t="s">
        <v>80</v>
      </c>
      <c r="AA3" s="112" t="s">
        <v>81</v>
      </c>
      <c r="AB3" s="112" t="s">
        <v>82</v>
      </c>
      <c r="AC3" s="112" t="s">
        <v>83</v>
      </c>
      <c r="AD3" s="112" t="s">
        <v>84</v>
      </c>
      <c r="AE3" s="112" t="s">
        <v>85</v>
      </c>
      <c r="AF3" s="112" t="s">
        <v>86</v>
      </c>
      <c r="AG3" s="112" t="s">
        <v>87</v>
      </c>
      <c r="AH3" s="112" t="s">
        <v>88</v>
      </c>
      <c r="AI3" s="112" t="s">
        <v>89</v>
      </c>
      <c r="AJ3" s="112" t="s">
        <v>90</v>
      </c>
      <c r="AK3" s="112" t="s">
        <v>91</v>
      </c>
      <c r="AL3" s="112" t="s">
        <v>92</v>
      </c>
      <c r="AM3" s="112" t="s">
        <v>93</v>
      </c>
      <c r="AN3" s="112" t="s">
        <v>94</v>
      </c>
      <c r="AO3" s="112" t="s">
        <v>95</v>
      </c>
      <c r="AP3" s="112" t="s">
        <v>95</v>
      </c>
      <c r="AQ3" s="112" t="s">
        <v>96</v>
      </c>
      <c r="AR3" s="112" t="s">
        <v>74</v>
      </c>
      <c r="AS3" s="112" t="s">
        <v>97</v>
      </c>
      <c r="AT3" s="112" t="s">
        <v>98</v>
      </c>
      <c r="AU3" s="112" t="s">
        <v>99</v>
      </c>
      <c r="AV3" s="112" t="s">
        <v>100</v>
      </c>
      <c r="AW3" s="112" t="s">
        <v>101</v>
      </c>
      <c r="AX3" s="112" t="s">
        <v>102</v>
      </c>
      <c r="AY3" s="112" t="s">
        <v>103</v>
      </c>
      <c r="AZ3" s="112" t="s">
        <v>104</v>
      </c>
      <c r="BA3" s="112" t="s">
        <v>105</v>
      </c>
      <c r="BB3" s="112" t="s">
        <v>106</v>
      </c>
      <c r="BC3" s="112" t="s">
        <v>107</v>
      </c>
      <c r="BD3" s="112" t="s">
        <v>108</v>
      </c>
      <c r="BE3" s="112" t="s">
        <v>109</v>
      </c>
      <c r="BF3" s="112" t="s">
        <v>110</v>
      </c>
      <c r="BG3" s="112" t="s">
        <v>111</v>
      </c>
      <c r="BH3" s="112" t="s">
        <v>112</v>
      </c>
      <c r="BI3" s="112" t="s">
        <v>112</v>
      </c>
      <c r="BJ3" s="112" t="s">
        <v>113</v>
      </c>
      <c r="BK3" s="112" t="s">
        <v>114</v>
      </c>
      <c r="BL3" s="112" t="s">
        <v>115</v>
      </c>
      <c r="BM3" s="112" t="s">
        <v>116</v>
      </c>
      <c r="BN3" s="112" t="s">
        <v>117</v>
      </c>
      <c r="BO3" s="112" t="s">
        <v>118</v>
      </c>
      <c r="BP3" s="112" t="s">
        <v>118</v>
      </c>
      <c r="BQ3" s="112" t="s">
        <v>119</v>
      </c>
      <c r="BR3" s="112" t="s">
        <v>120</v>
      </c>
      <c r="BS3" s="112" t="s">
        <v>121</v>
      </c>
      <c r="BT3" s="112" t="s">
        <v>122</v>
      </c>
      <c r="BU3" s="112" t="s">
        <v>123</v>
      </c>
      <c r="BV3" s="112" t="s">
        <v>124</v>
      </c>
      <c r="BW3" s="112" t="s">
        <v>125</v>
      </c>
      <c r="BX3" s="112" t="s">
        <v>126</v>
      </c>
      <c r="BY3" s="112" t="s">
        <v>127</v>
      </c>
      <c r="BZ3" s="112" t="s">
        <v>128</v>
      </c>
      <c r="CA3" s="112" t="s">
        <v>129</v>
      </c>
      <c r="CB3" s="112" t="s">
        <v>130</v>
      </c>
      <c r="CC3" s="112" t="s">
        <v>131</v>
      </c>
      <c r="CD3" s="112" t="s">
        <v>132</v>
      </c>
      <c r="CE3" s="112" t="s">
        <v>133</v>
      </c>
      <c r="CF3" s="112" t="s">
        <v>134</v>
      </c>
      <c r="CG3" s="112" t="s">
        <v>135</v>
      </c>
      <c r="CH3" s="112" t="s">
        <v>136</v>
      </c>
      <c r="CI3" s="112" t="s">
        <v>137</v>
      </c>
      <c r="CJ3" s="112" t="s">
        <v>138</v>
      </c>
      <c r="CK3" s="112" t="s">
        <v>138</v>
      </c>
      <c r="CL3" s="112" t="s">
        <v>139</v>
      </c>
      <c r="CM3" s="112" t="s">
        <v>140</v>
      </c>
      <c r="CN3" s="112" t="s">
        <v>141</v>
      </c>
      <c r="CO3" s="112" t="s">
        <v>142</v>
      </c>
      <c r="CP3" s="112" t="s">
        <v>142</v>
      </c>
      <c r="CQ3" s="112" t="s">
        <v>143</v>
      </c>
      <c r="CR3" s="112" t="s">
        <v>144</v>
      </c>
      <c r="CS3" s="112" t="s">
        <v>145</v>
      </c>
      <c r="CT3" s="112" t="s">
        <v>145</v>
      </c>
      <c r="CU3" s="112" t="s">
        <v>146</v>
      </c>
      <c r="CV3" s="112" t="s">
        <v>147</v>
      </c>
      <c r="CW3" s="112" t="s">
        <v>148</v>
      </c>
      <c r="CX3" s="112" t="s">
        <v>149</v>
      </c>
      <c r="CY3" s="112" t="s">
        <v>150</v>
      </c>
      <c r="CZ3" s="112" t="s">
        <v>151</v>
      </c>
      <c r="DA3" s="112" t="s">
        <v>152</v>
      </c>
      <c r="DB3" s="112" t="s">
        <v>153</v>
      </c>
      <c r="DC3" s="112" t="s">
        <v>154</v>
      </c>
      <c r="DD3" s="112" t="s">
        <v>155</v>
      </c>
      <c r="DE3" s="112" t="s">
        <v>156</v>
      </c>
      <c r="DF3" s="112" t="s">
        <v>157</v>
      </c>
      <c r="DG3" s="112" t="s">
        <v>158</v>
      </c>
      <c r="DH3" s="112" t="s">
        <v>159</v>
      </c>
      <c r="DI3" s="112" t="s">
        <v>160</v>
      </c>
      <c r="DJ3" s="112" t="s">
        <v>161</v>
      </c>
      <c r="DK3" s="112" t="s">
        <v>162</v>
      </c>
      <c r="DL3" s="112" t="s">
        <v>163</v>
      </c>
      <c r="DM3" s="112" t="s">
        <v>164</v>
      </c>
      <c r="DN3" s="112" t="s">
        <v>165</v>
      </c>
      <c r="DO3" s="112" t="s">
        <v>166</v>
      </c>
      <c r="DP3" s="112" t="s">
        <v>167</v>
      </c>
      <c r="DQ3" s="112" t="s">
        <v>168</v>
      </c>
      <c r="DR3" s="112" t="s">
        <v>169</v>
      </c>
      <c r="DS3" s="112" t="s">
        <v>170</v>
      </c>
      <c r="DT3" s="112" t="s">
        <v>171</v>
      </c>
      <c r="DU3" s="112" t="s">
        <v>171</v>
      </c>
      <c r="DV3" s="112" t="s">
        <v>172</v>
      </c>
      <c r="DW3" s="112" t="s">
        <v>173</v>
      </c>
      <c r="DX3" s="112" t="s">
        <v>173</v>
      </c>
      <c r="DY3" s="112" t="s">
        <v>173</v>
      </c>
      <c r="DZ3" s="112" t="s">
        <v>174</v>
      </c>
      <c r="EA3" s="112" t="s">
        <v>175</v>
      </c>
      <c r="EB3" s="112" t="s">
        <v>176</v>
      </c>
      <c r="EC3" s="112" t="s">
        <v>176</v>
      </c>
      <c r="ED3" s="112" t="s">
        <v>176</v>
      </c>
      <c r="EE3" s="112" t="s">
        <v>176</v>
      </c>
      <c r="EF3" s="112" t="s">
        <v>177</v>
      </c>
      <c r="EG3" s="112" t="s">
        <v>178</v>
      </c>
      <c r="EH3" s="112" t="s">
        <v>178</v>
      </c>
      <c r="EI3" s="112" t="s">
        <v>179</v>
      </c>
      <c r="EJ3" s="112" t="s">
        <v>179</v>
      </c>
      <c r="EK3" s="112" t="s">
        <v>180</v>
      </c>
      <c r="EL3" s="112" t="s">
        <v>180</v>
      </c>
      <c r="EM3" s="112" t="s">
        <v>181</v>
      </c>
      <c r="EN3" s="112" t="s">
        <v>181</v>
      </c>
      <c r="EO3" s="112" t="s">
        <v>182</v>
      </c>
      <c r="EP3" s="112" t="s">
        <v>183</v>
      </c>
      <c r="EQ3" s="112" t="s">
        <v>63</v>
      </c>
      <c r="ER3" s="112" t="s">
        <v>64</v>
      </c>
      <c r="ES3" s="112" t="s">
        <v>64</v>
      </c>
      <c r="ET3" s="112" t="s">
        <v>64</v>
      </c>
      <c r="EU3" s="112" t="s">
        <v>184</v>
      </c>
      <c r="EV3" s="112" t="s">
        <v>184</v>
      </c>
      <c r="EW3" s="112" t="s">
        <v>185</v>
      </c>
      <c r="EX3" s="112" t="s">
        <v>140</v>
      </c>
      <c r="EY3" s="112" t="s">
        <v>186</v>
      </c>
      <c r="EZ3" s="112" t="s">
        <v>187</v>
      </c>
      <c r="FA3" s="112" t="s">
        <v>188</v>
      </c>
      <c r="FB3" s="112" t="s">
        <v>65</v>
      </c>
      <c r="FC3" s="112" t="s">
        <v>66</v>
      </c>
      <c r="FD3" s="112" t="s">
        <v>66</v>
      </c>
      <c r="FE3" s="112" t="s">
        <v>189</v>
      </c>
      <c r="FF3" s="112" t="s">
        <v>190</v>
      </c>
      <c r="FG3" s="112" t="s">
        <v>67</v>
      </c>
      <c r="FH3" s="112" t="s">
        <v>191</v>
      </c>
      <c r="FI3" s="112" t="s">
        <v>192</v>
      </c>
      <c r="FJ3" s="112" t="s">
        <v>192</v>
      </c>
      <c r="FK3" s="112" t="s">
        <v>68</v>
      </c>
      <c r="FL3" s="112" t="s">
        <v>69</v>
      </c>
      <c r="FM3" s="112" t="s">
        <v>193</v>
      </c>
      <c r="FN3" s="112" t="s">
        <v>84</v>
      </c>
      <c r="FO3" s="112" t="s">
        <v>194</v>
      </c>
      <c r="FP3" s="112" t="s">
        <v>93</v>
      </c>
      <c r="FQ3" s="112" t="s">
        <v>95</v>
      </c>
      <c r="FR3" s="112" t="s">
        <v>95</v>
      </c>
      <c r="FS3" s="112" t="s">
        <v>97</v>
      </c>
      <c r="FT3" s="112" t="s">
        <v>195</v>
      </c>
      <c r="FU3" s="112" t="s">
        <v>196</v>
      </c>
      <c r="FV3" s="112" t="s">
        <v>196</v>
      </c>
      <c r="FW3" s="112" t="s">
        <v>196</v>
      </c>
      <c r="FX3" s="112" t="s">
        <v>197</v>
      </c>
      <c r="FY3" s="112" t="s">
        <v>198</v>
      </c>
      <c r="FZ3" s="112" t="s">
        <v>111</v>
      </c>
      <c r="GA3" s="112" t="s">
        <v>199</v>
      </c>
      <c r="GB3" s="112" t="s">
        <v>120</v>
      </c>
      <c r="GC3" s="112" t="s">
        <v>120</v>
      </c>
      <c r="GD3" s="112" t="s">
        <v>120</v>
      </c>
      <c r="GE3" s="112" t="s">
        <v>200</v>
      </c>
      <c r="GF3" s="112" t="s">
        <v>131</v>
      </c>
      <c r="GG3" s="112" t="s">
        <v>131</v>
      </c>
      <c r="GH3" s="112" t="s">
        <v>134</v>
      </c>
      <c r="GI3" s="112" t="s">
        <v>138</v>
      </c>
      <c r="GJ3" s="112" t="s">
        <v>138</v>
      </c>
      <c r="GK3" s="112" t="s">
        <v>201</v>
      </c>
      <c r="GL3" s="112" t="s">
        <v>162</v>
      </c>
      <c r="GM3" s="112" t="s">
        <v>171</v>
      </c>
      <c r="GN3" s="112" t="s">
        <v>172</v>
      </c>
      <c r="GO3" s="112" t="s">
        <v>172</v>
      </c>
      <c r="GP3" s="112" t="s">
        <v>174</v>
      </c>
      <c r="GQ3" s="112" t="s">
        <v>63</v>
      </c>
      <c r="GR3" s="112" t="s">
        <v>202</v>
      </c>
      <c r="GS3" s="112" t="s">
        <v>202</v>
      </c>
      <c r="GT3" s="112" t="s">
        <v>75</v>
      </c>
      <c r="GU3" s="112" t="s">
        <v>203</v>
      </c>
      <c r="GV3" s="112" t="s">
        <v>204</v>
      </c>
      <c r="GW3" s="112" t="s">
        <v>204</v>
      </c>
      <c r="GX3" s="112" t="s">
        <v>205</v>
      </c>
      <c r="GY3" s="112" t="s">
        <v>206</v>
      </c>
      <c r="GZ3" s="112" t="s">
        <v>207</v>
      </c>
      <c r="HA3" s="112" t="s">
        <v>208</v>
      </c>
      <c r="HB3" s="112" t="s">
        <v>94</v>
      </c>
      <c r="HC3" s="112" t="s">
        <v>209</v>
      </c>
      <c r="HD3" s="112" t="s">
        <v>210</v>
      </c>
      <c r="HE3" s="112" t="s">
        <v>106</v>
      </c>
      <c r="HF3" s="112" t="s">
        <v>107</v>
      </c>
      <c r="HG3" s="112" t="s">
        <v>126</v>
      </c>
      <c r="HH3" s="112" t="s">
        <v>126</v>
      </c>
      <c r="HI3" s="112" t="s">
        <v>133</v>
      </c>
      <c r="HJ3" s="112" t="s">
        <v>211</v>
      </c>
      <c r="HK3" s="112" t="s">
        <v>139</v>
      </c>
      <c r="HL3" s="112" t="s">
        <v>212</v>
      </c>
      <c r="HM3" s="112" t="s">
        <v>212</v>
      </c>
      <c r="HN3" s="112" t="s">
        <v>147</v>
      </c>
      <c r="HO3" s="112" t="s">
        <v>213</v>
      </c>
      <c r="HP3" s="112" t="s">
        <v>152</v>
      </c>
      <c r="HQ3" s="112" t="s">
        <v>214</v>
      </c>
      <c r="HR3" s="112" t="s">
        <v>156</v>
      </c>
      <c r="HS3" s="112" t="s">
        <v>215</v>
      </c>
      <c r="HT3" s="112" t="s">
        <v>141</v>
      </c>
      <c r="HU3" s="112" t="s">
        <v>216</v>
      </c>
      <c r="HV3" s="112" t="s">
        <v>172</v>
      </c>
      <c r="HW3" s="112" t="s">
        <v>175</v>
      </c>
      <c r="HX3" s="112" t="s">
        <v>180</v>
      </c>
    </row>
    <row r="4" customFormat="false" ht="60" hidden="false" customHeight="false" outlineLevel="0" collapsed="false">
      <c r="A4" s="108"/>
      <c r="B4" s="109"/>
      <c r="C4" s="109"/>
      <c r="D4" s="110"/>
      <c r="E4" s="112" t="s">
        <v>530</v>
      </c>
      <c r="F4" s="112" t="s">
        <v>218</v>
      </c>
      <c r="G4" s="112" t="s">
        <v>219</v>
      </c>
      <c r="H4" s="112" t="s">
        <v>220</v>
      </c>
      <c r="I4" s="112" t="s">
        <v>221</v>
      </c>
      <c r="J4" s="112" t="s">
        <v>222</v>
      </c>
      <c r="K4" s="112" t="s">
        <v>223</v>
      </c>
      <c r="L4" s="112" t="s">
        <v>224</v>
      </c>
      <c r="M4" s="112" t="s">
        <v>225</v>
      </c>
      <c r="N4" s="112" t="s">
        <v>226</v>
      </c>
      <c r="O4" s="112" t="s">
        <v>227</v>
      </c>
      <c r="P4" s="112" t="s">
        <v>228</v>
      </c>
      <c r="Q4" s="112" t="s">
        <v>229</v>
      </c>
      <c r="R4" s="112" t="s">
        <v>230</v>
      </c>
      <c r="S4" s="112" t="s">
        <v>231</v>
      </c>
      <c r="T4" s="112" t="s">
        <v>232</v>
      </c>
      <c r="U4" s="112" t="s">
        <v>233</v>
      </c>
      <c r="V4" s="112" t="s">
        <v>234</v>
      </c>
      <c r="W4" s="112" t="s">
        <v>235</v>
      </c>
      <c r="X4" s="112" t="s">
        <v>236</v>
      </c>
      <c r="Y4" s="112" t="s">
        <v>237</v>
      </c>
      <c r="Z4" s="112" t="s">
        <v>238</v>
      </c>
      <c r="AA4" s="112" t="s">
        <v>239</v>
      </c>
      <c r="AB4" s="112" t="s">
        <v>240</v>
      </c>
      <c r="AC4" s="112" t="s">
        <v>241</v>
      </c>
      <c r="AD4" s="112" t="s">
        <v>242</v>
      </c>
      <c r="AE4" s="112" t="s">
        <v>243</v>
      </c>
      <c r="AF4" s="112" t="s">
        <v>244</v>
      </c>
      <c r="AG4" s="112" t="s">
        <v>245</v>
      </c>
      <c r="AH4" s="112" t="s">
        <v>246</v>
      </c>
      <c r="AI4" s="112" t="s">
        <v>247</v>
      </c>
      <c r="AJ4" s="112" t="s">
        <v>248</v>
      </c>
      <c r="AK4" s="112" t="s">
        <v>249</v>
      </c>
      <c r="AL4" s="112" t="s">
        <v>250</v>
      </c>
      <c r="AM4" s="112" t="s">
        <v>251</v>
      </c>
      <c r="AN4" s="112" t="s">
        <v>252</v>
      </c>
      <c r="AO4" s="112" t="s">
        <v>253</v>
      </c>
      <c r="AP4" s="112" t="s">
        <v>254</v>
      </c>
      <c r="AQ4" s="112" t="s">
        <v>255</v>
      </c>
      <c r="AR4" s="112" t="s">
        <v>256</v>
      </c>
      <c r="AS4" s="112" t="s">
        <v>257</v>
      </c>
      <c r="AT4" s="112" t="s">
        <v>258</v>
      </c>
      <c r="AU4" s="112" t="s">
        <v>259</v>
      </c>
      <c r="AV4" s="112" t="s">
        <v>260</v>
      </c>
      <c r="AW4" s="112" t="s">
        <v>261</v>
      </c>
      <c r="AX4" s="112" t="s">
        <v>262</v>
      </c>
      <c r="AY4" s="112" t="s">
        <v>263</v>
      </c>
      <c r="AZ4" s="112" t="s">
        <v>264</v>
      </c>
      <c r="BA4" s="112" t="s">
        <v>265</v>
      </c>
      <c r="BB4" s="112" t="s">
        <v>266</v>
      </c>
      <c r="BC4" s="112" t="s">
        <v>267</v>
      </c>
      <c r="BD4" s="112" t="s">
        <v>268</v>
      </c>
      <c r="BE4" s="112" t="s">
        <v>269</v>
      </c>
      <c r="BF4" s="112" t="s">
        <v>270</v>
      </c>
      <c r="BG4" s="112" t="s">
        <v>271</v>
      </c>
      <c r="BH4" s="112" t="s">
        <v>272</v>
      </c>
      <c r="BI4" s="112" t="s">
        <v>273</v>
      </c>
      <c r="BJ4" s="112" t="s">
        <v>274</v>
      </c>
      <c r="BK4" s="112" t="s">
        <v>275</v>
      </c>
      <c r="BL4" s="112" t="s">
        <v>276</v>
      </c>
      <c r="BM4" s="112" t="s">
        <v>277</v>
      </c>
      <c r="BN4" s="112" t="s">
        <v>278</v>
      </c>
      <c r="BO4" s="112" t="s">
        <v>279</v>
      </c>
      <c r="BP4" s="112" t="s">
        <v>280</v>
      </c>
      <c r="BQ4" s="112" t="s">
        <v>281</v>
      </c>
      <c r="BR4" s="112" t="s">
        <v>282</v>
      </c>
      <c r="BS4" s="112" t="s">
        <v>283</v>
      </c>
      <c r="BT4" s="112" t="s">
        <v>284</v>
      </c>
      <c r="BU4" s="112" t="s">
        <v>285</v>
      </c>
      <c r="BV4" s="112" t="s">
        <v>286</v>
      </c>
      <c r="BW4" s="112" t="s">
        <v>287</v>
      </c>
      <c r="BX4" s="112" t="s">
        <v>288</v>
      </c>
      <c r="BY4" s="112" t="s">
        <v>289</v>
      </c>
      <c r="BZ4" s="112" t="s">
        <v>290</v>
      </c>
      <c r="CA4" s="112" t="s">
        <v>291</v>
      </c>
      <c r="CB4" s="112" t="s">
        <v>292</v>
      </c>
      <c r="CC4" s="112" t="s">
        <v>293</v>
      </c>
      <c r="CD4" s="112" t="s">
        <v>294</v>
      </c>
      <c r="CE4" s="112" t="s">
        <v>295</v>
      </c>
      <c r="CF4" s="112" t="s">
        <v>296</v>
      </c>
      <c r="CG4" s="112" t="s">
        <v>297</v>
      </c>
      <c r="CH4" s="112" t="s">
        <v>298</v>
      </c>
      <c r="CI4" s="112" t="s">
        <v>299</v>
      </c>
      <c r="CJ4" s="112" t="s">
        <v>300</v>
      </c>
      <c r="CK4" s="112" t="s">
        <v>301</v>
      </c>
      <c r="CL4" s="112" t="s">
        <v>302</v>
      </c>
      <c r="CM4" s="112" t="s">
        <v>303</v>
      </c>
      <c r="CN4" s="112" t="s">
        <v>304</v>
      </c>
      <c r="CO4" s="112" t="s">
        <v>305</v>
      </c>
      <c r="CP4" s="112" t="s">
        <v>306</v>
      </c>
      <c r="CQ4" s="112" t="s">
        <v>307</v>
      </c>
      <c r="CR4" s="112" t="s">
        <v>308</v>
      </c>
      <c r="CS4" s="112" t="s">
        <v>309</v>
      </c>
      <c r="CT4" s="112" t="s">
        <v>310</v>
      </c>
      <c r="CU4" s="112" t="s">
        <v>311</v>
      </c>
      <c r="CV4" s="112" t="s">
        <v>312</v>
      </c>
      <c r="CW4" s="112" t="s">
        <v>313</v>
      </c>
      <c r="CX4" s="112" t="s">
        <v>314</v>
      </c>
      <c r="CY4" s="112" t="s">
        <v>315</v>
      </c>
      <c r="CZ4" s="112" t="s">
        <v>316</v>
      </c>
      <c r="DA4" s="112" t="s">
        <v>317</v>
      </c>
      <c r="DB4" s="112" t="s">
        <v>318</v>
      </c>
      <c r="DC4" s="112" t="s">
        <v>319</v>
      </c>
      <c r="DD4" s="112" t="s">
        <v>320</v>
      </c>
      <c r="DE4" s="112" t="s">
        <v>321</v>
      </c>
      <c r="DF4" s="112" t="s">
        <v>322</v>
      </c>
      <c r="DG4" s="112" t="s">
        <v>323</v>
      </c>
      <c r="DH4" s="112" t="s">
        <v>324</v>
      </c>
      <c r="DI4" s="112" t="s">
        <v>325</v>
      </c>
      <c r="DJ4" s="112" t="s">
        <v>326</v>
      </c>
      <c r="DK4" s="112" t="s">
        <v>327</v>
      </c>
      <c r="DL4" s="112" t="s">
        <v>328</v>
      </c>
      <c r="DM4" s="112" t="s">
        <v>329</v>
      </c>
      <c r="DN4" s="112" t="s">
        <v>330</v>
      </c>
      <c r="DO4" s="112" t="s">
        <v>331</v>
      </c>
      <c r="DP4" s="112" t="s">
        <v>332</v>
      </c>
      <c r="DQ4" s="112" t="s">
        <v>333</v>
      </c>
      <c r="DR4" s="112" t="s">
        <v>334</v>
      </c>
      <c r="DS4" s="112" t="s">
        <v>335</v>
      </c>
      <c r="DT4" s="112" t="s">
        <v>336</v>
      </c>
      <c r="DU4" s="112" t="s">
        <v>337</v>
      </c>
      <c r="DV4" s="112" t="s">
        <v>338</v>
      </c>
      <c r="DW4" s="112" t="s">
        <v>339</v>
      </c>
      <c r="DX4" s="112" t="s">
        <v>340</v>
      </c>
      <c r="DY4" s="112" t="s">
        <v>341</v>
      </c>
      <c r="DZ4" s="112" t="s">
        <v>342</v>
      </c>
      <c r="EA4" s="112" t="s">
        <v>343</v>
      </c>
      <c r="EB4" s="112" t="s">
        <v>344</v>
      </c>
      <c r="EC4" s="112" t="s">
        <v>345</v>
      </c>
      <c r="ED4" s="112" t="s">
        <v>346</v>
      </c>
      <c r="EE4" s="112" t="s">
        <v>347</v>
      </c>
      <c r="EF4" s="112" t="s">
        <v>348</v>
      </c>
      <c r="EG4" s="112" t="s">
        <v>349</v>
      </c>
      <c r="EH4" s="112" t="s">
        <v>350</v>
      </c>
      <c r="EI4" s="112" t="s">
        <v>351</v>
      </c>
      <c r="EJ4" s="112" t="s">
        <v>352</v>
      </c>
      <c r="EK4" s="112" t="s">
        <v>353</v>
      </c>
      <c r="EL4" s="112" t="s">
        <v>354</v>
      </c>
      <c r="EM4" s="112" t="s">
        <v>355</v>
      </c>
      <c r="EN4" s="112" t="s">
        <v>356</v>
      </c>
      <c r="EO4" s="112" t="s">
        <v>357</v>
      </c>
      <c r="EP4" s="112" t="s">
        <v>358</v>
      </c>
      <c r="EQ4" s="112" t="s">
        <v>359</v>
      </c>
      <c r="ER4" s="112" t="s">
        <v>360</v>
      </c>
      <c r="ES4" s="112" t="s">
        <v>361</v>
      </c>
      <c r="ET4" s="112" t="s">
        <v>362</v>
      </c>
      <c r="EU4" s="112" t="s">
        <v>363</v>
      </c>
      <c r="EV4" s="112" t="s">
        <v>364</v>
      </c>
      <c r="EW4" s="112" t="s">
        <v>365</v>
      </c>
      <c r="EX4" s="112" t="s">
        <v>366</v>
      </c>
      <c r="EY4" s="112" t="s">
        <v>367</v>
      </c>
      <c r="EZ4" s="112" t="s">
        <v>368</v>
      </c>
      <c r="FA4" s="112" t="s">
        <v>369</v>
      </c>
      <c r="FB4" s="112" t="s">
        <v>370</v>
      </c>
      <c r="FC4" s="112" t="s">
        <v>371</v>
      </c>
      <c r="FD4" s="112" t="s">
        <v>372</v>
      </c>
      <c r="FE4" s="112" t="s">
        <v>373</v>
      </c>
      <c r="FF4" s="112" t="s">
        <v>374</v>
      </c>
      <c r="FG4" s="112" t="s">
        <v>375</v>
      </c>
      <c r="FH4" s="112" t="s">
        <v>376</v>
      </c>
      <c r="FI4" s="112" t="s">
        <v>377</v>
      </c>
      <c r="FJ4" s="112" t="s">
        <v>378</v>
      </c>
      <c r="FK4" s="112" t="s">
        <v>379</v>
      </c>
      <c r="FL4" s="112" t="s">
        <v>380</v>
      </c>
      <c r="FM4" s="112" t="s">
        <v>381</v>
      </c>
      <c r="FN4" s="112" t="s">
        <v>382</v>
      </c>
      <c r="FO4" s="112" t="s">
        <v>383</v>
      </c>
      <c r="FP4" s="112" t="s">
        <v>384</v>
      </c>
      <c r="FQ4" s="112" t="s">
        <v>385</v>
      </c>
      <c r="FR4" s="112" t="s">
        <v>386</v>
      </c>
      <c r="FS4" s="112" t="s">
        <v>387</v>
      </c>
      <c r="FT4" s="112" t="s">
        <v>388</v>
      </c>
      <c r="FU4" s="112" t="s">
        <v>389</v>
      </c>
      <c r="FV4" s="112" t="s">
        <v>390</v>
      </c>
      <c r="FW4" s="112" t="s">
        <v>391</v>
      </c>
      <c r="FX4" s="112" t="s">
        <v>392</v>
      </c>
      <c r="FY4" s="112" t="s">
        <v>393</v>
      </c>
      <c r="FZ4" s="112" t="s">
        <v>394</v>
      </c>
      <c r="GA4" s="112" t="s">
        <v>395</v>
      </c>
      <c r="GB4" s="112" t="s">
        <v>396</v>
      </c>
      <c r="GC4" s="112" t="s">
        <v>397</v>
      </c>
      <c r="GD4" s="112" t="s">
        <v>398</v>
      </c>
      <c r="GE4" s="112" t="s">
        <v>399</v>
      </c>
      <c r="GF4" s="112" t="s">
        <v>400</v>
      </c>
      <c r="GG4" s="112" t="s">
        <v>401</v>
      </c>
      <c r="GH4" s="112" t="s">
        <v>402</v>
      </c>
      <c r="GI4" s="112" t="s">
        <v>403</v>
      </c>
      <c r="GJ4" s="112" t="s">
        <v>404</v>
      </c>
      <c r="GK4" s="112" t="s">
        <v>405</v>
      </c>
      <c r="GL4" s="112" t="s">
        <v>406</v>
      </c>
      <c r="GM4" s="112" t="s">
        <v>407</v>
      </c>
      <c r="GN4" s="112" t="s">
        <v>408</v>
      </c>
      <c r="GO4" s="112" t="s">
        <v>409</v>
      </c>
      <c r="GP4" s="112" t="s">
        <v>410</v>
      </c>
      <c r="GQ4" s="112" t="s">
        <v>411</v>
      </c>
      <c r="GR4" s="112" t="s">
        <v>412</v>
      </c>
      <c r="GS4" s="112" t="s">
        <v>413</v>
      </c>
      <c r="GT4" s="112" t="s">
        <v>414</v>
      </c>
      <c r="GU4" s="112" t="s">
        <v>415</v>
      </c>
      <c r="GV4" s="112" t="s">
        <v>416</v>
      </c>
      <c r="GW4" s="112" t="s">
        <v>417</v>
      </c>
      <c r="GX4" s="112" t="s">
        <v>418</v>
      </c>
      <c r="GY4" s="112" t="s">
        <v>419</v>
      </c>
      <c r="GZ4" s="112" t="s">
        <v>420</v>
      </c>
      <c r="HA4" s="112" t="s">
        <v>421</v>
      </c>
      <c r="HB4" s="112" t="s">
        <v>422</v>
      </c>
      <c r="HC4" s="112" t="s">
        <v>423</v>
      </c>
      <c r="HD4" s="112" t="s">
        <v>424</v>
      </c>
      <c r="HE4" s="112" t="s">
        <v>425</v>
      </c>
      <c r="HF4" s="112" t="s">
        <v>426</v>
      </c>
      <c r="HG4" s="112" t="s">
        <v>427</v>
      </c>
      <c r="HH4" s="112" t="s">
        <v>428</v>
      </c>
      <c r="HI4" s="112" t="s">
        <v>429</v>
      </c>
      <c r="HJ4" s="112" t="s">
        <v>430</v>
      </c>
      <c r="HK4" s="112" t="s">
        <v>431</v>
      </c>
      <c r="HL4" s="112" t="s">
        <v>432</v>
      </c>
      <c r="HM4" s="112" t="s">
        <v>433</v>
      </c>
      <c r="HN4" s="112" t="s">
        <v>434</v>
      </c>
      <c r="HO4" s="112" t="s">
        <v>435</v>
      </c>
      <c r="HP4" s="112" t="s">
        <v>436</v>
      </c>
      <c r="HQ4" s="112" t="s">
        <v>437</v>
      </c>
      <c r="HR4" s="112" t="s">
        <v>438</v>
      </c>
      <c r="HS4" s="112" t="s">
        <v>439</v>
      </c>
      <c r="HT4" s="112" t="s">
        <v>440</v>
      </c>
      <c r="HU4" s="112" t="s">
        <v>441</v>
      </c>
      <c r="HV4" s="112" t="s">
        <v>442</v>
      </c>
      <c r="HW4" s="112" t="s">
        <v>443</v>
      </c>
      <c r="HX4" s="112" t="s">
        <v>444</v>
      </c>
    </row>
    <row r="5" customFormat="false" ht="15" hidden="false" customHeight="false" outlineLevel="0" collapsed="false">
      <c r="A5" s="113" t="s">
        <v>531</v>
      </c>
      <c r="B5" s="114"/>
      <c r="C5" s="114"/>
      <c r="D5" s="115"/>
      <c r="E5" s="116"/>
      <c r="F5" s="44" t="s">
        <v>446</v>
      </c>
      <c r="G5" s="44" t="s">
        <v>446</v>
      </c>
      <c r="H5" s="44" t="s">
        <v>446</v>
      </c>
      <c r="I5" s="44" t="s">
        <v>446</v>
      </c>
      <c r="J5" s="44" t="s">
        <v>446</v>
      </c>
      <c r="K5" s="44" t="s">
        <v>446</v>
      </c>
      <c r="L5" s="44" t="s">
        <v>446</v>
      </c>
      <c r="M5" s="44" t="s">
        <v>446</v>
      </c>
      <c r="N5" s="44" t="s">
        <v>446</v>
      </c>
      <c r="O5" s="44" t="s">
        <v>448</v>
      </c>
      <c r="P5" s="44" t="s">
        <v>448</v>
      </c>
      <c r="Q5" s="44" t="s">
        <v>447</v>
      </c>
      <c r="R5" s="44" t="s">
        <v>447</v>
      </c>
      <c r="S5" s="44" t="s">
        <v>448</v>
      </c>
      <c r="T5" s="44" t="s">
        <v>447</v>
      </c>
      <c r="U5" s="44" t="s">
        <v>446</v>
      </c>
      <c r="V5" s="44" t="s">
        <v>447</v>
      </c>
      <c r="W5" s="44" t="s">
        <v>447</v>
      </c>
      <c r="X5" s="44" t="s">
        <v>447</v>
      </c>
      <c r="Y5" s="44" t="s">
        <v>446</v>
      </c>
      <c r="Z5" s="44" t="s">
        <v>446</v>
      </c>
      <c r="AA5" s="44" t="s">
        <v>446</v>
      </c>
      <c r="AB5" s="44" t="s">
        <v>446</v>
      </c>
      <c r="AC5" s="44" t="s">
        <v>447</v>
      </c>
      <c r="AD5" s="44" t="s">
        <v>448</v>
      </c>
      <c r="AE5" s="44" t="s">
        <v>448</v>
      </c>
      <c r="AF5" s="44" t="s">
        <v>447</v>
      </c>
      <c r="AG5" s="44" t="s">
        <v>446</v>
      </c>
      <c r="AH5" s="44" t="s">
        <v>446</v>
      </c>
      <c r="AI5" s="44" t="s">
        <v>447</v>
      </c>
      <c r="AJ5" s="44" t="s">
        <v>448</v>
      </c>
      <c r="AK5" s="44" t="s">
        <v>447</v>
      </c>
      <c r="AL5" s="44" t="s">
        <v>446</v>
      </c>
      <c r="AM5" s="44" t="s">
        <v>448</v>
      </c>
      <c r="AN5" s="44" t="s">
        <v>448</v>
      </c>
      <c r="AO5" s="44" t="s">
        <v>447</v>
      </c>
      <c r="AP5" s="44" t="s">
        <v>447</v>
      </c>
      <c r="AQ5" s="44" t="s">
        <v>446</v>
      </c>
      <c r="AR5" s="44" t="s">
        <v>447</v>
      </c>
      <c r="AS5" s="44" t="s">
        <v>446</v>
      </c>
      <c r="AT5" s="44" t="s">
        <v>448</v>
      </c>
      <c r="AU5" s="44" t="s">
        <v>448</v>
      </c>
      <c r="AV5" s="44" t="s">
        <v>446</v>
      </c>
      <c r="AW5" s="44" t="s">
        <v>446</v>
      </c>
      <c r="AX5" s="44" t="s">
        <v>446</v>
      </c>
      <c r="AY5" s="44" t="s">
        <v>446</v>
      </c>
      <c r="AZ5" s="44" t="s">
        <v>447</v>
      </c>
      <c r="BA5" s="44" t="s">
        <v>447</v>
      </c>
      <c r="BB5" s="44" t="s">
        <v>446</v>
      </c>
      <c r="BC5" s="44" t="s">
        <v>446</v>
      </c>
      <c r="BD5" s="44" t="s">
        <v>447</v>
      </c>
      <c r="BE5" s="44" t="s">
        <v>447</v>
      </c>
      <c r="BF5" s="44" t="s">
        <v>446</v>
      </c>
      <c r="BG5" s="44" t="s">
        <v>447</v>
      </c>
      <c r="BH5" s="44" t="s">
        <v>447</v>
      </c>
      <c r="BI5" s="44" t="s">
        <v>448</v>
      </c>
      <c r="BJ5" s="44" t="s">
        <v>449</v>
      </c>
      <c r="BK5" s="44" t="s">
        <v>446</v>
      </c>
      <c r="BL5" s="44" t="s">
        <v>446</v>
      </c>
      <c r="BM5" s="44" t="s">
        <v>447</v>
      </c>
      <c r="BN5" s="44" t="s">
        <v>446</v>
      </c>
      <c r="BO5" s="44" t="s">
        <v>446</v>
      </c>
      <c r="BP5" s="44" t="s">
        <v>448</v>
      </c>
      <c r="BQ5" s="44" t="s">
        <v>446</v>
      </c>
      <c r="BR5" s="44" t="s">
        <v>448</v>
      </c>
      <c r="BS5" s="44" t="s">
        <v>446</v>
      </c>
      <c r="BT5" s="44" t="s">
        <v>448</v>
      </c>
      <c r="BU5" s="44" t="s">
        <v>448</v>
      </c>
      <c r="BV5" s="44" t="s">
        <v>446</v>
      </c>
      <c r="BW5" s="44" t="s">
        <v>447</v>
      </c>
      <c r="BX5" s="44" t="s">
        <v>446</v>
      </c>
      <c r="BY5" s="44" t="s">
        <v>451</v>
      </c>
      <c r="BZ5" s="44" t="s">
        <v>446</v>
      </c>
      <c r="CA5" s="44" t="s">
        <v>462</v>
      </c>
      <c r="CB5" s="44" t="s">
        <v>447</v>
      </c>
      <c r="CC5" s="44" t="s">
        <v>446</v>
      </c>
      <c r="CD5" s="44" t="s">
        <v>446</v>
      </c>
      <c r="CE5" s="44" t="s">
        <v>447</v>
      </c>
      <c r="CF5" s="44" t="s">
        <v>446</v>
      </c>
      <c r="CG5" s="44" t="s">
        <v>446</v>
      </c>
      <c r="CH5" s="44" t="s">
        <v>446</v>
      </c>
      <c r="CI5" s="44" t="s">
        <v>447</v>
      </c>
      <c r="CJ5" s="44" t="s">
        <v>447</v>
      </c>
      <c r="CK5" s="44" t="s">
        <v>447</v>
      </c>
      <c r="CL5" s="44" t="s">
        <v>446</v>
      </c>
      <c r="CM5" s="44" t="s">
        <v>446</v>
      </c>
      <c r="CN5" s="44" t="s">
        <v>446</v>
      </c>
      <c r="CO5" s="44" t="s">
        <v>446</v>
      </c>
      <c r="CP5" s="44" t="s">
        <v>446</v>
      </c>
      <c r="CQ5" s="44" t="s">
        <v>447</v>
      </c>
      <c r="CR5" s="44" t="s">
        <v>446</v>
      </c>
      <c r="CS5" s="44" t="s">
        <v>446</v>
      </c>
      <c r="CT5" s="44" t="s">
        <v>448</v>
      </c>
      <c r="CU5" s="44" t="s">
        <v>448</v>
      </c>
      <c r="CV5" s="44" t="s">
        <v>446</v>
      </c>
      <c r="CW5" s="44" t="s">
        <v>446</v>
      </c>
      <c r="CX5" s="44" t="s">
        <v>449</v>
      </c>
      <c r="CY5" s="44" t="s">
        <v>446</v>
      </c>
      <c r="CZ5" s="44" t="s">
        <v>446</v>
      </c>
      <c r="DA5" s="44" t="s">
        <v>446</v>
      </c>
      <c r="DB5" s="44" t="s">
        <v>447</v>
      </c>
      <c r="DC5" s="44" t="s">
        <v>446</v>
      </c>
      <c r="DD5" s="44" t="s">
        <v>446</v>
      </c>
      <c r="DE5" s="44" t="s">
        <v>446</v>
      </c>
      <c r="DF5" s="44" t="s">
        <v>446</v>
      </c>
      <c r="DG5" s="44" t="s">
        <v>447</v>
      </c>
      <c r="DH5" s="44" t="s">
        <v>446</v>
      </c>
      <c r="DI5" s="44" t="s">
        <v>446</v>
      </c>
      <c r="DJ5" s="44" t="s">
        <v>446</v>
      </c>
      <c r="DK5" s="44" t="s">
        <v>446</v>
      </c>
      <c r="DL5" s="44" t="s">
        <v>446</v>
      </c>
      <c r="DM5" s="44" t="s">
        <v>448</v>
      </c>
      <c r="DN5" s="44" t="s">
        <v>447</v>
      </c>
      <c r="DO5" s="44" t="s">
        <v>446</v>
      </c>
      <c r="DP5" s="44" t="s">
        <v>446</v>
      </c>
      <c r="DQ5" s="44" t="s">
        <v>448</v>
      </c>
      <c r="DR5" s="44" t="s">
        <v>446</v>
      </c>
      <c r="DS5" s="44" t="s">
        <v>447</v>
      </c>
      <c r="DT5" s="44" t="s">
        <v>447</v>
      </c>
      <c r="DU5" s="44" t="s">
        <v>446</v>
      </c>
      <c r="DV5" s="44" t="s">
        <v>446</v>
      </c>
      <c r="DW5" s="44" t="s">
        <v>448</v>
      </c>
      <c r="DX5" s="44" t="s">
        <v>447</v>
      </c>
      <c r="DY5" s="44" t="s">
        <v>448</v>
      </c>
      <c r="DZ5" s="44" t="s">
        <v>446</v>
      </c>
      <c r="EA5" s="44" t="s">
        <v>446</v>
      </c>
      <c r="EB5" s="44" t="s">
        <v>446</v>
      </c>
      <c r="EC5" s="44" t="s">
        <v>446</v>
      </c>
      <c r="ED5" s="44" t="s">
        <v>446</v>
      </c>
      <c r="EE5" s="44" t="s">
        <v>446</v>
      </c>
      <c r="EF5" s="44" t="s">
        <v>446</v>
      </c>
      <c r="EG5" s="44" t="s">
        <v>446</v>
      </c>
      <c r="EH5" s="44" t="s">
        <v>448</v>
      </c>
      <c r="EI5" s="44" t="s">
        <v>463</v>
      </c>
      <c r="EJ5" s="44" t="s">
        <v>447</v>
      </c>
      <c r="EK5" s="44" t="s">
        <v>446</v>
      </c>
      <c r="EL5" s="44" t="s">
        <v>446</v>
      </c>
      <c r="EM5" s="44" t="s">
        <v>446</v>
      </c>
      <c r="EN5" s="44" t="s">
        <v>446</v>
      </c>
      <c r="EO5" s="44" t="s">
        <v>449</v>
      </c>
      <c r="EP5" s="44" t="s">
        <v>463</v>
      </c>
      <c r="EQ5" s="44" t="s">
        <v>446</v>
      </c>
      <c r="ER5" s="44" t="s">
        <v>446</v>
      </c>
      <c r="ES5" s="44" t="s">
        <v>446</v>
      </c>
      <c r="ET5" s="44" t="s">
        <v>446</v>
      </c>
      <c r="EU5" s="44" t="s">
        <v>446</v>
      </c>
      <c r="EV5" s="44" t="s">
        <v>446</v>
      </c>
      <c r="EW5" s="44" t="s">
        <v>447</v>
      </c>
      <c r="EX5" s="44" t="s">
        <v>446</v>
      </c>
      <c r="EY5" s="44" t="s">
        <v>446</v>
      </c>
      <c r="EZ5" s="44" t="s">
        <v>446</v>
      </c>
      <c r="FA5" s="44" t="s">
        <v>446</v>
      </c>
      <c r="FB5" s="44" t="s">
        <v>446</v>
      </c>
      <c r="FC5" s="44" t="s">
        <v>446</v>
      </c>
      <c r="FD5" s="44" t="s">
        <v>446</v>
      </c>
      <c r="FE5" s="44" t="s">
        <v>447</v>
      </c>
      <c r="FF5" s="44" t="s">
        <v>446</v>
      </c>
      <c r="FG5" s="44" t="s">
        <v>446</v>
      </c>
      <c r="FH5" s="44" t="s">
        <v>446</v>
      </c>
      <c r="FI5" s="44" t="s">
        <v>446</v>
      </c>
      <c r="FJ5" s="44" t="s">
        <v>446</v>
      </c>
      <c r="FK5" s="44" t="s">
        <v>446</v>
      </c>
      <c r="FL5" s="44" t="s">
        <v>446</v>
      </c>
      <c r="FM5" s="44" t="s">
        <v>451</v>
      </c>
      <c r="FN5" s="44" t="s">
        <v>449</v>
      </c>
      <c r="FO5" s="44" t="s">
        <v>463</v>
      </c>
      <c r="FP5" s="44" t="s">
        <v>463</v>
      </c>
      <c r="FQ5" s="44" t="s">
        <v>449</v>
      </c>
      <c r="FR5" s="44" t="s">
        <v>448</v>
      </c>
      <c r="FS5" s="44" t="s">
        <v>463</v>
      </c>
      <c r="FT5" s="44" t="s">
        <v>446</v>
      </c>
      <c r="FU5" s="44" t="s">
        <v>446</v>
      </c>
      <c r="FV5" s="44" t="s">
        <v>448</v>
      </c>
      <c r="FW5" s="44" t="s">
        <v>446</v>
      </c>
      <c r="FX5" s="44" t="s">
        <v>447</v>
      </c>
      <c r="FY5" s="44" t="s">
        <v>446</v>
      </c>
      <c r="FZ5" s="44" t="s">
        <v>446</v>
      </c>
      <c r="GA5" s="44" t="s">
        <v>446</v>
      </c>
      <c r="GB5" s="44" t="s">
        <v>447</v>
      </c>
      <c r="GC5" s="44" t="s">
        <v>448</v>
      </c>
      <c r="GD5" s="44" t="s">
        <v>448</v>
      </c>
      <c r="GE5" s="44" t="s">
        <v>446</v>
      </c>
      <c r="GF5" s="44" t="s">
        <v>447</v>
      </c>
      <c r="GG5" s="44" t="s">
        <v>463</v>
      </c>
      <c r="GH5" s="44" t="s">
        <v>446</v>
      </c>
      <c r="GI5" s="44" t="s">
        <v>463</v>
      </c>
      <c r="GJ5" s="44" t="s">
        <v>447</v>
      </c>
      <c r="GK5" s="44" t="s">
        <v>446</v>
      </c>
      <c r="GL5" s="44" t="s">
        <v>463</v>
      </c>
      <c r="GM5" s="44" t="s">
        <v>463</v>
      </c>
      <c r="GN5" s="44" t="s">
        <v>446</v>
      </c>
      <c r="GO5" s="44" t="s">
        <v>446</v>
      </c>
      <c r="GP5" s="44" t="s">
        <v>446</v>
      </c>
      <c r="GQ5" s="44" t="s">
        <v>456</v>
      </c>
      <c r="GR5" s="44" t="s">
        <v>456</v>
      </c>
      <c r="GS5" s="44" t="s">
        <v>456</v>
      </c>
      <c r="GT5" s="44" t="s">
        <v>456</v>
      </c>
      <c r="GU5" s="44" t="s">
        <v>456</v>
      </c>
      <c r="GV5" s="44" t="s">
        <v>456</v>
      </c>
      <c r="GW5" s="44" t="s">
        <v>456</v>
      </c>
      <c r="GX5" s="44" t="s">
        <v>456</v>
      </c>
      <c r="GY5" s="44" t="s">
        <v>456</v>
      </c>
      <c r="GZ5" s="44" t="s">
        <v>456</v>
      </c>
      <c r="HA5" s="44" t="s">
        <v>456</v>
      </c>
      <c r="HB5" s="44" t="s">
        <v>456</v>
      </c>
      <c r="HC5" s="44" t="s">
        <v>456</v>
      </c>
      <c r="HD5" s="44" t="s">
        <v>456</v>
      </c>
      <c r="HE5" s="44" t="s">
        <v>456</v>
      </c>
      <c r="HF5" s="44" t="s">
        <v>456</v>
      </c>
      <c r="HG5" s="44" t="s">
        <v>456</v>
      </c>
      <c r="HH5" s="44" t="s">
        <v>456</v>
      </c>
      <c r="HI5" s="44" t="s">
        <v>456</v>
      </c>
      <c r="HJ5" s="44" t="s">
        <v>456</v>
      </c>
      <c r="HK5" s="44" t="s">
        <v>456</v>
      </c>
      <c r="HL5" s="44" t="s">
        <v>456</v>
      </c>
      <c r="HM5" s="44" t="s">
        <v>456</v>
      </c>
      <c r="HN5" s="44" t="s">
        <v>456</v>
      </c>
      <c r="HO5" s="44" t="s">
        <v>456</v>
      </c>
      <c r="HP5" s="44" t="s">
        <v>456</v>
      </c>
      <c r="HQ5" s="44" t="s">
        <v>456</v>
      </c>
      <c r="HR5" s="44" t="s">
        <v>456</v>
      </c>
      <c r="HS5" s="44" t="s">
        <v>456</v>
      </c>
      <c r="HT5" s="44" t="s">
        <v>456</v>
      </c>
      <c r="HU5" s="44" t="s">
        <v>456</v>
      </c>
      <c r="HV5" s="44" t="s">
        <v>456</v>
      </c>
      <c r="HW5" s="44" t="s">
        <v>456</v>
      </c>
      <c r="HX5" s="44" t="s">
        <v>456</v>
      </c>
    </row>
    <row r="6" customFormat="false" ht="15" hidden="false" customHeight="false" outlineLevel="0" collapsed="false">
      <c r="A6" s="117" t="s">
        <v>532</v>
      </c>
      <c r="B6" s="118"/>
      <c r="C6" s="118"/>
      <c r="D6" s="119"/>
      <c r="E6" s="120"/>
      <c r="F6" s="120" t="n">
        <v>100</v>
      </c>
      <c r="G6" s="120" t="n">
        <v>100</v>
      </c>
      <c r="H6" s="120" t="n">
        <v>100</v>
      </c>
      <c r="I6" s="120" t="n">
        <v>100</v>
      </c>
      <c r="J6" s="120" t="n">
        <v>100</v>
      </c>
      <c r="K6" s="120" t="n">
        <v>100</v>
      </c>
      <c r="L6" s="120" t="n">
        <v>100</v>
      </c>
      <c r="M6" s="120" t="n">
        <v>100</v>
      </c>
      <c r="N6" s="120" t="n">
        <v>100</v>
      </c>
      <c r="O6" s="120" t="n">
        <v>79.5</v>
      </c>
      <c r="P6" s="120" t="n">
        <v>82.1</v>
      </c>
      <c r="Q6" s="120" t="n">
        <v>89.8</v>
      </c>
      <c r="R6" s="120" t="n">
        <v>93.3</v>
      </c>
      <c r="S6" s="120" t="n">
        <v>81</v>
      </c>
      <c r="T6" s="120" t="n">
        <v>86</v>
      </c>
      <c r="U6" s="120" t="n">
        <v>100</v>
      </c>
      <c r="V6" s="120" t="n">
        <v>88.2</v>
      </c>
      <c r="W6" s="120" t="n">
        <v>93.3</v>
      </c>
      <c r="X6" s="120" t="n">
        <v>89.1</v>
      </c>
      <c r="Y6" s="120" t="n">
        <v>96.7</v>
      </c>
      <c r="Z6" s="120" t="n">
        <v>96.7</v>
      </c>
      <c r="AA6" s="120" t="n">
        <v>100</v>
      </c>
      <c r="AB6" s="120" t="n">
        <v>96.7</v>
      </c>
      <c r="AC6" s="120" t="n">
        <v>91.1</v>
      </c>
      <c r="AD6" s="120" t="n">
        <v>80.1</v>
      </c>
      <c r="AE6" s="120" t="n">
        <v>79.7</v>
      </c>
      <c r="AF6" s="120" t="n">
        <v>89.4</v>
      </c>
      <c r="AG6" s="120" t="n">
        <v>100</v>
      </c>
      <c r="AH6" s="120" t="n">
        <v>100</v>
      </c>
      <c r="AI6" s="120" t="n">
        <v>93.3</v>
      </c>
      <c r="AJ6" s="120" t="n">
        <v>74.6</v>
      </c>
      <c r="AK6" s="120" t="n">
        <v>93.3</v>
      </c>
      <c r="AL6" s="120" t="n">
        <v>100</v>
      </c>
      <c r="AM6" s="120" t="n">
        <v>71.7</v>
      </c>
      <c r="AN6" s="120" t="n">
        <v>72.7</v>
      </c>
      <c r="AO6" s="120" t="n">
        <v>85.6</v>
      </c>
      <c r="AP6" s="120" t="n">
        <v>93.3</v>
      </c>
      <c r="AQ6" s="120" t="n">
        <v>96.7</v>
      </c>
      <c r="AR6" s="120" t="n">
        <v>90.7</v>
      </c>
      <c r="AS6" s="120" t="n">
        <v>96.7</v>
      </c>
      <c r="AT6" s="120" t="n">
        <v>83.8</v>
      </c>
      <c r="AU6" s="120" t="n">
        <v>80.4</v>
      </c>
      <c r="AV6" s="120" t="n">
        <v>100</v>
      </c>
      <c r="AW6" s="120" t="n">
        <v>100</v>
      </c>
      <c r="AX6" s="120" t="n">
        <v>100</v>
      </c>
      <c r="AY6" s="120" t="n">
        <v>96.7</v>
      </c>
      <c r="AZ6" s="120" t="n">
        <v>91.6</v>
      </c>
      <c r="BA6" s="120" t="n">
        <v>91.6</v>
      </c>
      <c r="BB6" s="120" t="n">
        <v>96.7</v>
      </c>
      <c r="BC6" s="120" t="n">
        <v>96.7</v>
      </c>
      <c r="BD6" s="120" t="n">
        <v>93</v>
      </c>
      <c r="BE6" s="120" t="n">
        <v>90</v>
      </c>
      <c r="BF6" s="120" t="n">
        <v>96.7</v>
      </c>
      <c r="BG6" s="120" t="n">
        <v>93.3</v>
      </c>
      <c r="BH6" s="120" t="n">
        <v>91.4</v>
      </c>
      <c r="BI6" s="120" t="n">
        <v>73.1</v>
      </c>
      <c r="BJ6" s="120" t="n">
        <v>62.6</v>
      </c>
      <c r="BK6" s="120" t="n">
        <v>96.7</v>
      </c>
      <c r="BL6" s="120" t="n">
        <v>100</v>
      </c>
      <c r="BM6" s="120" t="n">
        <v>90.6</v>
      </c>
      <c r="BN6" s="120" t="n">
        <v>100</v>
      </c>
      <c r="BO6" s="120" t="n">
        <v>96.7</v>
      </c>
      <c r="BP6" s="120" t="n">
        <v>74.6</v>
      </c>
      <c r="BQ6" s="120" t="n">
        <v>96.7</v>
      </c>
      <c r="BR6" s="120" t="n">
        <v>77.2</v>
      </c>
      <c r="BS6" s="120" t="n">
        <v>96.7</v>
      </c>
      <c r="BT6" s="120" t="n">
        <v>71.4</v>
      </c>
      <c r="BU6" s="120" t="n">
        <v>83.9</v>
      </c>
      <c r="BV6" s="120" t="n">
        <v>100</v>
      </c>
      <c r="BW6" s="120" t="n">
        <v>91.5</v>
      </c>
      <c r="BX6" s="120" t="n">
        <v>96.7</v>
      </c>
      <c r="BY6" s="120" t="n">
        <v>48.8</v>
      </c>
      <c r="BZ6" s="120" t="n">
        <v>96.7</v>
      </c>
      <c r="CA6" s="120" t="s">
        <v>454</v>
      </c>
      <c r="CB6" s="120" t="n">
        <v>93.3</v>
      </c>
      <c r="CC6" s="120" t="n">
        <v>96.7</v>
      </c>
      <c r="CD6" s="120" t="n">
        <v>96.7</v>
      </c>
      <c r="CE6" s="120" t="n">
        <v>92.3</v>
      </c>
      <c r="CF6" s="120" t="n">
        <v>96.7</v>
      </c>
      <c r="CG6" s="120" t="n">
        <v>100</v>
      </c>
      <c r="CH6" s="120" t="n">
        <v>100</v>
      </c>
      <c r="CI6" s="120" t="n">
        <v>92.4</v>
      </c>
      <c r="CJ6" s="120" t="n">
        <v>90</v>
      </c>
      <c r="CK6" s="120" t="n">
        <v>93.3</v>
      </c>
      <c r="CL6" s="120" t="n">
        <v>100</v>
      </c>
      <c r="CM6" s="120" t="n">
        <v>96.7</v>
      </c>
      <c r="CN6" s="120" t="n">
        <v>100</v>
      </c>
      <c r="CO6" s="120" t="n">
        <v>96.7</v>
      </c>
      <c r="CP6" s="120" t="n">
        <v>100</v>
      </c>
      <c r="CQ6" s="120" t="n">
        <v>92.5</v>
      </c>
      <c r="CR6" s="120" t="n">
        <v>96.7</v>
      </c>
      <c r="CS6" s="120" t="n">
        <v>96.7</v>
      </c>
      <c r="CT6" s="120" t="n">
        <v>80.2</v>
      </c>
      <c r="CU6" s="120" t="n">
        <v>72</v>
      </c>
      <c r="CV6" s="120" t="n">
        <v>100</v>
      </c>
      <c r="CW6" s="120" t="n">
        <v>100</v>
      </c>
      <c r="CX6" s="120" t="n">
        <v>65.5</v>
      </c>
      <c r="CY6" s="120" t="n">
        <v>100</v>
      </c>
      <c r="CZ6" s="120" t="n">
        <v>100</v>
      </c>
      <c r="DA6" s="120" t="n">
        <v>96.7</v>
      </c>
      <c r="DB6" s="120" t="n">
        <v>93.3</v>
      </c>
      <c r="DC6" s="120" t="n">
        <v>96.7</v>
      </c>
      <c r="DD6" s="120" t="n">
        <v>96.7</v>
      </c>
      <c r="DE6" s="120" t="n">
        <v>96.7</v>
      </c>
      <c r="DF6" s="120" t="n">
        <v>96.7</v>
      </c>
      <c r="DG6" s="120" t="n">
        <v>86.6</v>
      </c>
      <c r="DH6" s="120" t="n">
        <v>96.7</v>
      </c>
      <c r="DI6" s="120" t="n">
        <v>100</v>
      </c>
      <c r="DJ6" s="120" t="n">
        <v>100</v>
      </c>
      <c r="DK6" s="120" t="n">
        <v>100</v>
      </c>
      <c r="DL6" s="120" t="n">
        <v>96.7</v>
      </c>
      <c r="DM6" s="120" t="n">
        <v>77.2</v>
      </c>
      <c r="DN6" s="120" t="n">
        <v>86.2</v>
      </c>
      <c r="DO6" s="120" t="n">
        <v>96.7</v>
      </c>
      <c r="DP6" s="120" t="n">
        <v>96.7</v>
      </c>
      <c r="DQ6" s="120" t="n">
        <v>79.5</v>
      </c>
      <c r="DR6" s="120" t="n">
        <v>96.7</v>
      </c>
      <c r="DS6" s="120" t="n">
        <v>93.3</v>
      </c>
      <c r="DT6" s="120" t="n">
        <v>92.7</v>
      </c>
      <c r="DU6" s="120" t="n">
        <v>96.7</v>
      </c>
      <c r="DV6" s="120" t="n">
        <v>96.7</v>
      </c>
      <c r="DW6" s="120" t="n">
        <v>78.4</v>
      </c>
      <c r="DX6" s="120" t="n">
        <v>90.2</v>
      </c>
      <c r="DY6" s="120" t="n">
        <v>72.8</v>
      </c>
      <c r="DZ6" s="120" t="n">
        <v>100</v>
      </c>
      <c r="EA6" s="120" t="n">
        <v>100</v>
      </c>
      <c r="EB6" s="120" t="n">
        <v>100</v>
      </c>
      <c r="EC6" s="120" t="n">
        <v>100</v>
      </c>
      <c r="ED6" s="120" t="n">
        <v>100</v>
      </c>
      <c r="EE6" s="120" t="n">
        <v>100</v>
      </c>
      <c r="EF6" s="120" t="n">
        <v>100</v>
      </c>
      <c r="EG6" s="120" t="n">
        <v>100</v>
      </c>
      <c r="EH6" s="120" t="n">
        <v>76.3</v>
      </c>
      <c r="EI6" s="120" t="s">
        <v>454</v>
      </c>
      <c r="EJ6" s="120" t="n">
        <v>88.3</v>
      </c>
      <c r="EK6" s="120" t="n">
        <v>96.7</v>
      </c>
      <c r="EL6" s="120" t="n">
        <v>100</v>
      </c>
      <c r="EM6" s="120" t="n">
        <v>100</v>
      </c>
      <c r="EN6" s="120" t="n">
        <v>100</v>
      </c>
      <c r="EO6" s="120" t="n">
        <v>67.7</v>
      </c>
      <c r="EP6" s="120" t="s">
        <v>454</v>
      </c>
      <c r="EQ6" s="120" t="n">
        <v>100</v>
      </c>
      <c r="ER6" s="120" t="n">
        <v>96.7</v>
      </c>
      <c r="ES6" s="120" t="n">
        <v>100</v>
      </c>
      <c r="ET6" s="120" t="n">
        <v>96.7</v>
      </c>
      <c r="EU6" s="120" t="n">
        <v>100</v>
      </c>
      <c r="EV6" s="120" t="n">
        <v>100</v>
      </c>
      <c r="EW6" s="120" t="n">
        <v>89.5</v>
      </c>
      <c r="EX6" s="120" t="n">
        <v>100</v>
      </c>
      <c r="EY6" s="120" t="n">
        <v>96.7</v>
      </c>
      <c r="EZ6" s="120" t="n">
        <v>96.7</v>
      </c>
      <c r="FA6" s="120" t="n">
        <v>96.7</v>
      </c>
      <c r="FB6" s="120" t="n">
        <v>100</v>
      </c>
      <c r="FC6" s="120" t="n">
        <v>100</v>
      </c>
      <c r="FD6" s="120" t="n">
        <v>96.7</v>
      </c>
      <c r="FE6" s="120" t="n">
        <v>93.3</v>
      </c>
      <c r="FF6" s="120" t="n">
        <v>96.7</v>
      </c>
      <c r="FG6" s="120" t="n">
        <v>100</v>
      </c>
      <c r="FH6" s="120" t="n">
        <v>96.7</v>
      </c>
      <c r="FI6" s="120" t="n">
        <v>96.7</v>
      </c>
      <c r="FJ6" s="120" t="n">
        <v>96.7</v>
      </c>
      <c r="FK6" s="120" t="n">
        <v>100</v>
      </c>
      <c r="FL6" s="120" t="n">
        <v>100</v>
      </c>
      <c r="FM6" s="120" t="n">
        <v>33.3</v>
      </c>
      <c r="FN6" s="120" t="n">
        <v>66.5</v>
      </c>
      <c r="FO6" s="120" t="s">
        <v>454</v>
      </c>
      <c r="FP6" s="120" t="s">
        <v>454</v>
      </c>
      <c r="FQ6" s="120" t="n">
        <v>64.8</v>
      </c>
      <c r="FR6" s="120" t="n">
        <v>72.9</v>
      </c>
      <c r="FS6" s="120" t="s">
        <v>454</v>
      </c>
      <c r="FT6" s="120" t="n">
        <v>100</v>
      </c>
      <c r="FU6" s="120" t="n">
        <v>96.7</v>
      </c>
      <c r="FV6" s="120" t="n">
        <v>84.9</v>
      </c>
      <c r="FW6" s="120" t="n">
        <v>96.7</v>
      </c>
      <c r="FX6" s="120" t="n">
        <v>89.4</v>
      </c>
      <c r="FY6" s="120" t="n">
        <v>100</v>
      </c>
      <c r="FZ6" s="120" t="n">
        <v>96.7</v>
      </c>
      <c r="GA6" s="120" t="n">
        <v>96.7</v>
      </c>
      <c r="GB6" s="120" t="n">
        <v>86.7</v>
      </c>
      <c r="GC6" s="120" t="n">
        <v>82.2</v>
      </c>
      <c r="GD6" s="120" t="n">
        <v>73.5</v>
      </c>
      <c r="GE6" s="120" t="n">
        <v>100</v>
      </c>
      <c r="GF6" s="120" t="n">
        <v>93.3</v>
      </c>
      <c r="GG6" s="120" t="s">
        <v>454</v>
      </c>
      <c r="GH6" s="120" t="n">
        <v>96.7</v>
      </c>
      <c r="GI6" s="120" t="s">
        <v>454</v>
      </c>
      <c r="GJ6" s="120" t="n">
        <v>86.7</v>
      </c>
      <c r="GK6" s="120" t="n">
        <v>100</v>
      </c>
      <c r="GL6" s="120" t="s">
        <v>454</v>
      </c>
      <c r="GM6" s="120" t="s">
        <v>454</v>
      </c>
      <c r="GN6" s="120" t="n">
        <v>96.7</v>
      </c>
      <c r="GO6" s="120" t="n">
        <v>96.7</v>
      </c>
      <c r="GP6" s="120" t="n">
        <v>100</v>
      </c>
      <c r="GQ6" s="120" t="s">
        <v>454</v>
      </c>
      <c r="GR6" s="120" t="s">
        <v>454</v>
      </c>
      <c r="GS6" s="120" t="s">
        <v>454</v>
      </c>
      <c r="GT6" s="120" t="s">
        <v>454</v>
      </c>
      <c r="GU6" s="120" t="s">
        <v>454</v>
      </c>
      <c r="GV6" s="120" t="s">
        <v>454</v>
      </c>
      <c r="GW6" s="120" t="s">
        <v>454</v>
      </c>
      <c r="GX6" s="120" t="s">
        <v>454</v>
      </c>
      <c r="GY6" s="120" t="s">
        <v>454</v>
      </c>
      <c r="GZ6" s="120" t="s">
        <v>454</v>
      </c>
      <c r="HA6" s="120" t="s">
        <v>454</v>
      </c>
      <c r="HB6" s="120" t="s">
        <v>454</v>
      </c>
      <c r="HC6" s="120" t="s">
        <v>454</v>
      </c>
      <c r="HD6" s="120" t="s">
        <v>454</v>
      </c>
      <c r="HE6" s="120" t="s">
        <v>454</v>
      </c>
      <c r="HF6" s="120" t="s">
        <v>454</v>
      </c>
      <c r="HG6" s="120" t="s">
        <v>454</v>
      </c>
      <c r="HH6" s="120" t="s">
        <v>454</v>
      </c>
      <c r="HI6" s="120" t="s">
        <v>454</v>
      </c>
      <c r="HJ6" s="120" t="s">
        <v>454</v>
      </c>
      <c r="HK6" s="120" t="s">
        <v>454</v>
      </c>
      <c r="HL6" s="120" t="s">
        <v>454</v>
      </c>
      <c r="HM6" s="120" t="s">
        <v>454</v>
      </c>
      <c r="HN6" s="120" t="s">
        <v>454</v>
      </c>
      <c r="HO6" s="120" t="s">
        <v>454</v>
      </c>
      <c r="HP6" s="120" t="s">
        <v>454</v>
      </c>
      <c r="HQ6" s="120" t="s">
        <v>454</v>
      </c>
      <c r="HR6" s="120" t="s">
        <v>454</v>
      </c>
      <c r="HS6" s="120" t="s">
        <v>454</v>
      </c>
      <c r="HT6" s="120" t="s">
        <v>454</v>
      </c>
      <c r="HU6" s="120" t="s">
        <v>454</v>
      </c>
      <c r="HV6" s="120" t="s">
        <v>454</v>
      </c>
      <c r="HW6" s="120" t="s">
        <v>454</v>
      </c>
      <c r="HX6" s="120" t="s">
        <v>454</v>
      </c>
    </row>
    <row r="7" customFormat="false" ht="15" hidden="false" customHeight="false" outlineLevel="0" collapsed="false">
      <c r="A7" s="113" t="s">
        <v>533</v>
      </c>
      <c r="B7" s="114"/>
      <c r="C7" s="114"/>
      <c r="D7" s="115"/>
      <c r="E7" s="116"/>
      <c r="F7" s="44" t="s">
        <v>446</v>
      </c>
      <c r="G7" s="44" t="s">
        <v>446</v>
      </c>
      <c r="H7" s="44" t="s">
        <v>446</v>
      </c>
      <c r="I7" s="44" t="s">
        <v>446</v>
      </c>
      <c r="J7" s="44" t="s">
        <v>446</v>
      </c>
      <c r="K7" s="44" t="s">
        <v>446</v>
      </c>
      <c r="L7" s="44" t="s">
        <v>446</v>
      </c>
      <c r="M7" s="44" t="s">
        <v>446</v>
      </c>
      <c r="N7" s="44" t="s">
        <v>446</v>
      </c>
      <c r="O7" s="44" t="s">
        <v>448</v>
      </c>
      <c r="P7" s="44" t="s">
        <v>448</v>
      </c>
      <c r="Q7" s="44" t="s">
        <v>447</v>
      </c>
      <c r="R7" s="44" t="s">
        <v>447</v>
      </c>
      <c r="S7" s="44" t="s">
        <v>448</v>
      </c>
      <c r="T7" s="44" t="s">
        <v>447</v>
      </c>
      <c r="U7" s="44" t="s">
        <v>446</v>
      </c>
      <c r="V7" s="44" t="s">
        <v>447</v>
      </c>
      <c r="W7" s="44" t="s">
        <v>447</v>
      </c>
      <c r="X7" s="44" t="s">
        <v>447</v>
      </c>
      <c r="Y7" s="44" t="s">
        <v>446</v>
      </c>
      <c r="Z7" s="44" t="s">
        <v>446</v>
      </c>
      <c r="AA7" s="44" t="s">
        <v>446</v>
      </c>
      <c r="AB7" s="44" t="s">
        <v>446</v>
      </c>
      <c r="AC7" s="44" t="s">
        <v>447</v>
      </c>
      <c r="AD7" s="44" t="s">
        <v>448</v>
      </c>
      <c r="AE7" s="44" t="s">
        <v>448</v>
      </c>
      <c r="AF7" s="44" t="s">
        <v>447</v>
      </c>
      <c r="AG7" s="44" t="s">
        <v>446</v>
      </c>
      <c r="AH7" s="44" t="s">
        <v>446</v>
      </c>
      <c r="AI7" s="44" t="s">
        <v>447</v>
      </c>
      <c r="AJ7" s="44" t="s">
        <v>448</v>
      </c>
      <c r="AK7" s="44" t="s">
        <v>447</v>
      </c>
      <c r="AL7" s="44" t="s">
        <v>446</v>
      </c>
      <c r="AM7" s="44" t="s">
        <v>448</v>
      </c>
      <c r="AN7" s="44" t="s">
        <v>449</v>
      </c>
      <c r="AO7" s="44" t="s">
        <v>447</v>
      </c>
      <c r="AP7" s="44" t="s">
        <v>447</v>
      </c>
      <c r="AQ7" s="44" t="s">
        <v>446</v>
      </c>
      <c r="AR7" s="44" t="s">
        <v>447</v>
      </c>
      <c r="AS7" s="44" t="s">
        <v>446</v>
      </c>
      <c r="AT7" s="44" t="s">
        <v>448</v>
      </c>
      <c r="AU7" s="44" t="s">
        <v>448</v>
      </c>
      <c r="AV7" s="44" t="s">
        <v>446</v>
      </c>
      <c r="AW7" s="44" t="s">
        <v>446</v>
      </c>
      <c r="AX7" s="44" t="s">
        <v>446</v>
      </c>
      <c r="AY7" s="44" t="s">
        <v>446</v>
      </c>
      <c r="AZ7" s="44" t="s">
        <v>447</v>
      </c>
      <c r="BA7" s="44" t="s">
        <v>447</v>
      </c>
      <c r="BB7" s="44" t="s">
        <v>446</v>
      </c>
      <c r="BC7" s="44" t="s">
        <v>446</v>
      </c>
      <c r="BD7" s="44" t="s">
        <v>447</v>
      </c>
      <c r="BE7" s="44" t="s">
        <v>447</v>
      </c>
      <c r="BF7" s="44" t="s">
        <v>446</v>
      </c>
      <c r="BG7" s="44" t="s">
        <v>447</v>
      </c>
      <c r="BH7" s="44" t="s">
        <v>447</v>
      </c>
      <c r="BI7" s="44" t="s">
        <v>448</v>
      </c>
      <c r="BJ7" s="44" t="s">
        <v>451</v>
      </c>
      <c r="BK7" s="44" t="s">
        <v>446</v>
      </c>
      <c r="BL7" s="44" t="s">
        <v>446</v>
      </c>
      <c r="BM7" s="44" t="s">
        <v>447</v>
      </c>
      <c r="BN7" s="44" t="s">
        <v>446</v>
      </c>
      <c r="BO7" s="44" t="s">
        <v>446</v>
      </c>
      <c r="BP7" s="44" t="s">
        <v>448</v>
      </c>
      <c r="BQ7" s="44" t="s">
        <v>446</v>
      </c>
      <c r="BR7" s="44" t="s">
        <v>448</v>
      </c>
      <c r="BS7" s="44" t="s">
        <v>446</v>
      </c>
      <c r="BT7" s="44" t="s">
        <v>449</v>
      </c>
      <c r="BU7" s="44" t="s">
        <v>448</v>
      </c>
      <c r="BV7" s="44" t="s">
        <v>446</v>
      </c>
      <c r="BW7" s="44" t="s">
        <v>447</v>
      </c>
      <c r="BX7" s="44" t="s">
        <v>446</v>
      </c>
      <c r="BY7" s="44" t="s">
        <v>451</v>
      </c>
      <c r="BZ7" s="44" t="s">
        <v>446</v>
      </c>
      <c r="CA7" s="44" t="s">
        <v>462</v>
      </c>
      <c r="CB7" s="44" t="s">
        <v>447</v>
      </c>
      <c r="CC7" s="44" t="s">
        <v>446</v>
      </c>
      <c r="CD7" s="44" t="s">
        <v>446</v>
      </c>
      <c r="CE7" s="44" t="s">
        <v>447</v>
      </c>
      <c r="CF7" s="44" t="s">
        <v>446</v>
      </c>
      <c r="CG7" s="44" t="s">
        <v>446</v>
      </c>
      <c r="CH7" s="44" t="s">
        <v>446</v>
      </c>
      <c r="CI7" s="44" t="s">
        <v>447</v>
      </c>
      <c r="CJ7" s="44" t="s">
        <v>447</v>
      </c>
      <c r="CK7" s="44" t="s">
        <v>447</v>
      </c>
      <c r="CL7" s="44" t="s">
        <v>446</v>
      </c>
      <c r="CM7" s="44" t="s">
        <v>446</v>
      </c>
      <c r="CN7" s="44" t="s">
        <v>446</v>
      </c>
      <c r="CO7" s="44" t="s">
        <v>446</v>
      </c>
      <c r="CP7" s="44" t="s">
        <v>446</v>
      </c>
      <c r="CQ7" s="44" t="s">
        <v>447</v>
      </c>
      <c r="CR7" s="44" t="s">
        <v>446</v>
      </c>
      <c r="CS7" s="44" t="s">
        <v>446</v>
      </c>
      <c r="CT7" s="44" t="s">
        <v>448</v>
      </c>
      <c r="CU7" s="44" t="s">
        <v>448</v>
      </c>
      <c r="CV7" s="44" t="s">
        <v>446</v>
      </c>
      <c r="CW7" s="44" t="s">
        <v>446</v>
      </c>
      <c r="CX7" s="44" t="s">
        <v>449</v>
      </c>
      <c r="CY7" s="44" t="s">
        <v>446</v>
      </c>
      <c r="CZ7" s="44" t="s">
        <v>446</v>
      </c>
      <c r="DA7" s="44" t="s">
        <v>446</v>
      </c>
      <c r="DB7" s="44" t="s">
        <v>447</v>
      </c>
      <c r="DC7" s="44" t="s">
        <v>446</v>
      </c>
      <c r="DD7" s="44" t="s">
        <v>446</v>
      </c>
      <c r="DE7" s="44" t="s">
        <v>446</v>
      </c>
      <c r="DF7" s="44" t="s">
        <v>447</v>
      </c>
      <c r="DG7" s="44" t="s">
        <v>448</v>
      </c>
      <c r="DH7" s="44" t="s">
        <v>446</v>
      </c>
      <c r="DI7" s="44" t="s">
        <v>446</v>
      </c>
      <c r="DJ7" s="44" t="s">
        <v>446</v>
      </c>
      <c r="DK7" s="44" t="s">
        <v>446</v>
      </c>
      <c r="DL7" s="44" t="s">
        <v>446</v>
      </c>
      <c r="DM7" s="44" t="s">
        <v>448</v>
      </c>
      <c r="DN7" s="44" t="s">
        <v>447</v>
      </c>
      <c r="DO7" s="44" t="s">
        <v>446</v>
      </c>
      <c r="DP7" s="44" t="s">
        <v>446</v>
      </c>
      <c r="DQ7" s="44" t="s">
        <v>448</v>
      </c>
      <c r="DR7" s="44" t="s">
        <v>446</v>
      </c>
      <c r="DS7" s="44" t="s">
        <v>447</v>
      </c>
      <c r="DT7" s="44" t="s">
        <v>447</v>
      </c>
      <c r="DU7" s="44" t="s">
        <v>446</v>
      </c>
      <c r="DV7" s="44" t="s">
        <v>446</v>
      </c>
      <c r="DW7" s="44" t="s">
        <v>448</v>
      </c>
      <c r="DX7" s="44" t="s">
        <v>447</v>
      </c>
      <c r="DY7" s="44" t="s">
        <v>448</v>
      </c>
      <c r="DZ7" s="44" t="s">
        <v>446</v>
      </c>
      <c r="EA7" s="44" t="s">
        <v>446</v>
      </c>
      <c r="EB7" s="44" t="s">
        <v>446</v>
      </c>
      <c r="EC7" s="44" t="s">
        <v>446</v>
      </c>
      <c r="ED7" s="44" t="s">
        <v>446</v>
      </c>
      <c r="EE7" s="44" t="s">
        <v>446</v>
      </c>
      <c r="EF7" s="44" t="s">
        <v>446</v>
      </c>
      <c r="EG7" s="44" t="s">
        <v>446</v>
      </c>
      <c r="EH7" s="44" t="s">
        <v>448</v>
      </c>
      <c r="EI7" s="44" t="s">
        <v>463</v>
      </c>
      <c r="EJ7" s="44" t="s">
        <v>447</v>
      </c>
      <c r="EK7" s="44" t="s">
        <v>446</v>
      </c>
      <c r="EL7" s="44" t="s">
        <v>446</v>
      </c>
      <c r="EM7" s="44" t="s">
        <v>446</v>
      </c>
      <c r="EN7" s="44" t="s">
        <v>446</v>
      </c>
      <c r="EO7" s="44" t="s">
        <v>449</v>
      </c>
      <c r="EP7" s="44" t="s">
        <v>463</v>
      </c>
      <c r="EQ7" s="44" t="s">
        <v>456</v>
      </c>
      <c r="ER7" s="44" t="s">
        <v>456</v>
      </c>
      <c r="ES7" s="44" t="s">
        <v>456</v>
      </c>
      <c r="ET7" s="44" t="s">
        <v>456</v>
      </c>
      <c r="EU7" s="44" t="s">
        <v>456</v>
      </c>
      <c r="EV7" s="44" t="s">
        <v>456</v>
      </c>
      <c r="EW7" s="44" t="s">
        <v>456</v>
      </c>
      <c r="EX7" s="44" t="s">
        <v>456</v>
      </c>
      <c r="EY7" s="44" t="s">
        <v>456</v>
      </c>
      <c r="EZ7" s="44" t="s">
        <v>456</v>
      </c>
      <c r="FA7" s="44" t="s">
        <v>456</v>
      </c>
      <c r="FB7" s="44" t="s">
        <v>456</v>
      </c>
      <c r="FC7" s="44" t="s">
        <v>456</v>
      </c>
      <c r="FD7" s="44" t="s">
        <v>456</v>
      </c>
      <c r="FE7" s="44" t="s">
        <v>456</v>
      </c>
      <c r="FF7" s="44" t="s">
        <v>456</v>
      </c>
      <c r="FG7" s="44" t="s">
        <v>456</v>
      </c>
      <c r="FH7" s="44" t="s">
        <v>456</v>
      </c>
      <c r="FI7" s="44" t="s">
        <v>456</v>
      </c>
      <c r="FJ7" s="44" t="s">
        <v>456</v>
      </c>
      <c r="FK7" s="44" t="s">
        <v>456</v>
      </c>
      <c r="FL7" s="44" t="s">
        <v>456</v>
      </c>
      <c r="FM7" s="44" t="s">
        <v>456</v>
      </c>
      <c r="FN7" s="44" t="s">
        <v>456</v>
      </c>
      <c r="FO7" s="44" t="s">
        <v>456</v>
      </c>
      <c r="FP7" s="44" t="s">
        <v>456</v>
      </c>
      <c r="FQ7" s="44" t="s">
        <v>456</v>
      </c>
      <c r="FR7" s="44" t="s">
        <v>456</v>
      </c>
      <c r="FS7" s="44" t="s">
        <v>456</v>
      </c>
      <c r="FT7" s="44" t="s">
        <v>456</v>
      </c>
      <c r="FU7" s="44" t="s">
        <v>456</v>
      </c>
      <c r="FV7" s="44" t="s">
        <v>456</v>
      </c>
      <c r="FW7" s="44" t="s">
        <v>456</v>
      </c>
      <c r="FX7" s="44" t="s">
        <v>456</v>
      </c>
      <c r="FY7" s="44" t="s">
        <v>456</v>
      </c>
      <c r="FZ7" s="44" t="s">
        <v>456</v>
      </c>
      <c r="GA7" s="44" t="s">
        <v>456</v>
      </c>
      <c r="GB7" s="44" t="s">
        <v>456</v>
      </c>
      <c r="GC7" s="44" t="s">
        <v>456</v>
      </c>
      <c r="GD7" s="44" t="s">
        <v>456</v>
      </c>
      <c r="GE7" s="44" t="s">
        <v>456</v>
      </c>
      <c r="GF7" s="44" t="s">
        <v>456</v>
      </c>
      <c r="GG7" s="44" t="s">
        <v>456</v>
      </c>
      <c r="GH7" s="44" t="s">
        <v>456</v>
      </c>
      <c r="GI7" s="44" t="s">
        <v>456</v>
      </c>
      <c r="GJ7" s="44" t="s">
        <v>456</v>
      </c>
      <c r="GK7" s="44" t="s">
        <v>456</v>
      </c>
      <c r="GL7" s="44" t="s">
        <v>456</v>
      </c>
      <c r="GM7" s="44" t="s">
        <v>456</v>
      </c>
      <c r="GN7" s="44" t="s">
        <v>456</v>
      </c>
      <c r="GO7" s="44" t="s">
        <v>456</v>
      </c>
      <c r="GP7" s="44" t="s">
        <v>456</v>
      </c>
      <c r="GQ7" s="44" t="s">
        <v>456</v>
      </c>
      <c r="GR7" s="44" t="s">
        <v>456</v>
      </c>
      <c r="GS7" s="44" t="s">
        <v>456</v>
      </c>
      <c r="GT7" s="44" t="s">
        <v>456</v>
      </c>
      <c r="GU7" s="44" t="s">
        <v>456</v>
      </c>
      <c r="GV7" s="44" t="s">
        <v>456</v>
      </c>
      <c r="GW7" s="44" t="s">
        <v>456</v>
      </c>
      <c r="GX7" s="44" t="s">
        <v>456</v>
      </c>
      <c r="GY7" s="44" t="s">
        <v>456</v>
      </c>
      <c r="GZ7" s="44" t="s">
        <v>456</v>
      </c>
      <c r="HA7" s="44" t="s">
        <v>456</v>
      </c>
      <c r="HB7" s="44" t="s">
        <v>456</v>
      </c>
      <c r="HC7" s="44" t="s">
        <v>456</v>
      </c>
      <c r="HD7" s="44" t="s">
        <v>456</v>
      </c>
      <c r="HE7" s="44" t="s">
        <v>456</v>
      </c>
      <c r="HF7" s="44" t="s">
        <v>456</v>
      </c>
      <c r="HG7" s="44" t="s">
        <v>456</v>
      </c>
      <c r="HH7" s="44" t="s">
        <v>456</v>
      </c>
      <c r="HI7" s="44" t="s">
        <v>456</v>
      </c>
      <c r="HJ7" s="44" t="s">
        <v>456</v>
      </c>
      <c r="HK7" s="44" t="s">
        <v>456</v>
      </c>
      <c r="HL7" s="44" t="s">
        <v>456</v>
      </c>
      <c r="HM7" s="44" t="s">
        <v>456</v>
      </c>
      <c r="HN7" s="44" t="s">
        <v>456</v>
      </c>
      <c r="HO7" s="44" t="s">
        <v>456</v>
      </c>
      <c r="HP7" s="44" t="s">
        <v>456</v>
      </c>
      <c r="HQ7" s="44" t="s">
        <v>456</v>
      </c>
      <c r="HR7" s="44" t="s">
        <v>456</v>
      </c>
      <c r="HS7" s="44" t="s">
        <v>456</v>
      </c>
      <c r="HT7" s="44" t="s">
        <v>456</v>
      </c>
      <c r="HU7" s="44" t="s">
        <v>456</v>
      </c>
      <c r="HV7" s="44" t="s">
        <v>456</v>
      </c>
      <c r="HW7" s="44" t="s">
        <v>456</v>
      </c>
      <c r="HX7" s="44" t="s">
        <v>456</v>
      </c>
    </row>
    <row r="8" customFormat="false" ht="15.75" hidden="false" customHeight="false" outlineLevel="0" collapsed="false">
      <c r="A8" s="117" t="s">
        <v>534</v>
      </c>
      <c r="B8" s="114"/>
      <c r="C8" s="114"/>
      <c r="D8" s="115"/>
      <c r="E8" s="116"/>
      <c r="F8" s="116" t="n">
        <v>100</v>
      </c>
      <c r="G8" s="116" t="n">
        <v>100</v>
      </c>
      <c r="H8" s="116" t="n">
        <v>100</v>
      </c>
      <c r="I8" s="116" t="n">
        <v>100</v>
      </c>
      <c r="J8" s="116" t="n">
        <v>100</v>
      </c>
      <c r="K8" s="116" t="n">
        <v>100</v>
      </c>
      <c r="L8" s="116" t="n">
        <v>100</v>
      </c>
      <c r="M8" s="116" t="n">
        <v>100</v>
      </c>
      <c r="N8" s="116" t="n">
        <v>100</v>
      </c>
      <c r="O8" s="116" t="n">
        <v>78.8</v>
      </c>
      <c r="P8" s="116" t="n">
        <v>81.9</v>
      </c>
      <c r="Q8" s="116" t="n">
        <v>89.8</v>
      </c>
      <c r="R8" s="116" t="n">
        <v>93.3</v>
      </c>
      <c r="S8" s="116" t="n">
        <v>80.6</v>
      </c>
      <c r="T8" s="116" t="n">
        <v>86.1</v>
      </c>
      <c r="U8" s="116" t="n">
        <v>100</v>
      </c>
      <c r="V8" s="116" t="n">
        <v>88.4</v>
      </c>
      <c r="W8" s="116" t="n">
        <v>92.9</v>
      </c>
      <c r="X8" s="116" t="n">
        <v>89.1</v>
      </c>
      <c r="Y8" s="116" t="n">
        <v>96.7</v>
      </c>
      <c r="Z8" s="116" t="n">
        <v>96.7</v>
      </c>
      <c r="AA8" s="116" t="n">
        <v>100</v>
      </c>
      <c r="AB8" s="116" t="n">
        <v>96.7</v>
      </c>
      <c r="AC8" s="116" t="n">
        <v>91.1</v>
      </c>
      <c r="AD8" s="116" t="n">
        <v>79.9</v>
      </c>
      <c r="AE8" s="116" t="n">
        <v>79.7</v>
      </c>
      <c r="AF8" s="116" t="n">
        <v>89.4</v>
      </c>
      <c r="AG8" s="116" t="n">
        <v>96.7</v>
      </c>
      <c r="AH8" s="116" t="n">
        <v>100</v>
      </c>
      <c r="AI8" s="116" t="n">
        <v>93.3</v>
      </c>
      <c r="AJ8" s="116" t="n">
        <v>70</v>
      </c>
      <c r="AK8" s="116" t="n">
        <v>93.2</v>
      </c>
      <c r="AL8" s="116" t="n">
        <v>100</v>
      </c>
      <c r="AM8" s="116" t="n">
        <v>71.3</v>
      </c>
      <c r="AN8" s="116" t="n">
        <v>56.3</v>
      </c>
      <c r="AO8" s="116" t="n">
        <v>85.9</v>
      </c>
      <c r="AP8" s="116" t="n">
        <v>93.3</v>
      </c>
      <c r="AQ8" s="116" t="n">
        <v>96.7</v>
      </c>
      <c r="AR8" s="116" t="n">
        <v>89.8</v>
      </c>
      <c r="AS8" s="116" t="n">
        <v>96.7</v>
      </c>
      <c r="AT8" s="116" t="n">
        <v>83.3</v>
      </c>
      <c r="AU8" s="116" t="n">
        <v>80.4</v>
      </c>
      <c r="AV8" s="116" t="n">
        <v>100</v>
      </c>
      <c r="AW8" s="116" t="n">
        <v>100</v>
      </c>
      <c r="AX8" s="116" t="n">
        <v>100</v>
      </c>
      <c r="AY8" s="116" t="n">
        <v>96.7</v>
      </c>
      <c r="AZ8" s="116" t="n">
        <v>91.3</v>
      </c>
      <c r="BA8" s="116" t="n">
        <v>91.6</v>
      </c>
      <c r="BB8" s="116" t="n">
        <v>96.7</v>
      </c>
      <c r="BC8" s="116" t="n">
        <v>96.7</v>
      </c>
      <c r="BD8" s="116" t="n">
        <v>90.4</v>
      </c>
      <c r="BE8" s="116" t="n">
        <v>90</v>
      </c>
      <c r="BF8" s="116" t="n">
        <v>96.7</v>
      </c>
      <c r="BG8" s="116" t="n">
        <v>93.3</v>
      </c>
      <c r="BH8" s="116" t="n">
        <v>92</v>
      </c>
      <c r="BI8" s="116" t="n">
        <v>72.5</v>
      </c>
      <c r="BJ8" s="116" t="n">
        <v>51.4</v>
      </c>
      <c r="BK8" s="116" t="n">
        <v>96.7</v>
      </c>
      <c r="BL8" s="116" t="n">
        <v>100</v>
      </c>
      <c r="BM8" s="116" t="n">
        <v>90.1</v>
      </c>
      <c r="BN8" s="116" t="n">
        <v>100</v>
      </c>
      <c r="BO8" s="116" t="n">
        <v>96.7</v>
      </c>
      <c r="BP8" s="116" t="n">
        <v>74</v>
      </c>
      <c r="BQ8" s="116" t="n">
        <v>96.7</v>
      </c>
      <c r="BR8" s="116" t="n">
        <v>77.2</v>
      </c>
      <c r="BS8" s="116" t="n">
        <v>96.7</v>
      </c>
      <c r="BT8" s="116" t="n">
        <v>64.8</v>
      </c>
      <c r="BU8" s="116" t="n">
        <v>84</v>
      </c>
      <c r="BV8" s="116" t="n">
        <v>100</v>
      </c>
      <c r="BW8" s="116" t="n">
        <v>87.8</v>
      </c>
      <c r="BX8" s="116" t="n">
        <v>96.7</v>
      </c>
      <c r="BY8" s="116" t="n">
        <v>48.9</v>
      </c>
      <c r="BZ8" s="116" t="n">
        <v>96.7</v>
      </c>
      <c r="CA8" s="116" t="s">
        <v>454</v>
      </c>
      <c r="CB8" s="116" t="n">
        <v>93.3</v>
      </c>
      <c r="CC8" s="116" t="n">
        <v>96.7</v>
      </c>
      <c r="CD8" s="116" t="n">
        <v>96.7</v>
      </c>
      <c r="CE8" s="116" t="n">
        <v>92.2</v>
      </c>
      <c r="CF8" s="116" t="n">
        <v>96.7</v>
      </c>
      <c r="CG8" s="116" t="n">
        <v>100</v>
      </c>
      <c r="CH8" s="116" t="n">
        <v>100</v>
      </c>
      <c r="CI8" s="116" t="n">
        <v>92.4</v>
      </c>
      <c r="CJ8" s="116" t="n">
        <v>90</v>
      </c>
      <c r="CK8" s="116" t="n">
        <v>93.3</v>
      </c>
      <c r="CL8" s="116" t="n">
        <v>100</v>
      </c>
      <c r="CM8" s="116" t="n">
        <v>96.7</v>
      </c>
      <c r="CN8" s="116" t="n">
        <v>100</v>
      </c>
      <c r="CO8" s="116" t="n">
        <v>96.7</v>
      </c>
      <c r="CP8" s="116" t="n">
        <v>100</v>
      </c>
      <c r="CQ8" s="116" t="n">
        <v>92.5</v>
      </c>
      <c r="CR8" s="116" t="n">
        <v>96.7</v>
      </c>
      <c r="CS8" s="116" t="n">
        <v>96.7</v>
      </c>
      <c r="CT8" s="116" t="n">
        <v>80.1</v>
      </c>
      <c r="CU8" s="116" t="n">
        <v>71</v>
      </c>
      <c r="CV8" s="116" t="n">
        <v>100</v>
      </c>
      <c r="CW8" s="116" t="n">
        <v>100</v>
      </c>
      <c r="CX8" s="116" t="n">
        <v>65.5</v>
      </c>
      <c r="CY8" s="116" t="n">
        <v>100</v>
      </c>
      <c r="CZ8" s="116" t="n">
        <v>100</v>
      </c>
      <c r="DA8" s="116" t="n">
        <v>96.7</v>
      </c>
      <c r="DB8" s="116" t="n">
        <v>93.3</v>
      </c>
      <c r="DC8" s="116" t="n">
        <v>96.7</v>
      </c>
      <c r="DD8" s="116" t="n">
        <v>96.7</v>
      </c>
      <c r="DE8" s="116" t="n">
        <v>96.7</v>
      </c>
      <c r="DF8" s="116" t="n">
        <v>93.3</v>
      </c>
      <c r="DG8" s="116" t="n">
        <v>72.2</v>
      </c>
      <c r="DH8" s="116" t="n">
        <v>96.7</v>
      </c>
      <c r="DI8" s="116" t="n">
        <v>100</v>
      </c>
      <c r="DJ8" s="116" t="n">
        <v>100</v>
      </c>
      <c r="DK8" s="116" t="n">
        <v>96.7</v>
      </c>
      <c r="DL8" s="116" t="n">
        <v>96.7</v>
      </c>
      <c r="DM8" s="116" t="n">
        <v>76.6</v>
      </c>
      <c r="DN8" s="116" t="n">
        <v>85.7</v>
      </c>
      <c r="DO8" s="116" t="n">
        <v>100</v>
      </c>
      <c r="DP8" s="116" t="n">
        <v>96.7</v>
      </c>
      <c r="DQ8" s="116" t="n">
        <v>79</v>
      </c>
      <c r="DR8" s="116" t="n">
        <v>96.7</v>
      </c>
      <c r="DS8" s="116" t="n">
        <v>93.3</v>
      </c>
      <c r="DT8" s="116" t="n">
        <v>92.5</v>
      </c>
      <c r="DU8" s="116" t="n">
        <v>96.7</v>
      </c>
      <c r="DV8" s="116" t="n">
        <v>96.7</v>
      </c>
      <c r="DW8" s="116" t="n">
        <v>78</v>
      </c>
      <c r="DX8" s="116" t="n">
        <v>90.2</v>
      </c>
      <c r="DY8" s="116" t="n">
        <v>73</v>
      </c>
      <c r="DZ8" s="116" t="n">
        <v>100</v>
      </c>
      <c r="EA8" s="116" t="n">
        <v>100</v>
      </c>
      <c r="EB8" s="116" t="n">
        <v>100</v>
      </c>
      <c r="EC8" s="116" t="n">
        <v>100</v>
      </c>
      <c r="ED8" s="116" t="n">
        <v>100</v>
      </c>
      <c r="EE8" s="116" t="n">
        <v>100</v>
      </c>
      <c r="EF8" s="116" t="n">
        <v>100</v>
      </c>
      <c r="EG8" s="116" t="n">
        <v>100</v>
      </c>
      <c r="EH8" s="116" t="n">
        <v>75.9</v>
      </c>
      <c r="EI8" s="116" t="s">
        <v>454</v>
      </c>
      <c r="EJ8" s="116" t="n">
        <v>87.7</v>
      </c>
      <c r="EK8" s="116" t="n">
        <v>96.7</v>
      </c>
      <c r="EL8" s="116" t="n">
        <v>100</v>
      </c>
      <c r="EM8" s="116" t="n">
        <v>100</v>
      </c>
      <c r="EN8" s="116" t="n">
        <v>100</v>
      </c>
      <c r="EO8" s="116" t="n">
        <v>63.5</v>
      </c>
      <c r="EP8" s="116" t="s">
        <v>454</v>
      </c>
      <c r="EQ8" s="116" t="s">
        <v>454</v>
      </c>
      <c r="ER8" s="116" t="s">
        <v>454</v>
      </c>
      <c r="ES8" s="116" t="s">
        <v>454</v>
      </c>
      <c r="ET8" s="116" t="s">
        <v>454</v>
      </c>
      <c r="EU8" s="116" t="s">
        <v>454</v>
      </c>
      <c r="EV8" s="116" t="s">
        <v>454</v>
      </c>
      <c r="EW8" s="116" t="s">
        <v>454</v>
      </c>
      <c r="EX8" s="116" t="s">
        <v>454</v>
      </c>
      <c r="EY8" s="116" t="s">
        <v>454</v>
      </c>
      <c r="EZ8" s="116" t="s">
        <v>454</v>
      </c>
      <c r="FA8" s="116" t="s">
        <v>454</v>
      </c>
      <c r="FB8" s="116" t="s">
        <v>454</v>
      </c>
      <c r="FC8" s="116" t="s">
        <v>454</v>
      </c>
      <c r="FD8" s="116" t="s">
        <v>454</v>
      </c>
      <c r="FE8" s="116" t="s">
        <v>454</v>
      </c>
      <c r="FF8" s="116" t="s">
        <v>454</v>
      </c>
      <c r="FG8" s="116" t="s">
        <v>454</v>
      </c>
      <c r="FH8" s="116" t="s">
        <v>454</v>
      </c>
      <c r="FI8" s="116" t="s">
        <v>454</v>
      </c>
      <c r="FJ8" s="116" t="s">
        <v>454</v>
      </c>
      <c r="FK8" s="116" t="s">
        <v>454</v>
      </c>
      <c r="FL8" s="116" t="s">
        <v>454</v>
      </c>
      <c r="FM8" s="116" t="s">
        <v>454</v>
      </c>
      <c r="FN8" s="116" t="s">
        <v>454</v>
      </c>
      <c r="FO8" s="116" t="s">
        <v>454</v>
      </c>
      <c r="FP8" s="116" t="s">
        <v>454</v>
      </c>
      <c r="FQ8" s="116" t="s">
        <v>454</v>
      </c>
      <c r="FR8" s="116" t="s">
        <v>454</v>
      </c>
      <c r="FS8" s="116" t="s">
        <v>454</v>
      </c>
      <c r="FT8" s="116" t="s">
        <v>454</v>
      </c>
      <c r="FU8" s="116" t="s">
        <v>454</v>
      </c>
      <c r="FV8" s="116" t="s">
        <v>454</v>
      </c>
      <c r="FW8" s="116" t="s">
        <v>454</v>
      </c>
      <c r="FX8" s="116" t="s">
        <v>454</v>
      </c>
      <c r="FY8" s="116" t="s">
        <v>454</v>
      </c>
      <c r="FZ8" s="116" t="s">
        <v>454</v>
      </c>
      <c r="GA8" s="116" t="s">
        <v>454</v>
      </c>
      <c r="GB8" s="116" t="s">
        <v>454</v>
      </c>
      <c r="GC8" s="116" t="s">
        <v>454</v>
      </c>
      <c r="GD8" s="116" t="s">
        <v>454</v>
      </c>
      <c r="GE8" s="116" t="s">
        <v>454</v>
      </c>
      <c r="GF8" s="116" t="s">
        <v>454</v>
      </c>
      <c r="GG8" s="116" t="s">
        <v>454</v>
      </c>
      <c r="GH8" s="116" t="s">
        <v>454</v>
      </c>
      <c r="GI8" s="116" t="s">
        <v>454</v>
      </c>
      <c r="GJ8" s="116" t="s">
        <v>454</v>
      </c>
      <c r="GK8" s="116" t="s">
        <v>454</v>
      </c>
      <c r="GL8" s="116" t="s">
        <v>454</v>
      </c>
      <c r="GM8" s="116" t="s">
        <v>454</v>
      </c>
      <c r="GN8" s="116" t="s">
        <v>454</v>
      </c>
      <c r="GO8" s="116" t="s">
        <v>454</v>
      </c>
      <c r="GP8" s="116" t="s">
        <v>454</v>
      </c>
      <c r="GQ8" s="116" t="s">
        <v>454</v>
      </c>
      <c r="GR8" s="116" t="s">
        <v>454</v>
      </c>
      <c r="GS8" s="116" t="s">
        <v>454</v>
      </c>
      <c r="GT8" s="116" t="s">
        <v>454</v>
      </c>
      <c r="GU8" s="116" t="s">
        <v>454</v>
      </c>
      <c r="GV8" s="116" t="s">
        <v>454</v>
      </c>
      <c r="GW8" s="116" t="s">
        <v>454</v>
      </c>
      <c r="GX8" s="116" t="s">
        <v>454</v>
      </c>
      <c r="GY8" s="116" t="s">
        <v>454</v>
      </c>
      <c r="GZ8" s="116" t="s">
        <v>454</v>
      </c>
      <c r="HA8" s="116" t="s">
        <v>454</v>
      </c>
      <c r="HB8" s="116" t="s">
        <v>454</v>
      </c>
      <c r="HC8" s="116" t="s">
        <v>454</v>
      </c>
      <c r="HD8" s="116" t="s">
        <v>454</v>
      </c>
      <c r="HE8" s="116" t="s">
        <v>454</v>
      </c>
      <c r="HF8" s="116" t="s">
        <v>454</v>
      </c>
      <c r="HG8" s="116" t="s">
        <v>454</v>
      </c>
      <c r="HH8" s="116" t="s">
        <v>454</v>
      </c>
      <c r="HI8" s="116" t="s">
        <v>454</v>
      </c>
      <c r="HJ8" s="116" t="s">
        <v>454</v>
      </c>
      <c r="HK8" s="116" t="s">
        <v>454</v>
      </c>
      <c r="HL8" s="116" t="s">
        <v>454</v>
      </c>
      <c r="HM8" s="116" t="s">
        <v>454</v>
      </c>
      <c r="HN8" s="116" t="s">
        <v>454</v>
      </c>
      <c r="HO8" s="116" t="s">
        <v>454</v>
      </c>
      <c r="HP8" s="116" t="s">
        <v>454</v>
      </c>
      <c r="HQ8" s="116" t="s">
        <v>454</v>
      </c>
      <c r="HR8" s="116" t="s">
        <v>454</v>
      </c>
      <c r="HS8" s="116" t="s">
        <v>454</v>
      </c>
      <c r="HT8" s="116" t="s">
        <v>454</v>
      </c>
      <c r="HU8" s="116" t="s">
        <v>454</v>
      </c>
      <c r="HV8" s="116" t="s">
        <v>454</v>
      </c>
      <c r="HW8" s="116" t="s">
        <v>454</v>
      </c>
      <c r="HX8" s="116" t="s">
        <v>454</v>
      </c>
    </row>
    <row r="9" customFormat="false" ht="15.75" hidden="false" customHeight="false" outlineLevel="0" collapsed="false">
      <c r="A9" s="121" t="s">
        <v>535</v>
      </c>
      <c r="B9" s="122"/>
      <c r="C9" s="122"/>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row>
    <row r="10" customFormat="false" ht="15" hidden="false" customHeight="false" outlineLevel="0" collapsed="false">
      <c r="A10" s="117" t="s">
        <v>536</v>
      </c>
      <c r="B10" s="118"/>
      <c r="C10" s="118"/>
      <c r="D10" s="119"/>
      <c r="E10" s="120" t="n">
        <v>22086</v>
      </c>
      <c r="F10" s="120" t="n">
        <v>302</v>
      </c>
      <c r="G10" s="120" t="n">
        <v>245</v>
      </c>
      <c r="H10" s="120" t="n">
        <v>287</v>
      </c>
      <c r="I10" s="120" t="n">
        <v>232</v>
      </c>
      <c r="J10" s="120" t="n">
        <v>221</v>
      </c>
      <c r="K10" s="120" t="n">
        <v>348</v>
      </c>
      <c r="L10" s="120" t="n">
        <v>336</v>
      </c>
      <c r="M10" s="120" t="n">
        <v>351</v>
      </c>
      <c r="N10" s="120" t="n">
        <v>224</v>
      </c>
      <c r="O10" s="120" t="n">
        <v>255</v>
      </c>
      <c r="P10" s="120" t="n">
        <v>173</v>
      </c>
      <c r="Q10" s="120" t="n">
        <v>157</v>
      </c>
      <c r="R10" s="120" t="n">
        <v>141</v>
      </c>
      <c r="S10" s="120" t="n">
        <v>234</v>
      </c>
      <c r="T10" s="120" t="n">
        <v>282</v>
      </c>
      <c r="U10" s="120" t="n">
        <v>121</v>
      </c>
      <c r="V10" s="120" t="n">
        <v>188</v>
      </c>
      <c r="W10" s="120" t="n">
        <v>148</v>
      </c>
      <c r="X10" s="120" t="n">
        <v>148</v>
      </c>
      <c r="Y10" s="120" t="n">
        <v>175</v>
      </c>
      <c r="Z10" s="120" t="n">
        <v>125</v>
      </c>
      <c r="AA10" s="120" t="n">
        <v>189</v>
      </c>
      <c r="AB10" s="120" t="n">
        <v>167</v>
      </c>
      <c r="AC10" s="120" t="n">
        <v>307</v>
      </c>
      <c r="AD10" s="120" t="n">
        <v>194</v>
      </c>
      <c r="AE10" s="120" t="n">
        <v>154</v>
      </c>
      <c r="AF10" s="120" t="n">
        <v>179</v>
      </c>
      <c r="AG10" s="120" t="n">
        <v>163</v>
      </c>
      <c r="AH10" s="120" t="n">
        <v>148</v>
      </c>
      <c r="AI10" s="120" t="n">
        <v>169</v>
      </c>
      <c r="AJ10" s="120" t="n">
        <v>69</v>
      </c>
      <c r="AK10" s="120" t="n">
        <v>206</v>
      </c>
      <c r="AL10" s="120" t="n">
        <v>146</v>
      </c>
      <c r="AM10" s="120" t="n">
        <v>227</v>
      </c>
      <c r="AN10" s="120" t="n">
        <v>88</v>
      </c>
      <c r="AO10" s="120" t="n">
        <v>205</v>
      </c>
      <c r="AP10" s="120" t="n">
        <v>177</v>
      </c>
      <c r="AQ10" s="120" t="n">
        <v>218</v>
      </c>
      <c r="AR10" s="120" t="n">
        <v>87</v>
      </c>
      <c r="AS10" s="120" t="n">
        <v>387</v>
      </c>
      <c r="AT10" s="120" t="n">
        <v>232</v>
      </c>
      <c r="AU10" s="120" t="n">
        <v>146</v>
      </c>
      <c r="AV10" s="120" t="n">
        <v>256</v>
      </c>
      <c r="AW10" s="120" t="n">
        <v>505</v>
      </c>
      <c r="AX10" s="120" t="n">
        <v>294</v>
      </c>
      <c r="AY10" s="120" t="n">
        <v>131</v>
      </c>
      <c r="AZ10" s="120" t="n">
        <v>133</v>
      </c>
      <c r="BA10" s="120" t="n">
        <v>97</v>
      </c>
      <c r="BB10" s="120" t="n">
        <v>172</v>
      </c>
      <c r="BC10" s="120" t="n">
        <v>167</v>
      </c>
      <c r="BD10" s="120" t="n">
        <v>174</v>
      </c>
      <c r="BE10" s="120" t="n">
        <v>145</v>
      </c>
      <c r="BF10" s="120" t="n">
        <v>78</v>
      </c>
      <c r="BG10" s="120" t="n">
        <v>215</v>
      </c>
      <c r="BH10" s="120" t="n">
        <v>51</v>
      </c>
      <c r="BI10" s="120" t="n">
        <v>77</v>
      </c>
      <c r="BJ10" s="120" t="n">
        <v>88</v>
      </c>
      <c r="BK10" s="120" t="n">
        <v>168</v>
      </c>
      <c r="BL10" s="120" t="n">
        <v>204</v>
      </c>
      <c r="BM10" s="120" t="n">
        <v>229</v>
      </c>
      <c r="BN10" s="120" t="n">
        <v>239</v>
      </c>
      <c r="BO10" s="120" t="n">
        <v>91</v>
      </c>
      <c r="BP10" s="120" t="n">
        <v>62</v>
      </c>
      <c r="BQ10" s="120" t="n">
        <v>135</v>
      </c>
      <c r="BR10" s="120" t="n">
        <v>255</v>
      </c>
      <c r="BS10" s="120" t="n">
        <v>185</v>
      </c>
      <c r="BT10" s="120" t="n">
        <v>131</v>
      </c>
      <c r="BU10" s="120" t="n">
        <v>176</v>
      </c>
      <c r="BV10" s="120" t="n">
        <v>169</v>
      </c>
      <c r="BW10" s="120" t="n">
        <v>142</v>
      </c>
      <c r="BX10" s="120" t="n">
        <v>190</v>
      </c>
      <c r="BY10" s="120" t="n">
        <v>76</v>
      </c>
      <c r="BZ10" s="120" t="n">
        <v>196</v>
      </c>
      <c r="CA10" s="120" t="s">
        <v>462</v>
      </c>
      <c r="CB10" s="120" t="n">
        <v>245</v>
      </c>
      <c r="CC10" s="120" t="n">
        <v>152</v>
      </c>
      <c r="CD10" s="120" t="n">
        <v>102</v>
      </c>
      <c r="CE10" s="120" t="n">
        <v>233</v>
      </c>
      <c r="CF10" s="120" t="n">
        <v>266</v>
      </c>
      <c r="CG10" s="120" t="n">
        <v>145</v>
      </c>
      <c r="CH10" s="120" t="n">
        <v>152</v>
      </c>
      <c r="CI10" s="120" t="n">
        <v>107</v>
      </c>
      <c r="CJ10" s="120" t="n">
        <v>110</v>
      </c>
      <c r="CK10" s="120" t="n">
        <v>104</v>
      </c>
      <c r="CL10" s="120" t="n">
        <v>174</v>
      </c>
      <c r="CM10" s="120" t="n">
        <v>79</v>
      </c>
      <c r="CN10" s="120" t="n">
        <v>177</v>
      </c>
      <c r="CO10" s="120" t="n">
        <v>85</v>
      </c>
      <c r="CP10" s="120" t="n">
        <v>96</v>
      </c>
      <c r="CQ10" s="120" t="n">
        <v>80</v>
      </c>
      <c r="CR10" s="120" t="n">
        <v>154</v>
      </c>
      <c r="CS10" s="120" t="n">
        <v>121</v>
      </c>
      <c r="CT10" s="120" t="n">
        <v>134</v>
      </c>
      <c r="CU10" s="120" t="n">
        <v>218</v>
      </c>
      <c r="CV10" s="120" t="n">
        <v>122</v>
      </c>
      <c r="CW10" s="120" t="n">
        <v>218</v>
      </c>
      <c r="CX10" s="120" t="n">
        <v>123</v>
      </c>
      <c r="CY10" s="120" t="n">
        <v>198</v>
      </c>
      <c r="CZ10" s="120" t="n">
        <v>197</v>
      </c>
      <c r="DA10" s="120" t="n">
        <v>183</v>
      </c>
      <c r="DB10" s="120" t="n">
        <v>150</v>
      </c>
      <c r="DC10" s="120" t="n">
        <v>104</v>
      </c>
      <c r="DD10" s="120" t="n">
        <v>171</v>
      </c>
      <c r="DE10" s="120" t="n">
        <v>160</v>
      </c>
      <c r="DF10" s="120" t="n">
        <v>115</v>
      </c>
      <c r="DG10" s="120" t="n">
        <v>49</v>
      </c>
      <c r="DH10" s="120" t="n">
        <v>110</v>
      </c>
      <c r="DI10" s="120" t="n">
        <v>169</v>
      </c>
      <c r="DJ10" s="120" t="n">
        <v>61</v>
      </c>
      <c r="DK10" s="120" t="n">
        <v>164</v>
      </c>
      <c r="DL10" s="120" t="n">
        <v>176</v>
      </c>
      <c r="DM10" s="120" t="n">
        <v>92</v>
      </c>
      <c r="DN10" s="120" t="n">
        <v>185</v>
      </c>
      <c r="DO10" s="120" t="n">
        <v>69</v>
      </c>
      <c r="DP10" s="120" t="n">
        <v>134</v>
      </c>
      <c r="DQ10" s="120" t="n">
        <v>270</v>
      </c>
      <c r="DR10" s="120" t="n">
        <v>202</v>
      </c>
      <c r="DS10" s="120" t="n">
        <v>194</v>
      </c>
      <c r="DT10" s="120" t="n">
        <v>153</v>
      </c>
      <c r="DU10" s="120" t="n">
        <v>103</v>
      </c>
      <c r="DV10" s="120" t="n">
        <v>200</v>
      </c>
      <c r="DW10" s="120" t="n">
        <v>98</v>
      </c>
      <c r="DX10" s="120" t="n">
        <v>95</v>
      </c>
      <c r="DY10" s="120" t="n">
        <v>96</v>
      </c>
      <c r="DZ10" s="120" t="n">
        <v>166</v>
      </c>
      <c r="EA10" s="120" t="n">
        <v>152</v>
      </c>
      <c r="EB10" s="120" t="n">
        <v>30</v>
      </c>
      <c r="EC10" s="120" t="n">
        <v>37</v>
      </c>
      <c r="ED10" s="120" t="n">
        <v>51</v>
      </c>
      <c r="EE10" s="120" t="n">
        <v>50</v>
      </c>
      <c r="EF10" s="120" t="n">
        <v>172</v>
      </c>
      <c r="EG10" s="120" t="n">
        <v>98</v>
      </c>
      <c r="EH10" s="120" t="n">
        <v>64</v>
      </c>
      <c r="EI10" s="120" t="s">
        <v>463</v>
      </c>
      <c r="EJ10" s="120" t="n">
        <v>118</v>
      </c>
      <c r="EK10" s="120" t="n">
        <v>78</v>
      </c>
      <c r="EL10" s="120" t="n">
        <v>31</v>
      </c>
      <c r="EM10" s="120" t="n">
        <v>55</v>
      </c>
      <c r="EN10" s="120" t="n">
        <v>65</v>
      </c>
      <c r="EO10" s="120" t="n">
        <v>52</v>
      </c>
      <c r="EP10" s="120" t="s">
        <v>463</v>
      </c>
      <c r="EQ10" s="120" t="n">
        <v>213</v>
      </c>
      <c r="ER10" s="120" t="n">
        <v>41</v>
      </c>
      <c r="ES10" s="120" t="n">
        <v>90</v>
      </c>
      <c r="ET10" s="120" t="n">
        <v>49</v>
      </c>
      <c r="EU10" s="120" t="n">
        <v>43</v>
      </c>
      <c r="EV10" s="120" t="n">
        <v>24</v>
      </c>
      <c r="EW10" s="120" t="n">
        <v>63</v>
      </c>
      <c r="EX10" s="120" t="n">
        <v>49</v>
      </c>
      <c r="EY10" s="120" t="n">
        <v>54</v>
      </c>
      <c r="EZ10" s="120" t="n">
        <v>45</v>
      </c>
      <c r="FA10" s="120" t="n">
        <v>40</v>
      </c>
      <c r="FB10" s="120" t="n">
        <v>70</v>
      </c>
      <c r="FC10" s="120" t="n">
        <v>30</v>
      </c>
      <c r="FD10" s="120" t="n">
        <v>105</v>
      </c>
      <c r="FE10" s="120" t="n">
        <v>46</v>
      </c>
      <c r="FF10" s="120" t="n">
        <v>104</v>
      </c>
      <c r="FG10" s="120" t="n">
        <v>177</v>
      </c>
      <c r="FH10" s="120" t="n">
        <v>53</v>
      </c>
      <c r="FI10" s="120" t="n">
        <v>26</v>
      </c>
      <c r="FJ10" s="120" t="n">
        <v>91</v>
      </c>
      <c r="FK10" s="120" t="n">
        <v>60</v>
      </c>
      <c r="FL10" s="120" t="n">
        <v>58</v>
      </c>
      <c r="FM10" s="120" t="n">
        <v>20</v>
      </c>
      <c r="FN10" s="120" t="n">
        <v>37</v>
      </c>
      <c r="FO10" s="120" t="s">
        <v>463</v>
      </c>
      <c r="FP10" s="120" t="s">
        <v>463</v>
      </c>
      <c r="FQ10" s="120" t="n">
        <v>66</v>
      </c>
      <c r="FR10" s="120" t="n">
        <v>56</v>
      </c>
      <c r="FS10" s="120" t="s">
        <v>463</v>
      </c>
      <c r="FT10" s="120" t="n">
        <v>78</v>
      </c>
      <c r="FU10" s="120" t="n">
        <v>47</v>
      </c>
      <c r="FV10" s="120" t="n">
        <v>33</v>
      </c>
      <c r="FW10" s="120" t="n">
        <v>65</v>
      </c>
      <c r="FX10" s="120" t="n">
        <v>57</v>
      </c>
      <c r="FY10" s="120" t="n">
        <v>62</v>
      </c>
      <c r="FZ10" s="120" t="n">
        <v>65</v>
      </c>
      <c r="GA10" s="120" t="n">
        <v>68</v>
      </c>
      <c r="GB10" s="120" t="n">
        <v>24</v>
      </c>
      <c r="GC10" s="120" t="n">
        <v>67</v>
      </c>
      <c r="GD10" s="120" t="n">
        <v>51</v>
      </c>
      <c r="GE10" s="120" t="n">
        <v>61</v>
      </c>
      <c r="GF10" s="120" t="n">
        <v>32</v>
      </c>
      <c r="GG10" s="120" t="s">
        <v>463</v>
      </c>
      <c r="GH10" s="120" t="n">
        <v>43</v>
      </c>
      <c r="GI10" s="120" t="s">
        <v>463</v>
      </c>
      <c r="GJ10" s="120" t="n">
        <v>27</v>
      </c>
      <c r="GK10" s="120" t="n">
        <v>35</v>
      </c>
      <c r="GL10" s="120" t="s">
        <v>463</v>
      </c>
      <c r="GM10" s="120" t="s">
        <v>463</v>
      </c>
      <c r="GN10" s="120" t="n">
        <v>25</v>
      </c>
      <c r="GO10" s="120" t="n">
        <v>41</v>
      </c>
      <c r="GP10" s="120" t="n">
        <v>73</v>
      </c>
      <c r="GQ10" s="120" t="s">
        <v>537</v>
      </c>
      <c r="GR10" s="120" t="s">
        <v>537</v>
      </c>
      <c r="GS10" s="120" t="s">
        <v>537</v>
      </c>
      <c r="GT10" s="120" t="s">
        <v>537</v>
      </c>
      <c r="GU10" s="120" t="s">
        <v>537</v>
      </c>
      <c r="GV10" s="120" t="s">
        <v>537</v>
      </c>
      <c r="GW10" s="120" t="s">
        <v>537</v>
      </c>
      <c r="GX10" s="120" t="s">
        <v>537</v>
      </c>
      <c r="GY10" s="120" t="s">
        <v>537</v>
      </c>
      <c r="GZ10" s="120" t="s">
        <v>537</v>
      </c>
      <c r="HA10" s="120" t="s">
        <v>537</v>
      </c>
      <c r="HB10" s="120" t="s">
        <v>537</v>
      </c>
      <c r="HC10" s="120" t="s">
        <v>537</v>
      </c>
      <c r="HD10" s="120" t="s">
        <v>537</v>
      </c>
      <c r="HE10" s="120" t="s">
        <v>537</v>
      </c>
      <c r="HF10" s="120" t="s">
        <v>537</v>
      </c>
      <c r="HG10" s="120" t="s">
        <v>537</v>
      </c>
      <c r="HH10" s="120" t="s">
        <v>537</v>
      </c>
      <c r="HI10" s="120" t="s">
        <v>537</v>
      </c>
      <c r="HJ10" s="120" t="s">
        <v>537</v>
      </c>
      <c r="HK10" s="120" t="s">
        <v>537</v>
      </c>
      <c r="HL10" s="120" t="s">
        <v>537</v>
      </c>
      <c r="HM10" s="120" t="s">
        <v>537</v>
      </c>
      <c r="HN10" s="120" t="s">
        <v>537</v>
      </c>
      <c r="HO10" s="120" t="s">
        <v>537</v>
      </c>
      <c r="HP10" s="120" t="s">
        <v>537</v>
      </c>
      <c r="HQ10" s="120" t="s">
        <v>537</v>
      </c>
      <c r="HR10" s="120" t="s">
        <v>537</v>
      </c>
      <c r="HS10" s="120" t="s">
        <v>537</v>
      </c>
      <c r="HT10" s="120" t="s">
        <v>537</v>
      </c>
      <c r="HU10" s="120" t="s">
        <v>537</v>
      </c>
      <c r="HV10" s="120" t="s">
        <v>537</v>
      </c>
      <c r="HW10" s="120" t="s">
        <v>537</v>
      </c>
      <c r="HX10" s="120" t="s">
        <v>537</v>
      </c>
    </row>
    <row r="11" customFormat="false" ht="15" hidden="false" customHeight="true" outlineLevel="0" collapsed="false">
      <c r="A11" s="125" t="s">
        <v>538</v>
      </c>
      <c r="B11" s="114"/>
      <c r="C11" s="114"/>
      <c r="D11" s="115"/>
      <c r="E11" s="116" t="n">
        <v>22086</v>
      </c>
      <c r="F11" s="116" t="n">
        <v>290</v>
      </c>
      <c r="G11" s="116" t="n">
        <v>238</v>
      </c>
      <c r="H11" s="116" t="n">
        <v>271</v>
      </c>
      <c r="I11" s="116" t="n">
        <v>228</v>
      </c>
      <c r="J11" s="116" t="n">
        <v>221</v>
      </c>
      <c r="K11" s="116" t="n">
        <v>348</v>
      </c>
      <c r="L11" s="116" t="n">
        <v>327</v>
      </c>
      <c r="M11" s="116" t="n">
        <v>351</v>
      </c>
      <c r="N11" s="116" t="n">
        <v>221</v>
      </c>
      <c r="O11" s="116" t="n">
        <v>250</v>
      </c>
      <c r="P11" s="116" t="n">
        <v>169</v>
      </c>
      <c r="Q11" s="116" t="n">
        <v>155</v>
      </c>
      <c r="R11" s="116" t="n">
        <v>140</v>
      </c>
      <c r="S11" s="116" t="n">
        <v>232</v>
      </c>
      <c r="T11" s="116" t="n">
        <v>274</v>
      </c>
      <c r="U11" s="116" t="n">
        <v>119</v>
      </c>
      <c r="V11" s="116" t="n">
        <v>183</v>
      </c>
      <c r="W11" s="116" t="n">
        <v>146</v>
      </c>
      <c r="X11" s="116" t="n">
        <v>144</v>
      </c>
      <c r="Y11" s="116" t="n">
        <v>173</v>
      </c>
      <c r="Z11" s="116" t="n">
        <v>122</v>
      </c>
      <c r="AA11" s="116" t="n">
        <v>185</v>
      </c>
      <c r="AB11" s="116" t="n">
        <v>164</v>
      </c>
      <c r="AC11" s="116" t="n">
        <v>307</v>
      </c>
      <c r="AD11" s="116" t="n">
        <v>191</v>
      </c>
      <c r="AE11" s="116" t="n">
        <v>154</v>
      </c>
      <c r="AF11" s="116" t="n">
        <v>179</v>
      </c>
      <c r="AG11" s="116" t="n">
        <v>157</v>
      </c>
      <c r="AH11" s="116" t="n">
        <v>144</v>
      </c>
      <c r="AI11" s="116" t="n">
        <v>167</v>
      </c>
      <c r="AJ11" s="116" t="n">
        <v>60</v>
      </c>
      <c r="AK11" s="116" t="n">
        <v>201</v>
      </c>
      <c r="AL11" s="116" t="n">
        <v>138</v>
      </c>
      <c r="AM11" s="116" t="n">
        <v>216</v>
      </c>
      <c r="AN11" s="116" t="n">
        <v>67</v>
      </c>
      <c r="AO11" s="116" t="n">
        <v>203</v>
      </c>
      <c r="AP11" s="116" t="n">
        <v>174</v>
      </c>
      <c r="AQ11" s="116" t="n">
        <v>214</v>
      </c>
      <c r="AR11" s="116" t="n">
        <v>85</v>
      </c>
      <c r="AS11" s="116" t="n">
        <v>312</v>
      </c>
      <c r="AT11" s="116" t="n">
        <v>229</v>
      </c>
      <c r="AU11" s="116" t="n">
        <v>146</v>
      </c>
      <c r="AV11" s="116" t="n">
        <v>203</v>
      </c>
      <c r="AW11" s="116" t="n">
        <v>500</v>
      </c>
      <c r="AX11" s="116" t="n">
        <v>280</v>
      </c>
      <c r="AY11" s="116" t="n">
        <v>131</v>
      </c>
      <c r="AZ11" s="116" t="n">
        <v>128</v>
      </c>
      <c r="BA11" s="116" t="n">
        <v>95</v>
      </c>
      <c r="BB11" s="116" t="n">
        <v>170</v>
      </c>
      <c r="BC11" s="116" t="n">
        <v>166</v>
      </c>
      <c r="BD11" s="116" t="n">
        <v>127</v>
      </c>
      <c r="BE11" s="116" t="n">
        <v>145</v>
      </c>
      <c r="BF11" s="116" t="n">
        <v>76</v>
      </c>
      <c r="BG11" s="116" t="n">
        <v>210</v>
      </c>
      <c r="BH11" s="116" t="n">
        <v>50</v>
      </c>
      <c r="BI11" s="116" t="n">
        <v>76</v>
      </c>
      <c r="BJ11" s="116" t="n">
        <v>74</v>
      </c>
      <c r="BK11" s="116" t="n">
        <v>168</v>
      </c>
      <c r="BL11" s="116" t="n">
        <v>198</v>
      </c>
      <c r="BM11" s="116" t="n">
        <v>224</v>
      </c>
      <c r="BN11" s="116" t="n">
        <v>237</v>
      </c>
      <c r="BO11" s="116" t="n">
        <v>91</v>
      </c>
      <c r="BP11" s="116" t="n">
        <v>61</v>
      </c>
      <c r="BQ11" s="116" t="n">
        <v>129</v>
      </c>
      <c r="BR11" s="116" t="n">
        <v>255</v>
      </c>
      <c r="BS11" s="116" t="n">
        <v>184</v>
      </c>
      <c r="BT11" s="116" t="n">
        <v>121</v>
      </c>
      <c r="BU11" s="116" t="n">
        <v>173</v>
      </c>
      <c r="BV11" s="116" t="n">
        <v>166</v>
      </c>
      <c r="BW11" s="116" t="n">
        <v>137</v>
      </c>
      <c r="BX11" s="116" t="n">
        <v>178</v>
      </c>
      <c r="BY11" s="116" t="n">
        <v>75</v>
      </c>
      <c r="BZ11" s="116" t="n">
        <v>196</v>
      </c>
      <c r="CA11" s="116" t="s">
        <v>462</v>
      </c>
      <c r="CB11" s="116" t="n">
        <v>240</v>
      </c>
      <c r="CC11" s="116" t="n">
        <v>148</v>
      </c>
      <c r="CD11" s="116" t="n">
        <v>100</v>
      </c>
      <c r="CE11" s="116" t="n">
        <v>230</v>
      </c>
      <c r="CF11" s="116" t="n">
        <v>263</v>
      </c>
      <c r="CG11" s="116" t="n">
        <v>140</v>
      </c>
      <c r="CH11" s="116" t="n">
        <v>151</v>
      </c>
      <c r="CI11" s="116" t="n">
        <v>107</v>
      </c>
      <c r="CJ11" s="116" t="n">
        <v>108</v>
      </c>
      <c r="CK11" s="116" t="n">
        <v>102</v>
      </c>
      <c r="CL11" s="116" t="n">
        <v>173</v>
      </c>
      <c r="CM11" s="116" t="n">
        <v>76</v>
      </c>
      <c r="CN11" s="116" t="n">
        <v>171</v>
      </c>
      <c r="CO11" s="116" t="n">
        <v>83</v>
      </c>
      <c r="CP11" s="116" t="n">
        <v>92</v>
      </c>
      <c r="CQ11" s="116" t="n">
        <v>80</v>
      </c>
      <c r="CR11" s="116" t="n">
        <v>146</v>
      </c>
      <c r="CS11" s="116" t="n">
        <v>120</v>
      </c>
      <c r="CT11" s="116" t="n">
        <v>132</v>
      </c>
      <c r="CU11" s="116" t="n">
        <v>206</v>
      </c>
      <c r="CV11" s="116" t="n">
        <v>115</v>
      </c>
      <c r="CW11" s="116" t="n">
        <v>208</v>
      </c>
      <c r="CX11" s="116" t="n">
        <v>123</v>
      </c>
      <c r="CY11" s="116" t="n">
        <v>196</v>
      </c>
      <c r="CZ11" s="116" t="n">
        <v>193</v>
      </c>
      <c r="DA11" s="116" t="n">
        <v>179</v>
      </c>
      <c r="DB11" s="116" t="n">
        <v>141</v>
      </c>
      <c r="DC11" s="116" t="n">
        <v>102</v>
      </c>
      <c r="DD11" s="116" t="n">
        <v>164</v>
      </c>
      <c r="DE11" s="116" t="n">
        <v>159</v>
      </c>
      <c r="DF11" s="116" t="n">
        <v>108</v>
      </c>
      <c r="DG11" s="116" t="n">
        <v>39</v>
      </c>
      <c r="DH11" s="116" t="n">
        <v>107</v>
      </c>
      <c r="DI11" s="116" t="n">
        <v>161</v>
      </c>
      <c r="DJ11" s="116" t="n">
        <v>57</v>
      </c>
      <c r="DK11" s="116" t="n">
        <v>156</v>
      </c>
      <c r="DL11" s="116" t="n">
        <v>168</v>
      </c>
      <c r="DM11" s="116" t="n">
        <v>89</v>
      </c>
      <c r="DN11" s="116" t="n">
        <v>177</v>
      </c>
      <c r="DO11" s="116" t="n">
        <v>68</v>
      </c>
      <c r="DP11" s="116" t="n">
        <v>128</v>
      </c>
      <c r="DQ11" s="116" t="n">
        <v>265</v>
      </c>
      <c r="DR11" s="116" t="n">
        <v>198</v>
      </c>
      <c r="DS11" s="116" t="n">
        <v>185</v>
      </c>
      <c r="DT11" s="116" t="n">
        <v>152</v>
      </c>
      <c r="DU11" s="116" t="n">
        <v>103</v>
      </c>
      <c r="DV11" s="116" t="n">
        <v>196</v>
      </c>
      <c r="DW11" s="116" t="n">
        <v>97</v>
      </c>
      <c r="DX11" s="116" t="n">
        <v>95</v>
      </c>
      <c r="DY11" s="116" t="n">
        <v>95</v>
      </c>
      <c r="DZ11" s="116" t="n">
        <v>162</v>
      </c>
      <c r="EA11" s="116" t="n">
        <v>151</v>
      </c>
      <c r="EB11" s="116" t="n">
        <v>29</v>
      </c>
      <c r="EC11" s="116" t="n">
        <v>36</v>
      </c>
      <c r="ED11" s="116" t="n">
        <v>51</v>
      </c>
      <c r="EE11" s="116" t="n">
        <v>47</v>
      </c>
      <c r="EF11" s="116" t="n">
        <v>171</v>
      </c>
      <c r="EG11" s="116" t="n">
        <v>94</v>
      </c>
      <c r="EH11" s="116" t="n">
        <v>62</v>
      </c>
      <c r="EI11" s="116" t="s">
        <v>463</v>
      </c>
      <c r="EJ11" s="116" t="n">
        <v>114</v>
      </c>
      <c r="EK11" s="116" t="n">
        <v>70</v>
      </c>
      <c r="EL11" s="116" t="n">
        <v>31</v>
      </c>
      <c r="EM11" s="116" t="n">
        <v>52</v>
      </c>
      <c r="EN11" s="116" t="n">
        <v>62</v>
      </c>
      <c r="EO11" s="116" t="n">
        <v>51</v>
      </c>
      <c r="EP11" s="116" t="s">
        <v>463</v>
      </c>
      <c r="EQ11" s="116" t="s">
        <v>539</v>
      </c>
      <c r="ER11" s="116" t="s">
        <v>539</v>
      </c>
      <c r="ES11" s="116" t="s">
        <v>539</v>
      </c>
      <c r="ET11" s="116" t="s">
        <v>539</v>
      </c>
      <c r="EU11" s="116" t="s">
        <v>539</v>
      </c>
      <c r="EV11" s="116" t="s">
        <v>539</v>
      </c>
      <c r="EW11" s="116" t="s">
        <v>539</v>
      </c>
      <c r="EX11" s="116" t="s">
        <v>539</v>
      </c>
      <c r="EY11" s="116" t="s">
        <v>539</v>
      </c>
      <c r="EZ11" s="116" t="s">
        <v>539</v>
      </c>
      <c r="FA11" s="116" t="s">
        <v>539</v>
      </c>
      <c r="FB11" s="116" t="s">
        <v>539</v>
      </c>
      <c r="FC11" s="116" t="s">
        <v>539</v>
      </c>
      <c r="FD11" s="116" t="s">
        <v>539</v>
      </c>
      <c r="FE11" s="116" t="s">
        <v>539</v>
      </c>
      <c r="FF11" s="116" t="s">
        <v>539</v>
      </c>
      <c r="FG11" s="116" t="s">
        <v>539</v>
      </c>
      <c r="FH11" s="116" t="s">
        <v>539</v>
      </c>
      <c r="FI11" s="116" t="s">
        <v>539</v>
      </c>
      <c r="FJ11" s="116" t="s">
        <v>539</v>
      </c>
      <c r="FK11" s="116" t="s">
        <v>539</v>
      </c>
      <c r="FL11" s="116" t="s">
        <v>539</v>
      </c>
      <c r="FM11" s="116" t="s">
        <v>539</v>
      </c>
      <c r="FN11" s="116" t="s">
        <v>539</v>
      </c>
      <c r="FO11" s="116" t="s">
        <v>539</v>
      </c>
      <c r="FP11" s="116" t="s">
        <v>539</v>
      </c>
      <c r="FQ11" s="116" t="s">
        <v>539</v>
      </c>
      <c r="FR11" s="116" t="s">
        <v>539</v>
      </c>
      <c r="FS11" s="116" t="s">
        <v>539</v>
      </c>
      <c r="FT11" s="116" t="s">
        <v>539</v>
      </c>
      <c r="FU11" s="116" t="s">
        <v>539</v>
      </c>
      <c r="FV11" s="116" t="s">
        <v>539</v>
      </c>
      <c r="FW11" s="116" t="s">
        <v>539</v>
      </c>
      <c r="FX11" s="116" t="s">
        <v>539</v>
      </c>
      <c r="FY11" s="116" t="s">
        <v>539</v>
      </c>
      <c r="FZ11" s="116" t="s">
        <v>539</v>
      </c>
      <c r="GA11" s="116" t="s">
        <v>539</v>
      </c>
      <c r="GB11" s="116" t="s">
        <v>539</v>
      </c>
      <c r="GC11" s="116" t="s">
        <v>539</v>
      </c>
      <c r="GD11" s="116" t="s">
        <v>539</v>
      </c>
      <c r="GE11" s="116" t="s">
        <v>539</v>
      </c>
      <c r="GF11" s="116" t="s">
        <v>539</v>
      </c>
      <c r="GG11" s="116" t="s">
        <v>539</v>
      </c>
      <c r="GH11" s="116" t="s">
        <v>539</v>
      </c>
      <c r="GI11" s="116" t="s">
        <v>539</v>
      </c>
      <c r="GJ11" s="116" t="s">
        <v>539</v>
      </c>
      <c r="GK11" s="116" t="s">
        <v>539</v>
      </c>
      <c r="GL11" s="116" t="s">
        <v>539</v>
      </c>
      <c r="GM11" s="116" t="s">
        <v>539</v>
      </c>
      <c r="GN11" s="116" t="s">
        <v>539</v>
      </c>
      <c r="GO11" s="116" t="s">
        <v>539</v>
      </c>
      <c r="GP11" s="116" t="s">
        <v>539</v>
      </c>
      <c r="GQ11" s="116" t="s">
        <v>537</v>
      </c>
      <c r="GR11" s="116" t="s">
        <v>537</v>
      </c>
      <c r="GS11" s="116" t="s">
        <v>537</v>
      </c>
      <c r="GT11" s="116" t="s">
        <v>537</v>
      </c>
      <c r="GU11" s="116" t="s">
        <v>537</v>
      </c>
      <c r="GV11" s="116" t="s">
        <v>537</v>
      </c>
      <c r="GW11" s="116" t="s">
        <v>537</v>
      </c>
      <c r="GX11" s="116" t="s">
        <v>537</v>
      </c>
      <c r="GY11" s="116" t="s">
        <v>537</v>
      </c>
      <c r="GZ11" s="116" t="s">
        <v>537</v>
      </c>
      <c r="HA11" s="116" t="s">
        <v>537</v>
      </c>
      <c r="HB11" s="116" t="s">
        <v>537</v>
      </c>
      <c r="HC11" s="116" t="s">
        <v>537</v>
      </c>
      <c r="HD11" s="116" t="s">
        <v>537</v>
      </c>
      <c r="HE11" s="116" t="s">
        <v>537</v>
      </c>
      <c r="HF11" s="116" t="s">
        <v>537</v>
      </c>
      <c r="HG11" s="116" t="s">
        <v>537</v>
      </c>
      <c r="HH11" s="116" t="s">
        <v>537</v>
      </c>
      <c r="HI11" s="116" t="s">
        <v>537</v>
      </c>
      <c r="HJ11" s="116" t="s">
        <v>537</v>
      </c>
      <c r="HK11" s="116" t="s">
        <v>537</v>
      </c>
      <c r="HL11" s="116" t="s">
        <v>537</v>
      </c>
      <c r="HM11" s="116" t="s">
        <v>537</v>
      </c>
      <c r="HN11" s="116" t="s">
        <v>537</v>
      </c>
      <c r="HO11" s="116" t="s">
        <v>537</v>
      </c>
      <c r="HP11" s="116" t="s">
        <v>537</v>
      </c>
      <c r="HQ11" s="116" t="s">
        <v>537</v>
      </c>
      <c r="HR11" s="116" t="s">
        <v>537</v>
      </c>
      <c r="HS11" s="116" t="s">
        <v>537</v>
      </c>
      <c r="HT11" s="116" t="s">
        <v>537</v>
      </c>
      <c r="HU11" s="116" t="s">
        <v>537</v>
      </c>
      <c r="HV11" s="116" t="s">
        <v>537</v>
      </c>
      <c r="HW11" s="116" t="s">
        <v>537</v>
      </c>
      <c r="HX11" s="116" t="s">
        <v>537</v>
      </c>
    </row>
    <row r="12" customFormat="false" ht="15.75" hidden="false" customHeight="false" outlineLevel="0" collapsed="false">
      <c r="A12" s="126" t="s">
        <v>540</v>
      </c>
      <c r="B12" s="122"/>
      <c r="C12" s="122"/>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row>
    <row r="13" customFormat="false" ht="30" hidden="false" customHeight="false" outlineLevel="0" collapsed="false">
      <c r="A13" s="127" t="s">
        <v>541</v>
      </c>
      <c r="B13" s="118"/>
      <c r="C13" s="118"/>
      <c r="D13" s="119"/>
      <c r="E13" s="120" t="n">
        <v>54.5</v>
      </c>
      <c r="F13" s="120" t="n">
        <v>65.6</v>
      </c>
      <c r="G13" s="120" t="n">
        <v>72.2</v>
      </c>
      <c r="H13" s="120" t="n">
        <v>91.3</v>
      </c>
      <c r="I13" s="120" t="n">
        <v>65.1</v>
      </c>
      <c r="J13" s="120" t="n">
        <v>58.8</v>
      </c>
      <c r="K13" s="120" t="n">
        <v>59.2</v>
      </c>
      <c r="L13" s="120" t="n">
        <v>70.8</v>
      </c>
      <c r="M13" s="120" t="n">
        <v>63</v>
      </c>
      <c r="N13" s="120" t="n">
        <v>73.7</v>
      </c>
      <c r="O13" s="120" t="n">
        <v>44.3</v>
      </c>
      <c r="P13" s="120" t="n">
        <v>38.2</v>
      </c>
      <c r="Q13" s="120" t="n">
        <v>49.7</v>
      </c>
      <c r="R13" s="120" t="n">
        <v>52.5</v>
      </c>
      <c r="S13" s="120" t="n">
        <v>41.5</v>
      </c>
      <c r="T13" s="120" t="n">
        <v>44</v>
      </c>
      <c r="U13" s="120" t="n">
        <v>58.7</v>
      </c>
      <c r="V13" s="120" t="n">
        <v>47.3</v>
      </c>
      <c r="W13" s="120" t="n">
        <v>50</v>
      </c>
      <c r="X13" s="120" t="n">
        <v>48.6</v>
      </c>
      <c r="Y13" s="120" t="n">
        <v>57.1</v>
      </c>
      <c r="Z13" s="120" t="n">
        <v>51.2</v>
      </c>
      <c r="AA13" s="120" t="n">
        <v>70.4</v>
      </c>
      <c r="AB13" s="120" t="n">
        <v>55.1</v>
      </c>
      <c r="AC13" s="120" t="n">
        <v>46.6</v>
      </c>
      <c r="AD13" s="120" t="n">
        <v>40.2</v>
      </c>
      <c r="AE13" s="120" t="n">
        <v>39.6</v>
      </c>
      <c r="AF13" s="120" t="n">
        <v>49.2</v>
      </c>
      <c r="AG13" s="120" t="n">
        <v>57.1</v>
      </c>
      <c r="AH13" s="120" t="n">
        <v>76.4</v>
      </c>
      <c r="AI13" s="120" t="n">
        <v>50.9</v>
      </c>
      <c r="AJ13" s="120" t="n">
        <v>31.9</v>
      </c>
      <c r="AK13" s="120" t="n">
        <v>50.5</v>
      </c>
      <c r="AL13" s="120" t="n">
        <v>69.9</v>
      </c>
      <c r="AM13" s="120" t="n">
        <v>32.6</v>
      </c>
      <c r="AN13" s="120" t="n">
        <v>34.1</v>
      </c>
      <c r="AO13" s="120" t="n">
        <v>43.4</v>
      </c>
      <c r="AP13" s="120" t="n">
        <v>50.8</v>
      </c>
      <c r="AQ13" s="120" t="n">
        <v>67.4</v>
      </c>
      <c r="AR13" s="120" t="n">
        <v>46</v>
      </c>
      <c r="AS13" s="120" t="n">
        <v>57.6</v>
      </c>
      <c r="AT13" s="120" t="n">
        <v>45.7</v>
      </c>
      <c r="AU13" s="120" t="n">
        <v>35.6</v>
      </c>
      <c r="AV13" s="120" t="n">
        <v>74.2</v>
      </c>
      <c r="AW13" s="120" t="n">
        <v>61.8</v>
      </c>
      <c r="AX13" s="120" t="n">
        <v>78.6</v>
      </c>
      <c r="AY13" s="120" t="n">
        <v>58</v>
      </c>
      <c r="AZ13" s="120" t="n">
        <v>47.4</v>
      </c>
      <c r="BA13" s="120" t="n">
        <v>47.4</v>
      </c>
      <c r="BB13" s="120" t="n">
        <v>59.9</v>
      </c>
      <c r="BC13" s="120" t="n">
        <v>53.3</v>
      </c>
      <c r="BD13" s="120" t="n">
        <v>49.4</v>
      </c>
      <c r="BE13" s="120" t="n">
        <v>51</v>
      </c>
      <c r="BF13" s="120" t="n">
        <v>51.3</v>
      </c>
      <c r="BG13" s="120" t="n">
        <v>52.6</v>
      </c>
      <c r="BH13" s="120" t="n">
        <v>47.1</v>
      </c>
      <c r="BI13" s="120" t="n">
        <v>24.7</v>
      </c>
      <c r="BJ13" s="120" t="n">
        <v>23.9</v>
      </c>
      <c r="BK13" s="120" t="n">
        <v>56</v>
      </c>
      <c r="BL13" s="120" t="n">
        <v>69.6</v>
      </c>
      <c r="BM13" s="120" t="n">
        <v>45.9</v>
      </c>
      <c r="BN13" s="120" t="n">
        <v>66.5</v>
      </c>
      <c r="BO13" s="120" t="n">
        <v>53.8</v>
      </c>
      <c r="BP13" s="120" t="n">
        <v>41.9</v>
      </c>
      <c r="BQ13" s="120" t="n">
        <v>70.4</v>
      </c>
      <c r="BR13" s="120" t="n">
        <v>40.8</v>
      </c>
      <c r="BS13" s="120" t="n">
        <v>51.9</v>
      </c>
      <c r="BT13" s="120" t="n">
        <v>32.1</v>
      </c>
      <c r="BU13" s="120" t="n">
        <v>40.9</v>
      </c>
      <c r="BV13" s="120" t="n">
        <v>55.6</v>
      </c>
      <c r="BW13" s="120" t="n">
        <v>47.2</v>
      </c>
      <c r="BX13" s="120" t="n">
        <v>62.6</v>
      </c>
      <c r="BY13" s="120" t="n">
        <v>13.2</v>
      </c>
      <c r="BZ13" s="120" t="n">
        <v>52.6</v>
      </c>
      <c r="CA13" s="120" t="s">
        <v>454</v>
      </c>
      <c r="CB13" s="120" t="n">
        <v>51.4</v>
      </c>
      <c r="CC13" s="120" t="n">
        <v>54.6</v>
      </c>
      <c r="CD13" s="120" t="n">
        <v>58.8</v>
      </c>
      <c r="CE13" s="120" t="n">
        <v>48.5</v>
      </c>
      <c r="CF13" s="120" t="n">
        <v>51.5</v>
      </c>
      <c r="CG13" s="120" t="n">
        <v>63.4</v>
      </c>
      <c r="CH13" s="120" t="n">
        <v>67.1</v>
      </c>
      <c r="CI13" s="120" t="n">
        <v>48.6</v>
      </c>
      <c r="CJ13" s="120" t="n">
        <v>56.4</v>
      </c>
      <c r="CK13" s="120" t="n">
        <v>55.8</v>
      </c>
      <c r="CL13" s="120" t="n">
        <v>94.3</v>
      </c>
      <c r="CM13" s="120" t="n">
        <v>64.6</v>
      </c>
      <c r="CN13" s="120" t="n">
        <v>58.8</v>
      </c>
      <c r="CO13" s="120" t="n">
        <v>56.5</v>
      </c>
      <c r="CP13" s="120" t="n">
        <v>62.5</v>
      </c>
      <c r="CQ13" s="120" t="n">
        <v>48.8</v>
      </c>
      <c r="CR13" s="120" t="n">
        <v>64.9</v>
      </c>
      <c r="CS13" s="120" t="n">
        <v>57</v>
      </c>
      <c r="CT13" s="120" t="n">
        <v>40.3</v>
      </c>
      <c r="CU13" s="120" t="n">
        <v>33</v>
      </c>
      <c r="CV13" s="120" t="n">
        <v>53.3</v>
      </c>
      <c r="CW13" s="120" t="n">
        <v>65.1</v>
      </c>
      <c r="CX13" s="120" t="n">
        <v>38.2</v>
      </c>
      <c r="CY13" s="120" t="n">
        <v>71.7</v>
      </c>
      <c r="CZ13" s="120" t="n">
        <v>67.5</v>
      </c>
      <c r="DA13" s="120" t="n">
        <v>56.3</v>
      </c>
      <c r="DB13" s="120" t="n">
        <v>50.7</v>
      </c>
      <c r="DC13" s="120" t="n">
        <v>59.6</v>
      </c>
      <c r="DD13" s="120" t="n">
        <v>61.4</v>
      </c>
      <c r="DE13" s="120" t="n">
        <v>63.1</v>
      </c>
      <c r="DF13" s="120" t="n">
        <v>53</v>
      </c>
      <c r="DG13" s="120" t="n">
        <v>44.9</v>
      </c>
      <c r="DH13" s="120" t="n">
        <v>58.2</v>
      </c>
      <c r="DI13" s="120" t="n">
        <v>80.5</v>
      </c>
      <c r="DJ13" s="120" t="n">
        <v>77</v>
      </c>
      <c r="DK13" s="120" t="n">
        <v>56.1</v>
      </c>
      <c r="DL13" s="120" t="n">
        <v>61.9</v>
      </c>
      <c r="DM13" s="120" t="n">
        <v>35.9</v>
      </c>
      <c r="DN13" s="120" t="n">
        <v>44.3</v>
      </c>
      <c r="DO13" s="120" t="n">
        <v>63.8</v>
      </c>
      <c r="DP13" s="120" t="n">
        <v>53.7</v>
      </c>
      <c r="DQ13" s="120" t="n">
        <v>39.3</v>
      </c>
      <c r="DR13" s="120" t="n">
        <v>53.5</v>
      </c>
      <c r="DS13" s="120" t="n">
        <v>58.8</v>
      </c>
      <c r="DT13" s="120" t="n">
        <v>49</v>
      </c>
      <c r="DU13" s="120" t="n">
        <v>50.5</v>
      </c>
      <c r="DV13" s="120" t="n">
        <v>55</v>
      </c>
      <c r="DW13" s="120" t="n">
        <v>32.7</v>
      </c>
      <c r="DX13" s="120" t="n">
        <v>45.3</v>
      </c>
      <c r="DY13" s="120" t="n">
        <v>29.2</v>
      </c>
      <c r="DZ13" s="120" t="n">
        <v>57.8</v>
      </c>
      <c r="EA13" s="120" t="n">
        <v>61.2</v>
      </c>
      <c r="EB13" s="120" t="n">
        <v>83.3</v>
      </c>
      <c r="EC13" s="120" t="n">
        <v>89.2</v>
      </c>
      <c r="ED13" s="120" t="n">
        <v>78.4</v>
      </c>
      <c r="EE13" s="120" t="n">
        <v>78</v>
      </c>
      <c r="EF13" s="120" t="n">
        <v>62.2</v>
      </c>
      <c r="EG13" s="120" t="n">
        <v>55.1</v>
      </c>
      <c r="EH13" s="120" t="n">
        <v>34.4</v>
      </c>
      <c r="EI13" s="120" t="s">
        <v>454</v>
      </c>
      <c r="EJ13" s="120" t="n">
        <v>47.5</v>
      </c>
      <c r="EK13" s="120" t="n">
        <v>62.8</v>
      </c>
      <c r="EL13" s="120" t="n">
        <v>71</v>
      </c>
      <c r="EM13" s="120" t="n">
        <v>61.8</v>
      </c>
      <c r="EN13" s="120" t="n">
        <v>72.3</v>
      </c>
      <c r="EO13" s="120" t="n">
        <v>36.5</v>
      </c>
      <c r="EP13" s="120" t="s">
        <v>454</v>
      </c>
      <c r="EQ13" s="120" t="n">
        <v>64.3</v>
      </c>
      <c r="ER13" s="120" t="n">
        <v>65.9</v>
      </c>
      <c r="ES13" s="120" t="n">
        <v>66.7</v>
      </c>
      <c r="ET13" s="120" t="n">
        <v>69.4</v>
      </c>
      <c r="EU13" s="120" t="n">
        <v>60.5</v>
      </c>
      <c r="EV13" s="120" t="n">
        <v>83.3</v>
      </c>
      <c r="EW13" s="120" t="n">
        <v>49.2</v>
      </c>
      <c r="EX13" s="120" t="n">
        <v>59.2</v>
      </c>
      <c r="EY13" s="120" t="n">
        <v>59.3</v>
      </c>
      <c r="EZ13" s="120" t="n">
        <v>66.7</v>
      </c>
      <c r="FA13" s="120" t="n">
        <v>52.5</v>
      </c>
      <c r="FB13" s="120" t="n">
        <v>90</v>
      </c>
      <c r="FC13" s="120" t="n">
        <v>63.3</v>
      </c>
      <c r="FD13" s="120" t="n">
        <v>53.3</v>
      </c>
      <c r="FE13" s="120" t="n">
        <v>69.6</v>
      </c>
      <c r="FF13" s="120" t="n">
        <v>57.7</v>
      </c>
      <c r="FG13" s="120" t="n">
        <v>57.6</v>
      </c>
      <c r="FH13" s="120" t="n">
        <v>69.8</v>
      </c>
      <c r="FI13" s="120" t="n">
        <v>61.5</v>
      </c>
      <c r="FJ13" s="120" t="n">
        <v>61.5</v>
      </c>
      <c r="FK13" s="120" t="n">
        <v>63.3</v>
      </c>
      <c r="FL13" s="120" t="n">
        <v>69</v>
      </c>
      <c r="FM13" s="120" t="n">
        <v>10</v>
      </c>
      <c r="FN13" s="120" t="n">
        <v>29.7</v>
      </c>
      <c r="FO13" s="120" t="s">
        <v>454</v>
      </c>
      <c r="FP13" s="120" t="s">
        <v>454</v>
      </c>
      <c r="FQ13" s="120" t="n">
        <v>27.3</v>
      </c>
      <c r="FR13" s="120" t="n">
        <v>39.3</v>
      </c>
      <c r="FS13" s="120" t="s">
        <v>454</v>
      </c>
      <c r="FT13" s="120" t="n">
        <v>62.8</v>
      </c>
      <c r="FU13" s="120" t="n">
        <v>51.1</v>
      </c>
      <c r="FV13" s="120" t="n">
        <v>42.4</v>
      </c>
      <c r="FW13" s="120" t="n">
        <v>52.3</v>
      </c>
      <c r="FX13" s="120" t="n">
        <v>49.1</v>
      </c>
      <c r="FY13" s="120" t="n">
        <v>58.1</v>
      </c>
      <c r="FZ13" s="120" t="n">
        <v>58.5</v>
      </c>
      <c r="GA13" s="120" t="n">
        <v>77.9</v>
      </c>
      <c r="GB13" s="120" t="n">
        <v>50</v>
      </c>
      <c r="GC13" s="120" t="n">
        <v>43.3</v>
      </c>
      <c r="GD13" s="120" t="n">
        <v>35.3</v>
      </c>
      <c r="GE13" s="120" t="n">
        <v>67.2</v>
      </c>
      <c r="GF13" s="120" t="n">
        <v>56.3</v>
      </c>
      <c r="GG13" s="120" t="s">
        <v>454</v>
      </c>
      <c r="GH13" s="120" t="n">
        <v>55.8</v>
      </c>
      <c r="GI13" s="120" t="s">
        <v>454</v>
      </c>
      <c r="GJ13" s="120" t="n">
        <v>51.9</v>
      </c>
      <c r="GK13" s="120" t="n">
        <v>77.1</v>
      </c>
      <c r="GL13" s="120" t="s">
        <v>454</v>
      </c>
      <c r="GM13" s="120" t="s">
        <v>454</v>
      </c>
      <c r="GN13" s="120" t="n">
        <v>56</v>
      </c>
      <c r="GO13" s="120" t="n">
        <v>56.1</v>
      </c>
      <c r="GP13" s="120" t="n">
        <v>64.4</v>
      </c>
      <c r="GQ13" s="120" t="s">
        <v>454</v>
      </c>
      <c r="GR13" s="120" t="s">
        <v>454</v>
      </c>
      <c r="GS13" s="120" t="s">
        <v>454</v>
      </c>
      <c r="GT13" s="120" t="s">
        <v>454</v>
      </c>
      <c r="GU13" s="120" t="s">
        <v>454</v>
      </c>
      <c r="GV13" s="120" t="s">
        <v>454</v>
      </c>
      <c r="GW13" s="120" t="s">
        <v>454</v>
      </c>
      <c r="GX13" s="120" t="s">
        <v>454</v>
      </c>
      <c r="GY13" s="120" t="s">
        <v>454</v>
      </c>
      <c r="GZ13" s="120" t="s">
        <v>454</v>
      </c>
      <c r="HA13" s="120" t="s">
        <v>454</v>
      </c>
      <c r="HB13" s="120" t="s">
        <v>454</v>
      </c>
      <c r="HC13" s="120" t="s">
        <v>454</v>
      </c>
      <c r="HD13" s="120" t="s">
        <v>454</v>
      </c>
      <c r="HE13" s="120" t="s">
        <v>454</v>
      </c>
      <c r="HF13" s="120" t="s">
        <v>454</v>
      </c>
      <c r="HG13" s="120" t="s">
        <v>454</v>
      </c>
      <c r="HH13" s="120" t="s">
        <v>454</v>
      </c>
      <c r="HI13" s="120" t="s">
        <v>454</v>
      </c>
      <c r="HJ13" s="120" t="s">
        <v>454</v>
      </c>
      <c r="HK13" s="120" t="s">
        <v>454</v>
      </c>
      <c r="HL13" s="120" t="s">
        <v>454</v>
      </c>
      <c r="HM13" s="120" t="s">
        <v>454</v>
      </c>
      <c r="HN13" s="120" t="s">
        <v>454</v>
      </c>
      <c r="HO13" s="120" t="s">
        <v>454</v>
      </c>
      <c r="HP13" s="120" t="s">
        <v>454</v>
      </c>
      <c r="HQ13" s="120" t="s">
        <v>454</v>
      </c>
      <c r="HR13" s="120" t="s">
        <v>454</v>
      </c>
      <c r="HS13" s="120" t="s">
        <v>454</v>
      </c>
      <c r="HT13" s="120" t="s">
        <v>454</v>
      </c>
      <c r="HU13" s="120" t="s">
        <v>454</v>
      </c>
      <c r="HV13" s="120" t="s">
        <v>454</v>
      </c>
      <c r="HW13" s="120" t="s">
        <v>454</v>
      </c>
      <c r="HX13" s="120" t="s">
        <v>454</v>
      </c>
    </row>
    <row r="14" customFormat="false" ht="30.75" hidden="false" customHeight="false" outlineLevel="0" collapsed="false">
      <c r="A14" s="128" t="s">
        <v>542</v>
      </c>
      <c r="B14" s="114"/>
      <c r="C14" s="114"/>
      <c r="D14" s="115"/>
      <c r="E14" s="116" t="n">
        <v>54.5</v>
      </c>
      <c r="F14" s="116" t="n">
        <v>64.8</v>
      </c>
      <c r="G14" s="116" t="n">
        <v>72.3</v>
      </c>
      <c r="H14" s="116" t="n">
        <v>91.1</v>
      </c>
      <c r="I14" s="116" t="n">
        <v>64.9</v>
      </c>
      <c r="J14" s="116" t="n">
        <v>58.8</v>
      </c>
      <c r="K14" s="116" t="n">
        <v>59.2</v>
      </c>
      <c r="L14" s="116" t="n">
        <v>70.9</v>
      </c>
      <c r="M14" s="116" t="n">
        <v>63</v>
      </c>
      <c r="N14" s="116" t="n">
        <v>74.7</v>
      </c>
      <c r="O14" s="116" t="n">
        <v>43.2</v>
      </c>
      <c r="P14" s="116" t="n">
        <v>37.9</v>
      </c>
      <c r="Q14" s="116" t="n">
        <v>49.7</v>
      </c>
      <c r="R14" s="116" t="n">
        <v>52.1</v>
      </c>
      <c r="S14" s="116" t="n">
        <v>40.9</v>
      </c>
      <c r="T14" s="116" t="n">
        <v>44.2</v>
      </c>
      <c r="U14" s="116" t="n">
        <v>58.8</v>
      </c>
      <c r="V14" s="116" t="n">
        <v>47.5</v>
      </c>
      <c r="W14" s="116" t="n">
        <v>49.3</v>
      </c>
      <c r="X14" s="116" t="n">
        <v>48.6</v>
      </c>
      <c r="Y14" s="116" t="n">
        <v>56.6</v>
      </c>
      <c r="Z14" s="116" t="n">
        <v>51.6</v>
      </c>
      <c r="AA14" s="116" t="n">
        <v>69.7</v>
      </c>
      <c r="AB14" s="116" t="n">
        <v>55.5</v>
      </c>
      <c r="AC14" s="116" t="n">
        <v>46.6</v>
      </c>
      <c r="AD14" s="116" t="n">
        <v>39.8</v>
      </c>
      <c r="AE14" s="116" t="n">
        <v>39.6</v>
      </c>
      <c r="AF14" s="116" t="n">
        <v>49.2</v>
      </c>
      <c r="AG14" s="116" t="n">
        <v>55.4</v>
      </c>
      <c r="AH14" s="116" t="n">
        <v>77.1</v>
      </c>
      <c r="AI14" s="116" t="n">
        <v>50.3</v>
      </c>
      <c r="AJ14" s="116" t="n">
        <v>25</v>
      </c>
      <c r="AK14" s="116" t="n">
        <v>49.8</v>
      </c>
      <c r="AL14" s="116" t="n">
        <v>70.3</v>
      </c>
      <c r="AM14" s="116" t="n">
        <v>31.9</v>
      </c>
      <c r="AN14" s="116" t="n">
        <v>19.4</v>
      </c>
      <c r="AO14" s="116" t="n">
        <v>43.8</v>
      </c>
      <c r="AP14" s="116" t="n">
        <v>50.6</v>
      </c>
      <c r="AQ14" s="116" t="n">
        <v>67.8</v>
      </c>
      <c r="AR14" s="116" t="n">
        <v>44.7</v>
      </c>
      <c r="AS14" s="116" t="n">
        <v>57.1</v>
      </c>
      <c r="AT14" s="116" t="n">
        <v>45</v>
      </c>
      <c r="AU14" s="116" t="n">
        <v>35.6</v>
      </c>
      <c r="AV14" s="116" t="n">
        <v>75.9</v>
      </c>
      <c r="AW14" s="116" t="n">
        <v>62</v>
      </c>
      <c r="AX14" s="116" t="n">
        <v>78.2</v>
      </c>
      <c r="AY14" s="116" t="n">
        <v>58</v>
      </c>
      <c r="AZ14" s="116" t="n">
        <v>46.9</v>
      </c>
      <c r="BA14" s="116" t="n">
        <v>47.4</v>
      </c>
      <c r="BB14" s="116" t="n">
        <v>60</v>
      </c>
      <c r="BC14" s="116" t="n">
        <v>53.6</v>
      </c>
      <c r="BD14" s="116" t="n">
        <v>45.7</v>
      </c>
      <c r="BE14" s="116" t="n">
        <v>51</v>
      </c>
      <c r="BF14" s="116" t="n">
        <v>51.3</v>
      </c>
      <c r="BG14" s="116" t="n">
        <v>53.3</v>
      </c>
      <c r="BH14" s="116" t="n">
        <v>48</v>
      </c>
      <c r="BI14" s="116" t="n">
        <v>23.7</v>
      </c>
      <c r="BJ14" s="116" t="n">
        <v>12.2</v>
      </c>
      <c r="BK14" s="116" t="n">
        <v>56</v>
      </c>
      <c r="BL14" s="116" t="n">
        <v>70.2</v>
      </c>
      <c r="BM14" s="116" t="n">
        <v>45.1</v>
      </c>
      <c r="BN14" s="116" t="n">
        <v>66.7</v>
      </c>
      <c r="BO14" s="116" t="n">
        <v>53.8</v>
      </c>
      <c r="BP14" s="116" t="n">
        <v>41</v>
      </c>
      <c r="BQ14" s="116" t="n">
        <v>72.1</v>
      </c>
      <c r="BR14" s="116" t="n">
        <v>40.8</v>
      </c>
      <c r="BS14" s="116" t="n">
        <v>51.6</v>
      </c>
      <c r="BT14" s="116" t="n">
        <v>27.3</v>
      </c>
      <c r="BU14" s="116" t="n">
        <v>41</v>
      </c>
      <c r="BV14" s="116" t="n">
        <v>55.4</v>
      </c>
      <c r="BW14" s="116" t="n">
        <v>46.7</v>
      </c>
      <c r="BX14" s="116" t="n">
        <v>64</v>
      </c>
      <c r="BY14" s="116" t="n">
        <v>13.3</v>
      </c>
      <c r="BZ14" s="116" t="n">
        <v>52.6</v>
      </c>
      <c r="CA14" s="116" t="s">
        <v>454</v>
      </c>
      <c r="CB14" s="116" t="n">
        <v>51.3</v>
      </c>
      <c r="CC14" s="116" t="n">
        <v>55.4</v>
      </c>
      <c r="CD14" s="116" t="n">
        <v>59</v>
      </c>
      <c r="CE14" s="116" t="n">
        <v>48.3</v>
      </c>
      <c r="CF14" s="116" t="n">
        <v>51.3</v>
      </c>
      <c r="CG14" s="116" t="n">
        <v>62.9</v>
      </c>
      <c r="CH14" s="116" t="n">
        <v>66.9</v>
      </c>
      <c r="CI14" s="116" t="n">
        <v>48.6</v>
      </c>
      <c r="CJ14" s="116" t="n">
        <v>55.6</v>
      </c>
      <c r="CK14" s="116" t="n">
        <v>55.9</v>
      </c>
      <c r="CL14" s="116" t="n">
        <v>94.2</v>
      </c>
      <c r="CM14" s="116" t="n">
        <v>64.5</v>
      </c>
      <c r="CN14" s="116" t="n">
        <v>58.5</v>
      </c>
      <c r="CO14" s="116" t="n">
        <v>56.6</v>
      </c>
      <c r="CP14" s="116" t="n">
        <v>60.9</v>
      </c>
      <c r="CQ14" s="116" t="n">
        <v>48.8</v>
      </c>
      <c r="CR14" s="116" t="n">
        <v>63.7</v>
      </c>
      <c r="CS14" s="116" t="n">
        <v>57.5</v>
      </c>
      <c r="CT14" s="116" t="n">
        <v>40.2</v>
      </c>
      <c r="CU14" s="116" t="n">
        <v>31.6</v>
      </c>
      <c r="CV14" s="116" t="n">
        <v>52.2</v>
      </c>
      <c r="CW14" s="116" t="n">
        <v>64.9</v>
      </c>
      <c r="CX14" s="116" t="n">
        <v>38.2</v>
      </c>
      <c r="CY14" s="116" t="n">
        <v>71.9</v>
      </c>
      <c r="CZ14" s="116" t="n">
        <v>67.4</v>
      </c>
      <c r="DA14" s="116" t="n">
        <v>55.9</v>
      </c>
      <c r="DB14" s="116" t="n">
        <v>50.4</v>
      </c>
      <c r="DC14" s="116" t="n">
        <v>59.8</v>
      </c>
      <c r="DD14" s="116" t="n">
        <v>60.4</v>
      </c>
      <c r="DE14" s="116" t="n">
        <v>62.9</v>
      </c>
      <c r="DF14" s="116" t="n">
        <v>50.9</v>
      </c>
      <c r="DG14" s="116" t="n">
        <v>33.3</v>
      </c>
      <c r="DH14" s="116" t="n">
        <v>57</v>
      </c>
      <c r="DI14" s="116" t="n">
        <v>82</v>
      </c>
      <c r="DJ14" s="116" t="n">
        <v>75.4</v>
      </c>
      <c r="DK14" s="116" t="n">
        <v>54.5</v>
      </c>
      <c r="DL14" s="116" t="n">
        <v>62.5</v>
      </c>
      <c r="DM14" s="116" t="n">
        <v>34.8</v>
      </c>
      <c r="DN14" s="116" t="n">
        <v>43.5</v>
      </c>
      <c r="DO14" s="116" t="n">
        <v>64.7</v>
      </c>
      <c r="DP14" s="116" t="n">
        <v>53.9</v>
      </c>
      <c r="DQ14" s="116" t="n">
        <v>38.5</v>
      </c>
      <c r="DR14" s="116" t="n">
        <v>52.5</v>
      </c>
      <c r="DS14" s="116" t="n">
        <v>59.5</v>
      </c>
      <c r="DT14" s="116" t="n">
        <v>48.7</v>
      </c>
      <c r="DU14" s="116" t="n">
        <v>50.5</v>
      </c>
      <c r="DV14" s="116" t="n">
        <v>54.6</v>
      </c>
      <c r="DW14" s="116" t="n">
        <v>32</v>
      </c>
      <c r="DX14" s="116" t="n">
        <v>45.3</v>
      </c>
      <c r="DY14" s="116" t="n">
        <v>29.5</v>
      </c>
      <c r="DZ14" s="116" t="n">
        <v>58</v>
      </c>
      <c r="EA14" s="116" t="n">
        <v>60.9</v>
      </c>
      <c r="EB14" s="116" t="n">
        <v>82.8</v>
      </c>
      <c r="EC14" s="116" t="n">
        <v>91.7</v>
      </c>
      <c r="ED14" s="116" t="n">
        <v>78.4</v>
      </c>
      <c r="EE14" s="116" t="n">
        <v>76.6</v>
      </c>
      <c r="EF14" s="116" t="n">
        <v>62.6</v>
      </c>
      <c r="EG14" s="116" t="n">
        <v>55.3</v>
      </c>
      <c r="EH14" s="116" t="n">
        <v>33.9</v>
      </c>
      <c r="EI14" s="116" t="s">
        <v>454</v>
      </c>
      <c r="EJ14" s="116" t="n">
        <v>46.5</v>
      </c>
      <c r="EK14" s="116" t="n">
        <v>60</v>
      </c>
      <c r="EL14" s="116" t="n">
        <v>71</v>
      </c>
      <c r="EM14" s="116" t="n">
        <v>59.6</v>
      </c>
      <c r="EN14" s="116" t="n">
        <v>72.6</v>
      </c>
      <c r="EO14" s="116" t="n">
        <v>35.3</v>
      </c>
      <c r="EP14" s="116" t="s">
        <v>454</v>
      </c>
      <c r="EQ14" s="116" t="s">
        <v>454</v>
      </c>
      <c r="ER14" s="116" t="s">
        <v>454</v>
      </c>
      <c r="ES14" s="116" t="s">
        <v>454</v>
      </c>
      <c r="ET14" s="116" t="s">
        <v>454</v>
      </c>
      <c r="EU14" s="116" t="s">
        <v>454</v>
      </c>
      <c r="EV14" s="116" t="s">
        <v>454</v>
      </c>
      <c r="EW14" s="116" t="s">
        <v>454</v>
      </c>
      <c r="EX14" s="116" t="s">
        <v>454</v>
      </c>
      <c r="EY14" s="116" t="s">
        <v>454</v>
      </c>
      <c r="EZ14" s="116" t="s">
        <v>454</v>
      </c>
      <c r="FA14" s="116" t="s">
        <v>454</v>
      </c>
      <c r="FB14" s="116" t="s">
        <v>454</v>
      </c>
      <c r="FC14" s="116" t="s">
        <v>454</v>
      </c>
      <c r="FD14" s="116" t="s">
        <v>454</v>
      </c>
      <c r="FE14" s="116" t="s">
        <v>454</v>
      </c>
      <c r="FF14" s="116" t="s">
        <v>454</v>
      </c>
      <c r="FG14" s="116" t="s">
        <v>454</v>
      </c>
      <c r="FH14" s="116" t="s">
        <v>454</v>
      </c>
      <c r="FI14" s="116" t="s">
        <v>454</v>
      </c>
      <c r="FJ14" s="116" t="s">
        <v>454</v>
      </c>
      <c r="FK14" s="116" t="s">
        <v>454</v>
      </c>
      <c r="FL14" s="116" t="s">
        <v>454</v>
      </c>
      <c r="FM14" s="116" t="s">
        <v>454</v>
      </c>
      <c r="FN14" s="116" t="s">
        <v>454</v>
      </c>
      <c r="FO14" s="116" t="s">
        <v>454</v>
      </c>
      <c r="FP14" s="116" t="s">
        <v>454</v>
      </c>
      <c r="FQ14" s="116" t="s">
        <v>454</v>
      </c>
      <c r="FR14" s="116" t="s">
        <v>454</v>
      </c>
      <c r="FS14" s="116" t="s">
        <v>454</v>
      </c>
      <c r="FT14" s="116" t="s">
        <v>454</v>
      </c>
      <c r="FU14" s="116" t="s">
        <v>454</v>
      </c>
      <c r="FV14" s="116" t="s">
        <v>454</v>
      </c>
      <c r="FW14" s="116" t="s">
        <v>454</v>
      </c>
      <c r="FX14" s="116" t="s">
        <v>454</v>
      </c>
      <c r="FY14" s="116" t="s">
        <v>454</v>
      </c>
      <c r="FZ14" s="116" t="s">
        <v>454</v>
      </c>
      <c r="GA14" s="116" t="s">
        <v>454</v>
      </c>
      <c r="GB14" s="116" t="s">
        <v>454</v>
      </c>
      <c r="GC14" s="116" t="s">
        <v>454</v>
      </c>
      <c r="GD14" s="116" t="s">
        <v>454</v>
      </c>
      <c r="GE14" s="116" t="s">
        <v>454</v>
      </c>
      <c r="GF14" s="116" t="s">
        <v>454</v>
      </c>
      <c r="GG14" s="116" t="s">
        <v>454</v>
      </c>
      <c r="GH14" s="116" t="s">
        <v>454</v>
      </c>
      <c r="GI14" s="116" t="s">
        <v>454</v>
      </c>
      <c r="GJ14" s="116" t="s">
        <v>454</v>
      </c>
      <c r="GK14" s="116" t="s">
        <v>454</v>
      </c>
      <c r="GL14" s="116" t="s">
        <v>454</v>
      </c>
      <c r="GM14" s="116" t="s">
        <v>454</v>
      </c>
      <c r="GN14" s="116" t="s">
        <v>454</v>
      </c>
      <c r="GO14" s="116" t="s">
        <v>454</v>
      </c>
      <c r="GP14" s="116" t="s">
        <v>454</v>
      </c>
      <c r="GQ14" s="116" t="s">
        <v>454</v>
      </c>
      <c r="GR14" s="116" t="s">
        <v>454</v>
      </c>
      <c r="GS14" s="116" t="s">
        <v>454</v>
      </c>
      <c r="GT14" s="116" t="s">
        <v>454</v>
      </c>
      <c r="GU14" s="116" t="s">
        <v>454</v>
      </c>
      <c r="GV14" s="116" t="s">
        <v>454</v>
      </c>
      <c r="GW14" s="116" t="s">
        <v>454</v>
      </c>
      <c r="GX14" s="116" t="s">
        <v>454</v>
      </c>
      <c r="GY14" s="116" t="s">
        <v>454</v>
      </c>
      <c r="GZ14" s="116" t="s">
        <v>454</v>
      </c>
      <c r="HA14" s="116" t="s">
        <v>454</v>
      </c>
      <c r="HB14" s="116" t="s">
        <v>454</v>
      </c>
      <c r="HC14" s="116" t="s">
        <v>454</v>
      </c>
      <c r="HD14" s="116" t="s">
        <v>454</v>
      </c>
      <c r="HE14" s="116" t="s">
        <v>454</v>
      </c>
      <c r="HF14" s="116" t="s">
        <v>454</v>
      </c>
      <c r="HG14" s="116" t="s">
        <v>454</v>
      </c>
      <c r="HH14" s="116" t="s">
        <v>454</v>
      </c>
      <c r="HI14" s="116" t="s">
        <v>454</v>
      </c>
      <c r="HJ14" s="116" t="s">
        <v>454</v>
      </c>
      <c r="HK14" s="116" t="s">
        <v>454</v>
      </c>
      <c r="HL14" s="116" t="s">
        <v>454</v>
      </c>
      <c r="HM14" s="116" t="s">
        <v>454</v>
      </c>
      <c r="HN14" s="116" t="s">
        <v>454</v>
      </c>
      <c r="HO14" s="116" t="s">
        <v>454</v>
      </c>
      <c r="HP14" s="116" t="s">
        <v>454</v>
      </c>
      <c r="HQ14" s="116" t="s">
        <v>454</v>
      </c>
      <c r="HR14" s="116" t="s">
        <v>454</v>
      </c>
      <c r="HS14" s="116" t="s">
        <v>454</v>
      </c>
      <c r="HT14" s="116" t="s">
        <v>454</v>
      </c>
      <c r="HU14" s="116" t="s">
        <v>454</v>
      </c>
      <c r="HV14" s="116" t="s">
        <v>454</v>
      </c>
      <c r="HW14" s="116" t="s">
        <v>454</v>
      </c>
      <c r="HX14" s="116" t="s">
        <v>454</v>
      </c>
    </row>
    <row r="15" customFormat="false" ht="15.75" hidden="false" customHeight="false" outlineLevel="0" collapsed="false">
      <c r="A15" s="129" t="s">
        <v>543</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row>
    <row r="16" customFormat="false" ht="30" hidden="false" customHeight="false" outlineLevel="0" collapsed="false">
      <c r="A16" s="127" t="s">
        <v>544</v>
      </c>
      <c r="B16" s="118"/>
      <c r="C16" s="118"/>
      <c r="D16" s="119"/>
      <c r="E16" s="120" t="n">
        <v>95.5</v>
      </c>
      <c r="F16" s="120" t="n">
        <v>98</v>
      </c>
      <c r="G16" s="120" t="n">
        <v>95.1</v>
      </c>
      <c r="H16" s="120" t="n">
        <v>99</v>
      </c>
      <c r="I16" s="120" t="n">
        <v>100</v>
      </c>
      <c r="J16" s="120" t="n">
        <v>97.7</v>
      </c>
      <c r="K16" s="120" t="n">
        <v>98.6</v>
      </c>
      <c r="L16" s="120" t="n">
        <v>97.9</v>
      </c>
      <c r="M16" s="120" t="n">
        <v>95.7</v>
      </c>
      <c r="N16" s="120" t="n">
        <v>95.5</v>
      </c>
      <c r="O16" s="120" t="n">
        <v>88.6</v>
      </c>
      <c r="P16" s="120" t="n">
        <v>97.7</v>
      </c>
      <c r="Q16" s="120" t="n">
        <v>94.9</v>
      </c>
      <c r="R16" s="120" t="n">
        <v>94.3</v>
      </c>
      <c r="S16" s="120" t="n">
        <v>92.7</v>
      </c>
      <c r="T16" s="120" t="n">
        <v>92.6</v>
      </c>
      <c r="U16" s="120" t="n">
        <v>99.2</v>
      </c>
      <c r="V16" s="120" t="n">
        <v>92</v>
      </c>
      <c r="W16" s="120" t="n">
        <v>98</v>
      </c>
      <c r="X16" s="120" t="n">
        <v>93.9</v>
      </c>
      <c r="Y16" s="120" t="n">
        <v>97.7</v>
      </c>
      <c r="Z16" s="120" t="n">
        <v>96.8</v>
      </c>
      <c r="AA16" s="120" t="n">
        <v>96.8</v>
      </c>
      <c r="AB16" s="120" t="n">
        <v>98.8</v>
      </c>
      <c r="AC16" s="120" t="n">
        <v>96.1</v>
      </c>
      <c r="AD16" s="120" t="n">
        <v>97.9</v>
      </c>
      <c r="AE16" s="120" t="n">
        <v>94.8</v>
      </c>
      <c r="AF16" s="120" t="n">
        <v>95</v>
      </c>
      <c r="AG16" s="120" t="n">
        <v>95.7</v>
      </c>
      <c r="AH16" s="120" t="n">
        <v>95.9</v>
      </c>
      <c r="AI16" s="120" t="n">
        <v>90.5</v>
      </c>
      <c r="AJ16" s="120" t="n">
        <v>95.7</v>
      </c>
      <c r="AK16" s="120" t="n">
        <v>96.6</v>
      </c>
      <c r="AL16" s="120" t="n">
        <v>95.9</v>
      </c>
      <c r="AM16" s="120" t="n">
        <v>93.8</v>
      </c>
      <c r="AN16" s="120" t="n">
        <v>92</v>
      </c>
      <c r="AO16" s="120" t="n">
        <v>96.6</v>
      </c>
      <c r="AP16" s="120" t="n">
        <v>94.9</v>
      </c>
      <c r="AQ16" s="120" t="n">
        <v>94</v>
      </c>
      <c r="AR16" s="120" t="n">
        <v>95.4</v>
      </c>
      <c r="AS16" s="120" t="n">
        <v>97.4</v>
      </c>
      <c r="AT16" s="120" t="n">
        <v>93.5</v>
      </c>
      <c r="AU16" s="120" t="n">
        <v>95.9</v>
      </c>
      <c r="AV16" s="120" t="n">
        <v>99.2</v>
      </c>
      <c r="AW16" s="120" t="n">
        <v>97.4</v>
      </c>
      <c r="AX16" s="120" t="n">
        <v>100</v>
      </c>
      <c r="AY16" s="120" t="n">
        <v>96.2</v>
      </c>
      <c r="AZ16" s="120" t="n">
        <v>95.5</v>
      </c>
      <c r="BA16" s="120" t="n">
        <v>96.9</v>
      </c>
      <c r="BB16" s="120" t="n">
        <v>95.9</v>
      </c>
      <c r="BC16" s="120" t="n">
        <v>97</v>
      </c>
      <c r="BD16" s="120" t="n">
        <v>96</v>
      </c>
      <c r="BE16" s="120" t="n">
        <v>89.7</v>
      </c>
      <c r="BF16" s="120" t="n">
        <v>96.2</v>
      </c>
      <c r="BG16" s="120" t="n">
        <v>94.9</v>
      </c>
      <c r="BH16" s="120" t="n">
        <v>98</v>
      </c>
      <c r="BI16" s="120" t="n">
        <v>98.7</v>
      </c>
      <c r="BJ16" s="120" t="n">
        <v>93.2</v>
      </c>
      <c r="BK16" s="120" t="n">
        <v>97.6</v>
      </c>
      <c r="BL16" s="120" t="n">
        <v>98</v>
      </c>
      <c r="BM16" s="120" t="n">
        <v>96.9</v>
      </c>
      <c r="BN16" s="120" t="n">
        <v>97.5</v>
      </c>
      <c r="BO16" s="120" t="n">
        <v>96.7</v>
      </c>
      <c r="BP16" s="120" t="n">
        <v>82.3</v>
      </c>
      <c r="BQ16" s="120" t="n">
        <v>94.8</v>
      </c>
      <c r="BR16" s="120" t="n">
        <v>94.5</v>
      </c>
      <c r="BS16" s="120" t="n">
        <v>95.7</v>
      </c>
      <c r="BT16" s="120" t="n">
        <v>87.8</v>
      </c>
      <c r="BU16" s="120" t="n">
        <v>98.3</v>
      </c>
      <c r="BV16" s="120" t="n">
        <v>97</v>
      </c>
      <c r="BW16" s="120" t="n">
        <v>96.5</v>
      </c>
      <c r="BX16" s="120" t="n">
        <v>93.7</v>
      </c>
      <c r="BY16" s="120" t="n">
        <v>84.2</v>
      </c>
      <c r="BZ16" s="120" t="n">
        <v>96.9</v>
      </c>
      <c r="CA16" s="120" t="s">
        <v>454</v>
      </c>
      <c r="CB16" s="120" t="n">
        <v>91</v>
      </c>
      <c r="CC16" s="120" t="n">
        <v>98.7</v>
      </c>
      <c r="CD16" s="120" t="n">
        <v>93.1</v>
      </c>
      <c r="CE16" s="120" t="n">
        <v>96.6</v>
      </c>
      <c r="CF16" s="120" t="n">
        <v>95.5</v>
      </c>
      <c r="CG16" s="120" t="n">
        <v>97.2</v>
      </c>
      <c r="CH16" s="120" t="n">
        <v>98</v>
      </c>
      <c r="CI16" s="120" t="n">
        <v>96.3</v>
      </c>
      <c r="CJ16" s="120" t="n">
        <v>87.3</v>
      </c>
      <c r="CK16" s="120" t="n">
        <v>94.2</v>
      </c>
      <c r="CL16" s="120" t="n">
        <v>100</v>
      </c>
      <c r="CM16" s="120" t="n">
        <v>97.5</v>
      </c>
      <c r="CN16" s="120" t="n">
        <v>96.6</v>
      </c>
      <c r="CO16" s="120" t="n">
        <v>96.5</v>
      </c>
      <c r="CP16" s="120" t="n">
        <v>100</v>
      </c>
      <c r="CQ16" s="120" t="n">
        <v>95</v>
      </c>
      <c r="CR16" s="120" t="n">
        <v>97.4</v>
      </c>
      <c r="CS16" s="120" t="n">
        <v>96.7</v>
      </c>
      <c r="CT16" s="120" t="n">
        <v>98.5</v>
      </c>
      <c r="CU16" s="120" t="n">
        <v>94.5</v>
      </c>
      <c r="CV16" s="120" t="n">
        <v>96.7</v>
      </c>
      <c r="CW16" s="120" t="n">
        <v>96.3</v>
      </c>
      <c r="CX16" s="120" t="n">
        <v>78</v>
      </c>
      <c r="CY16" s="120" t="n">
        <v>96</v>
      </c>
      <c r="CZ16" s="120" t="n">
        <v>95.4</v>
      </c>
      <c r="DA16" s="120" t="n">
        <v>95.6</v>
      </c>
      <c r="DB16" s="120" t="n">
        <v>91.3</v>
      </c>
      <c r="DC16" s="120" t="n">
        <v>97.1</v>
      </c>
      <c r="DD16" s="120" t="n">
        <v>92.4</v>
      </c>
      <c r="DE16" s="120" t="n">
        <v>94.4</v>
      </c>
      <c r="DF16" s="120" t="n">
        <v>97.4</v>
      </c>
      <c r="DG16" s="120" t="n">
        <v>95.9</v>
      </c>
      <c r="DH16" s="120" t="n">
        <v>94.5</v>
      </c>
      <c r="DI16" s="120" t="n">
        <v>98.2</v>
      </c>
      <c r="DJ16" s="120" t="n">
        <v>100</v>
      </c>
      <c r="DK16" s="120" t="n">
        <v>95.1</v>
      </c>
      <c r="DL16" s="120" t="n">
        <v>93.8</v>
      </c>
      <c r="DM16" s="120" t="n">
        <v>93.5</v>
      </c>
      <c r="DN16" s="120" t="n">
        <v>94.1</v>
      </c>
      <c r="DO16" s="120" t="n">
        <v>97.1</v>
      </c>
      <c r="DP16" s="120" t="n">
        <v>97</v>
      </c>
      <c r="DQ16" s="120" t="n">
        <v>95.2</v>
      </c>
      <c r="DR16" s="120" t="n">
        <v>96.5</v>
      </c>
      <c r="DS16" s="120" t="n">
        <v>94.8</v>
      </c>
      <c r="DT16" s="120" t="n">
        <v>98.7</v>
      </c>
      <c r="DU16" s="120" t="n">
        <v>97.1</v>
      </c>
      <c r="DV16" s="120" t="n">
        <v>98.5</v>
      </c>
      <c r="DW16" s="120" t="n">
        <v>95.9</v>
      </c>
      <c r="DX16" s="120" t="n">
        <v>96.8</v>
      </c>
      <c r="DY16" s="120" t="n">
        <v>99</v>
      </c>
      <c r="DZ16" s="120" t="n">
        <v>97.6</v>
      </c>
      <c r="EA16" s="120" t="n">
        <v>99.3</v>
      </c>
      <c r="EB16" s="120" t="n">
        <v>100</v>
      </c>
      <c r="EC16" s="120" t="n">
        <v>100</v>
      </c>
      <c r="ED16" s="120" t="n">
        <v>100</v>
      </c>
      <c r="EE16" s="120" t="n">
        <v>96</v>
      </c>
      <c r="EF16" s="120" t="n">
        <v>98.8</v>
      </c>
      <c r="EG16" s="120" t="n">
        <v>96.9</v>
      </c>
      <c r="EH16" s="120" t="n">
        <v>93.8</v>
      </c>
      <c r="EI16" s="120" t="s">
        <v>454</v>
      </c>
      <c r="EJ16" s="120" t="n">
        <v>94.1</v>
      </c>
      <c r="EK16" s="120" t="n">
        <v>92.3</v>
      </c>
      <c r="EL16" s="120" t="n">
        <v>100</v>
      </c>
      <c r="EM16" s="120" t="n">
        <v>96.4</v>
      </c>
      <c r="EN16" s="120" t="n">
        <v>96.9</v>
      </c>
      <c r="EO16" s="120" t="n">
        <v>75</v>
      </c>
      <c r="EP16" s="120" t="s">
        <v>454</v>
      </c>
      <c r="EQ16" s="120" t="n">
        <v>97.2</v>
      </c>
      <c r="ER16" s="120" t="n">
        <v>90.2</v>
      </c>
      <c r="ES16" s="120" t="n">
        <v>96.7</v>
      </c>
      <c r="ET16" s="120" t="n">
        <v>91.8</v>
      </c>
      <c r="EU16" s="120" t="n">
        <v>97.7</v>
      </c>
      <c r="EV16" s="120" t="n">
        <v>100</v>
      </c>
      <c r="EW16" s="120" t="n">
        <v>92.1</v>
      </c>
      <c r="EX16" s="120" t="n">
        <v>98</v>
      </c>
      <c r="EY16" s="120" t="n">
        <v>94.4</v>
      </c>
      <c r="EZ16" s="120" t="n">
        <v>91.1</v>
      </c>
      <c r="FA16" s="120" t="n">
        <v>92.5</v>
      </c>
      <c r="FB16" s="120" t="n">
        <v>97.1</v>
      </c>
      <c r="FC16" s="120" t="n">
        <v>96.7</v>
      </c>
      <c r="FD16" s="120" t="n">
        <v>100</v>
      </c>
      <c r="FE16" s="120" t="n">
        <v>89.1</v>
      </c>
      <c r="FF16" s="120" t="n">
        <v>92.3</v>
      </c>
      <c r="FG16" s="120" t="n">
        <v>97.2</v>
      </c>
      <c r="FH16" s="120" t="n">
        <v>92.5</v>
      </c>
      <c r="FI16" s="120" t="n">
        <v>92.3</v>
      </c>
      <c r="FJ16" s="120" t="n">
        <v>92.3</v>
      </c>
      <c r="FK16" s="120" t="n">
        <v>100</v>
      </c>
      <c r="FL16" s="120" t="n">
        <v>100</v>
      </c>
      <c r="FM16" s="120" t="n">
        <v>65</v>
      </c>
      <c r="FN16" s="120" t="n">
        <v>86.5</v>
      </c>
      <c r="FO16" s="120" t="s">
        <v>454</v>
      </c>
      <c r="FP16" s="120" t="s">
        <v>454</v>
      </c>
      <c r="FQ16" s="120" t="n">
        <v>89.4</v>
      </c>
      <c r="FR16" s="120" t="n">
        <v>89.3</v>
      </c>
      <c r="FS16" s="120" t="s">
        <v>454</v>
      </c>
      <c r="FT16" s="120" t="n">
        <v>96.2</v>
      </c>
      <c r="FU16" s="120" t="n">
        <v>95.7</v>
      </c>
      <c r="FV16" s="120" t="n">
        <v>97</v>
      </c>
      <c r="FW16" s="120" t="n">
        <v>92.3</v>
      </c>
      <c r="FX16" s="120" t="n">
        <v>93</v>
      </c>
      <c r="FY16" s="120" t="n">
        <v>96.8</v>
      </c>
      <c r="FZ16" s="120" t="n">
        <v>93.8</v>
      </c>
      <c r="GA16" s="120" t="n">
        <v>94.1</v>
      </c>
      <c r="GB16" s="120" t="n">
        <v>83.3</v>
      </c>
      <c r="GC16" s="120" t="n">
        <v>91</v>
      </c>
      <c r="GD16" s="120" t="n">
        <v>92.2</v>
      </c>
      <c r="GE16" s="120" t="n">
        <v>98.4</v>
      </c>
      <c r="GF16" s="120" t="n">
        <v>93.8</v>
      </c>
      <c r="GG16" s="120" t="s">
        <v>454</v>
      </c>
      <c r="GH16" s="120" t="n">
        <v>95.3</v>
      </c>
      <c r="GI16" s="120" t="s">
        <v>454</v>
      </c>
      <c r="GJ16" s="120" t="n">
        <v>88.9</v>
      </c>
      <c r="GK16" s="120" t="n">
        <v>100</v>
      </c>
      <c r="GL16" s="120" t="s">
        <v>454</v>
      </c>
      <c r="GM16" s="120" t="s">
        <v>454</v>
      </c>
      <c r="GN16" s="120" t="n">
        <v>100</v>
      </c>
      <c r="GO16" s="120" t="n">
        <v>100</v>
      </c>
      <c r="GP16" s="120" t="n">
        <v>97.3</v>
      </c>
      <c r="GQ16" s="120" t="s">
        <v>454</v>
      </c>
      <c r="GR16" s="120" t="s">
        <v>454</v>
      </c>
      <c r="GS16" s="120" t="s">
        <v>454</v>
      </c>
      <c r="GT16" s="120" t="s">
        <v>454</v>
      </c>
      <c r="GU16" s="120" t="s">
        <v>454</v>
      </c>
      <c r="GV16" s="120" t="s">
        <v>454</v>
      </c>
      <c r="GW16" s="120" t="s">
        <v>454</v>
      </c>
      <c r="GX16" s="120" t="s">
        <v>454</v>
      </c>
      <c r="GY16" s="120" t="s">
        <v>454</v>
      </c>
      <c r="GZ16" s="120" t="s">
        <v>454</v>
      </c>
      <c r="HA16" s="120" t="s">
        <v>454</v>
      </c>
      <c r="HB16" s="120" t="s">
        <v>454</v>
      </c>
      <c r="HC16" s="120" t="s">
        <v>454</v>
      </c>
      <c r="HD16" s="120" t="s">
        <v>454</v>
      </c>
      <c r="HE16" s="120" t="s">
        <v>454</v>
      </c>
      <c r="HF16" s="120" t="s">
        <v>454</v>
      </c>
      <c r="HG16" s="120" t="s">
        <v>454</v>
      </c>
      <c r="HH16" s="120" t="s">
        <v>454</v>
      </c>
      <c r="HI16" s="120" t="s">
        <v>454</v>
      </c>
      <c r="HJ16" s="120" t="s">
        <v>454</v>
      </c>
      <c r="HK16" s="120" t="s">
        <v>454</v>
      </c>
      <c r="HL16" s="120" t="s">
        <v>454</v>
      </c>
      <c r="HM16" s="120" t="s">
        <v>454</v>
      </c>
      <c r="HN16" s="120" t="s">
        <v>454</v>
      </c>
      <c r="HO16" s="120" t="s">
        <v>454</v>
      </c>
      <c r="HP16" s="120" t="s">
        <v>454</v>
      </c>
      <c r="HQ16" s="120" t="s">
        <v>454</v>
      </c>
      <c r="HR16" s="120" t="s">
        <v>454</v>
      </c>
      <c r="HS16" s="120" t="s">
        <v>454</v>
      </c>
      <c r="HT16" s="120" t="s">
        <v>454</v>
      </c>
      <c r="HU16" s="120" t="s">
        <v>454</v>
      </c>
      <c r="HV16" s="120" t="s">
        <v>454</v>
      </c>
      <c r="HW16" s="120" t="s">
        <v>454</v>
      </c>
      <c r="HX16" s="120" t="s">
        <v>454</v>
      </c>
    </row>
    <row r="17" customFormat="false" ht="30.75" hidden="false" customHeight="false" outlineLevel="0" collapsed="false">
      <c r="A17" s="127" t="s">
        <v>545</v>
      </c>
      <c r="B17" s="118"/>
      <c r="C17" s="118"/>
      <c r="D17" s="119"/>
      <c r="E17" s="120" t="n">
        <v>95.5</v>
      </c>
      <c r="F17" s="120" t="n">
        <v>97.9</v>
      </c>
      <c r="G17" s="120" t="n">
        <v>95.4</v>
      </c>
      <c r="H17" s="120" t="n">
        <v>98.9</v>
      </c>
      <c r="I17" s="120" t="n">
        <v>100</v>
      </c>
      <c r="J17" s="120" t="n">
        <v>97.7</v>
      </c>
      <c r="K17" s="120" t="n">
        <v>98.6</v>
      </c>
      <c r="L17" s="120" t="n">
        <v>98.2</v>
      </c>
      <c r="M17" s="120" t="n">
        <v>95.7</v>
      </c>
      <c r="N17" s="120" t="n">
        <v>95.5</v>
      </c>
      <c r="O17" s="120" t="n">
        <v>88.4</v>
      </c>
      <c r="P17" s="120" t="n">
        <v>97.6</v>
      </c>
      <c r="Q17" s="120" t="n">
        <v>94.8</v>
      </c>
      <c r="R17" s="120" t="n">
        <v>94.3</v>
      </c>
      <c r="S17" s="120" t="n">
        <v>92.7</v>
      </c>
      <c r="T17" s="120" t="n">
        <v>92.7</v>
      </c>
      <c r="U17" s="120" t="n">
        <v>99.2</v>
      </c>
      <c r="V17" s="120" t="n">
        <v>92.3</v>
      </c>
      <c r="W17" s="120" t="n">
        <v>97.9</v>
      </c>
      <c r="X17" s="120" t="n">
        <v>94.4</v>
      </c>
      <c r="Y17" s="120" t="n">
        <v>97.7</v>
      </c>
      <c r="Z17" s="120" t="n">
        <v>96.7</v>
      </c>
      <c r="AA17" s="120" t="n">
        <v>96.8</v>
      </c>
      <c r="AB17" s="120" t="n">
        <v>99.4</v>
      </c>
      <c r="AC17" s="120" t="n">
        <v>96.1</v>
      </c>
      <c r="AD17" s="120" t="n">
        <v>97.9</v>
      </c>
      <c r="AE17" s="120" t="n">
        <v>94.8</v>
      </c>
      <c r="AF17" s="120" t="n">
        <v>95</v>
      </c>
      <c r="AG17" s="120" t="n">
        <v>95.5</v>
      </c>
      <c r="AH17" s="120" t="n">
        <v>95.8</v>
      </c>
      <c r="AI17" s="120" t="n">
        <v>90.4</v>
      </c>
      <c r="AJ17" s="120" t="n">
        <v>95</v>
      </c>
      <c r="AK17" s="120" t="n">
        <v>97</v>
      </c>
      <c r="AL17" s="120" t="n">
        <v>95.7</v>
      </c>
      <c r="AM17" s="120" t="n">
        <v>94.4</v>
      </c>
      <c r="AN17" s="120" t="n">
        <v>89.6</v>
      </c>
      <c r="AO17" s="120" t="n">
        <v>96.6</v>
      </c>
      <c r="AP17" s="120" t="n">
        <v>94.8</v>
      </c>
      <c r="AQ17" s="120" t="n">
        <v>94.4</v>
      </c>
      <c r="AR17" s="120" t="n">
        <v>95.3</v>
      </c>
      <c r="AS17" s="120" t="n">
        <v>97.4</v>
      </c>
      <c r="AT17" s="120" t="n">
        <v>93.4</v>
      </c>
      <c r="AU17" s="120" t="n">
        <v>95.9</v>
      </c>
      <c r="AV17" s="120" t="n">
        <v>100</v>
      </c>
      <c r="AW17" s="120" t="n">
        <v>97.8</v>
      </c>
      <c r="AX17" s="120" t="n">
        <v>100</v>
      </c>
      <c r="AY17" s="120" t="n">
        <v>96.2</v>
      </c>
      <c r="AZ17" s="120" t="n">
        <v>95.3</v>
      </c>
      <c r="BA17" s="120" t="n">
        <v>96.8</v>
      </c>
      <c r="BB17" s="120" t="n">
        <v>95.9</v>
      </c>
      <c r="BC17" s="120" t="n">
        <v>97</v>
      </c>
      <c r="BD17" s="120" t="n">
        <v>95.3</v>
      </c>
      <c r="BE17" s="120" t="n">
        <v>89.7</v>
      </c>
      <c r="BF17" s="120" t="n">
        <v>96.1</v>
      </c>
      <c r="BG17" s="120" t="n">
        <v>94.8</v>
      </c>
      <c r="BH17" s="120" t="n">
        <v>98</v>
      </c>
      <c r="BI17" s="120" t="n">
        <v>98.7</v>
      </c>
      <c r="BJ17" s="120" t="n">
        <v>93.2</v>
      </c>
      <c r="BK17" s="120" t="n">
        <v>97.6</v>
      </c>
      <c r="BL17" s="120" t="n">
        <v>98.5</v>
      </c>
      <c r="BM17" s="120" t="n">
        <v>96.9</v>
      </c>
      <c r="BN17" s="120" t="n">
        <v>97.5</v>
      </c>
      <c r="BO17" s="120" t="n">
        <v>96.7</v>
      </c>
      <c r="BP17" s="120" t="n">
        <v>82</v>
      </c>
      <c r="BQ17" s="120" t="n">
        <v>94.6</v>
      </c>
      <c r="BR17" s="120" t="n">
        <v>94.5</v>
      </c>
      <c r="BS17" s="120" t="n">
        <v>95.7</v>
      </c>
      <c r="BT17" s="120" t="n">
        <v>86.8</v>
      </c>
      <c r="BU17" s="120" t="n">
        <v>98.3</v>
      </c>
      <c r="BV17" s="120" t="n">
        <v>97</v>
      </c>
      <c r="BW17" s="120" t="n">
        <v>97.1</v>
      </c>
      <c r="BX17" s="120" t="n">
        <v>93.3</v>
      </c>
      <c r="BY17" s="120" t="n">
        <v>84</v>
      </c>
      <c r="BZ17" s="120" t="n">
        <v>96.9</v>
      </c>
      <c r="CA17" s="120" t="s">
        <v>454</v>
      </c>
      <c r="CB17" s="120" t="n">
        <v>90.8</v>
      </c>
      <c r="CC17" s="120" t="n">
        <v>98.6</v>
      </c>
      <c r="CD17" s="120" t="n">
        <v>93</v>
      </c>
      <c r="CE17" s="120" t="n">
        <v>96.5</v>
      </c>
      <c r="CF17" s="120" t="n">
        <v>95.4</v>
      </c>
      <c r="CG17" s="120" t="n">
        <v>97.1</v>
      </c>
      <c r="CH17" s="120" t="n">
        <v>98</v>
      </c>
      <c r="CI17" s="120" t="n">
        <v>96.3</v>
      </c>
      <c r="CJ17" s="120" t="n">
        <v>87</v>
      </c>
      <c r="CK17" s="120" t="n">
        <v>94.1</v>
      </c>
      <c r="CL17" s="120" t="n">
        <v>100</v>
      </c>
      <c r="CM17" s="120" t="n">
        <v>97.4</v>
      </c>
      <c r="CN17" s="120" t="n">
        <v>96.5</v>
      </c>
      <c r="CO17" s="120" t="n">
        <v>96.4</v>
      </c>
      <c r="CP17" s="120" t="n">
        <v>100</v>
      </c>
      <c r="CQ17" s="120" t="n">
        <v>95</v>
      </c>
      <c r="CR17" s="120" t="n">
        <v>97.3</v>
      </c>
      <c r="CS17" s="120" t="n">
        <v>97.5</v>
      </c>
      <c r="CT17" s="120" t="n">
        <v>98.5</v>
      </c>
      <c r="CU17" s="120" t="n">
        <v>94.7</v>
      </c>
      <c r="CV17" s="120" t="n">
        <v>96.5</v>
      </c>
      <c r="CW17" s="120" t="n">
        <v>96.6</v>
      </c>
      <c r="CX17" s="120" t="n">
        <v>78</v>
      </c>
      <c r="CY17" s="120" t="n">
        <v>95.9</v>
      </c>
      <c r="CZ17" s="120" t="n">
        <v>95.3</v>
      </c>
      <c r="DA17" s="120" t="n">
        <v>95.5</v>
      </c>
      <c r="DB17" s="120" t="n">
        <v>91.5</v>
      </c>
      <c r="DC17" s="120" t="n">
        <v>98</v>
      </c>
      <c r="DD17" s="120" t="n">
        <v>92.1</v>
      </c>
      <c r="DE17" s="120" t="n">
        <v>94.3</v>
      </c>
      <c r="DF17" s="120" t="n">
        <v>97.2</v>
      </c>
      <c r="DG17" s="120" t="n">
        <v>94.9</v>
      </c>
      <c r="DH17" s="120" t="n">
        <v>94.4</v>
      </c>
      <c r="DI17" s="120" t="n">
        <v>99.4</v>
      </c>
      <c r="DJ17" s="120" t="n">
        <v>100</v>
      </c>
      <c r="DK17" s="120" t="n">
        <v>95.5</v>
      </c>
      <c r="DL17" s="120" t="n">
        <v>94</v>
      </c>
      <c r="DM17" s="120" t="n">
        <v>93.3</v>
      </c>
      <c r="DN17" s="120" t="n">
        <v>93.8</v>
      </c>
      <c r="DO17" s="120" t="n">
        <v>97.1</v>
      </c>
      <c r="DP17" s="120" t="n">
        <v>96.9</v>
      </c>
      <c r="DQ17" s="120" t="n">
        <v>95.1</v>
      </c>
      <c r="DR17" s="120" t="n">
        <v>96.5</v>
      </c>
      <c r="DS17" s="120" t="n">
        <v>94.6</v>
      </c>
      <c r="DT17" s="120" t="n">
        <v>98.7</v>
      </c>
      <c r="DU17" s="120" t="n">
        <v>97.1</v>
      </c>
      <c r="DV17" s="120" t="n">
        <v>98.5</v>
      </c>
      <c r="DW17" s="120" t="n">
        <v>95.9</v>
      </c>
      <c r="DX17" s="120" t="n">
        <v>96.8</v>
      </c>
      <c r="DY17" s="120" t="n">
        <v>98.9</v>
      </c>
      <c r="DZ17" s="120" t="n">
        <v>97.5</v>
      </c>
      <c r="EA17" s="120" t="n">
        <v>99.3</v>
      </c>
      <c r="EB17" s="120" t="n">
        <v>100</v>
      </c>
      <c r="EC17" s="120" t="n">
        <v>100</v>
      </c>
      <c r="ED17" s="120" t="n">
        <v>100</v>
      </c>
      <c r="EE17" s="120" t="n">
        <v>95.7</v>
      </c>
      <c r="EF17" s="120" t="n">
        <v>98.8</v>
      </c>
      <c r="EG17" s="120" t="n">
        <v>96.8</v>
      </c>
      <c r="EH17" s="120" t="n">
        <v>93.5</v>
      </c>
      <c r="EI17" s="120" t="s">
        <v>454</v>
      </c>
      <c r="EJ17" s="120" t="n">
        <v>93.9</v>
      </c>
      <c r="EK17" s="120" t="n">
        <v>91.4</v>
      </c>
      <c r="EL17" s="120" t="n">
        <v>100</v>
      </c>
      <c r="EM17" s="120" t="n">
        <v>96.2</v>
      </c>
      <c r="EN17" s="120" t="n">
        <v>96.8</v>
      </c>
      <c r="EO17" s="120" t="n">
        <v>74.5</v>
      </c>
      <c r="EP17" s="120" t="s">
        <v>454</v>
      </c>
      <c r="EQ17" s="120" t="s">
        <v>454</v>
      </c>
      <c r="ER17" s="120" t="s">
        <v>454</v>
      </c>
      <c r="ES17" s="120" t="s">
        <v>454</v>
      </c>
      <c r="ET17" s="120" t="s">
        <v>454</v>
      </c>
      <c r="EU17" s="120" t="s">
        <v>454</v>
      </c>
      <c r="EV17" s="120" t="s">
        <v>454</v>
      </c>
      <c r="EW17" s="120" t="s">
        <v>454</v>
      </c>
      <c r="EX17" s="120" t="s">
        <v>454</v>
      </c>
      <c r="EY17" s="120" t="s">
        <v>454</v>
      </c>
      <c r="EZ17" s="120" t="s">
        <v>454</v>
      </c>
      <c r="FA17" s="120" t="s">
        <v>454</v>
      </c>
      <c r="FB17" s="120" t="s">
        <v>454</v>
      </c>
      <c r="FC17" s="120" t="s">
        <v>454</v>
      </c>
      <c r="FD17" s="120" t="s">
        <v>454</v>
      </c>
      <c r="FE17" s="120" t="s">
        <v>454</v>
      </c>
      <c r="FF17" s="120" t="s">
        <v>454</v>
      </c>
      <c r="FG17" s="120" t="s">
        <v>454</v>
      </c>
      <c r="FH17" s="120" t="s">
        <v>454</v>
      </c>
      <c r="FI17" s="120" t="s">
        <v>454</v>
      </c>
      <c r="FJ17" s="120" t="s">
        <v>454</v>
      </c>
      <c r="FK17" s="120" t="s">
        <v>454</v>
      </c>
      <c r="FL17" s="120" t="s">
        <v>454</v>
      </c>
      <c r="FM17" s="120" t="s">
        <v>454</v>
      </c>
      <c r="FN17" s="120" t="s">
        <v>454</v>
      </c>
      <c r="FO17" s="120" t="s">
        <v>454</v>
      </c>
      <c r="FP17" s="120" t="s">
        <v>454</v>
      </c>
      <c r="FQ17" s="120" t="s">
        <v>454</v>
      </c>
      <c r="FR17" s="120" t="s">
        <v>454</v>
      </c>
      <c r="FS17" s="120" t="s">
        <v>454</v>
      </c>
      <c r="FT17" s="120" t="s">
        <v>454</v>
      </c>
      <c r="FU17" s="120" t="s">
        <v>454</v>
      </c>
      <c r="FV17" s="120" t="s">
        <v>454</v>
      </c>
      <c r="FW17" s="120" t="s">
        <v>454</v>
      </c>
      <c r="FX17" s="120" t="s">
        <v>454</v>
      </c>
      <c r="FY17" s="120" t="s">
        <v>454</v>
      </c>
      <c r="FZ17" s="120" t="s">
        <v>454</v>
      </c>
      <c r="GA17" s="120" t="s">
        <v>454</v>
      </c>
      <c r="GB17" s="120" t="s">
        <v>454</v>
      </c>
      <c r="GC17" s="120" t="s">
        <v>454</v>
      </c>
      <c r="GD17" s="120" t="s">
        <v>454</v>
      </c>
      <c r="GE17" s="120" t="s">
        <v>454</v>
      </c>
      <c r="GF17" s="120" t="s">
        <v>454</v>
      </c>
      <c r="GG17" s="120" t="s">
        <v>454</v>
      </c>
      <c r="GH17" s="120" t="s">
        <v>454</v>
      </c>
      <c r="GI17" s="120" t="s">
        <v>454</v>
      </c>
      <c r="GJ17" s="120" t="s">
        <v>454</v>
      </c>
      <c r="GK17" s="120" t="s">
        <v>454</v>
      </c>
      <c r="GL17" s="120" t="s">
        <v>454</v>
      </c>
      <c r="GM17" s="120" t="s">
        <v>454</v>
      </c>
      <c r="GN17" s="120" t="s">
        <v>454</v>
      </c>
      <c r="GO17" s="120" t="s">
        <v>454</v>
      </c>
      <c r="GP17" s="120" t="s">
        <v>454</v>
      </c>
      <c r="GQ17" s="120" t="s">
        <v>454</v>
      </c>
      <c r="GR17" s="120" t="s">
        <v>454</v>
      </c>
      <c r="GS17" s="120" t="s">
        <v>454</v>
      </c>
      <c r="GT17" s="120" t="s">
        <v>454</v>
      </c>
      <c r="GU17" s="120" t="s">
        <v>454</v>
      </c>
      <c r="GV17" s="120" t="s">
        <v>454</v>
      </c>
      <c r="GW17" s="120" t="s">
        <v>454</v>
      </c>
      <c r="GX17" s="120" t="s">
        <v>454</v>
      </c>
      <c r="GY17" s="120" t="s">
        <v>454</v>
      </c>
      <c r="GZ17" s="120" t="s">
        <v>454</v>
      </c>
      <c r="HA17" s="120" t="s">
        <v>454</v>
      </c>
      <c r="HB17" s="120" t="s">
        <v>454</v>
      </c>
      <c r="HC17" s="120" t="s">
        <v>454</v>
      </c>
      <c r="HD17" s="120" t="s">
        <v>454</v>
      </c>
      <c r="HE17" s="120" t="s">
        <v>454</v>
      </c>
      <c r="HF17" s="120" t="s">
        <v>454</v>
      </c>
      <c r="HG17" s="120" t="s">
        <v>454</v>
      </c>
      <c r="HH17" s="120" t="s">
        <v>454</v>
      </c>
      <c r="HI17" s="120" t="s">
        <v>454</v>
      </c>
      <c r="HJ17" s="120" t="s">
        <v>454</v>
      </c>
      <c r="HK17" s="120" t="s">
        <v>454</v>
      </c>
      <c r="HL17" s="120" t="s">
        <v>454</v>
      </c>
      <c r="HM17" s="120" t="s">
        <v>454</v>
      </c>
      <c r="HN17" s="120" t="s">
        <v>454</v>
      </c>
      <c r="HO17" s="120" t="s">
        <v>454</v>
      </c>
      <c r="HP17" s="120" t="s">
        <v>454</v>
      </c>
      <c r="HQ17" s="120" t="s">
        <v>454</v>
      </c>
      <c r="HR17" s="120" t="s">
        <v>454</v>
      </c>
      <c r="HS17" s="120" t="s">
        <v>454</v>
      </c>
      <c r="HT17" s="120" t="s">
        <v>454</v>
      </c>
      <c r="HU17" s="120" t="s">
        <v>454</v>
      </c>
      <c r="HV17" s="120" t="s">
        <v>454</v>
      </c>
      <c r="HW17" s="120" t="s">
        <v>454</v>
      </c>
      <c r="HX17" s="120" t="s">
        <v>454</v>
      </c>
    </row>
    <row r="18" customFormat="false" ht="15.75" hidden="false" customHeight="false" outlineLevel="0" collapsed="false">
      <c r="A18" s="133" t="s">
        <v>546</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row>
    <row r="19" customFormat="false" ht="30" hidden="false" customHeight="false" outlineLevel="0" collapsed="false">
      <c r="A19" s="128" t="s">
        <v>547</v>
      </c>
      <c r="B19" s="114"/>
      <c r="C19" s="114"/>
      <c r="D19" s="115"/>
      <c r="E19" s="116" t="s">
        <v>548</v>
      </c>
      <c r="F19" s="116" t="s">
        <v>549</v>
      </c>
      <c r="G19" s="116" t="s">
        <v>550</v>
      </c>
      <c r="H19" s="116" t="s">
        <v>551</v>
      </c>
      <c r="I19" s="116" t="s">
        <v>549</v>
      </c>
      <c r="J19" s="116" t="s">
        <v>552</v>
      </c>
      <c r="K19" s="116" t="s">
        <v>553</v>
      </c>
      <c r="L19" s="116" t="s">
        <v>554</v>
      </c>
      <c r="M19" s="116" t="s">
        <v>555</v>
      </c>
      <c r="N19" s="116" t="s">
        <v>556</v>
      </c>
      <c r="O19" s="116" t="s">
        <v>557</v>
      </c>
      <c r="P19" s="116" t="s">
        <v>558</v>
      </c>
      <c r="Q19" s="116" t="s">
        <v>559</v>
      </c>
      <c r="R19" s="116" t="s">
        <v>560</v>
      </c>
      <c r="S19" s="116" t="s">
        <v>561</v>
      </c>
      <c r="T19" s="116" t="s">
        <v>562</v>
      </c>
      <c r="U19" s="116" t="s">
        <v>563</v>
      </c>
      <c r="V19" s="116" t="s">
        <v>564</v>
      </c>
      <c r="W19" s="116" t="s">
        <v>565</v>
      </c>
      <c r="X19" s="116" t="s">
        <v>566</v>
      </c>
      <c r="Y19" s="116" t="s">
        <v>567</v>
      </c>
      <c r="Z19" s="116" t="s">
        <v>568</v>
      </c>
      <c r="AA19" s="116" t="s">
        <v>549</v>
      </c>
      <c r="AB19" s="116" t="s">
        <v>569</v>
      </c>
      <c r="AC19" s="116" t="s">
        <v>564</v>
      </c>
      <c r="AD19" s="116" t="s">
        <v>570</v>
      </c>
      <c r="AE19" s="116" t="s">
        <v>571</v>
      </c>
      <c r="AF19" s="116" t="s">
        <v>566</v>
      </c>
      <c r="AG19" s="116" t="s">
        <v>572</v>
      </c>
      <c r="AH19" s="116" t="s">
        <v>554</v>
      </c>
      <c r="AI19" s="116" t="s">
        <v>573</v>
      </c>
      <c r="AJ19" s="116" t="s">
        <v>574</v>
      </c>
      <c r="AK19" s="116" t="s">
        <v>565</v>
      </c>
      <c r="AL19" s="116" t="s">
        <v>575</v>
      </c>
      <c r="AM19" s="116" t="s">
        <v>576</v>
      </c>
      <c r="AN19" s="116" t="s">
        <v>577</v>
      </c>
      <c r="AO19" s="116" t="s">
        <v>578</v>
      </c>
      <c r="AP19" s="116" t="s">
        <v>560</v>
      </c>
      <c r="AQ19" s="116" t="s">
        <v>579</v>
      </c>
      <c r="AR19" s="116" t="s">
        <v>566</v>
      </c>
      <c r="AS19" s="116" t="s">
        <v>580</v>
      </c>
      <c r="AT19" s="116" t="s">
        <v>557</v>
      </c>
      <c r="AU19" s="116" t="s">
        <v>557</v>
      </c>
      <c r="AV19" s="116" t="s">
        <v>581</v>
      </c>
      <c r="AW19" s="116" t="s">
        <v>549</v>
      </c>
      <c r="AX19" s="116" t="s">
        <v>582</v>
      </c>
      <c r="AY19" s="116" t="s">
        <v>583</v>
      </c>
      <c r="AZ19" s="116" t="s">
        <v>584</v>
      </c>
      <c r="BA19" s="116" t="s">
        <v>585</v>
      </c>
      <c r="BB19" s="116" t="s">
        <v>548</v>
      </c>
      <c r="BC19" s="116" t="s">
        <v>586</v>
      </c>
      <c r="BD19" s="116" t="s">
        <v>565</v>
      </c>
      <c r="BE19" s="116" t="s">
        <v>587</v>
      </c>
      <c r="BF19" s="116" t="s">
        <v>568</v>
      </c>
      <c r="BG19" s="116" t="s">
        <v>587</v>
      </c>
      <c r="BH19" s="116" t="s">
        <v>566</v>
      </c>
      <c r="BI19" s="116" t="s">
        <v>557</v>
      </c>
      <c r="BJ19" s="116" t="s">
        <v>588</v>
      </c>
      <c r="BK19" s="116" t="s">
        <v>583</v>
      </c>
      <c r="BL19" s="116" t="s">
        <v>589</v>
      </c>
      <c r="BM19" s="116" t="s">
        <v>564</v>
      </c>
      <c r="BN19" s="116" t="s">
        <v>552</v>
      </c>
      <c r="BO19" s="116" t="s">
        <v>568</v>
      </c>
      <c r="BP19" s="116" t="s">
        <v>590</v>
      </c>
      <c r="BQ19" s="116" t="s">
        <v>591</v>
      </c>
      <c r="BR19" s="116" t="s">
        <v>592</v>
      </c>
      <c r="BS19" s="116" t="s">
        <v>573</v>
      </c>
      <c r="BT19" s="116" t="s">
        <v>593</v>
      </c>
      <c r="BU19" s="116" t="s">
        <v>557</v>
      </c>
      <c r="BV19" s="116" t="s">
        <v>552</v>
      </c>
      <c r="BW19" s="116" t="s">
        <v>590</v>
      </c>
      <c r="BX19" s="116" t="s">
        <v>594</v>
      </c>
      <c r="BY19" s="116" t="s">
        <v>595</v>
      </c>
      <c r="BZ19" s="116" t="s">
        <v>596</v>
      </c>
      <c r="CA19" s="116"/>
      <c r="CB19" s="116" t="s">
        <v>596</v>
      </c>
      <c r="CC19" s="116" t="s">
        <v>587</v>
      </c>
      <c r="CD19" s="116" t="s">
        <v>597</v>
      </c>
      <c r="CE19" s="116" t="s">
        <v>598</v>
      </c>
      <c r="CF19" s="116" t="s">
        <v>568</v>
      </c>
      <c r="CG19" s="116" t="s">
        <v>597</v>
      </c>
      <c r="CH19" s="116" t="s">
        <v>549</v>
      </c>
      <c r="CI19" s="116" t="s">
        <v>559</v>
      </c>
      <c r="CJ19" s="116" t="s">
        <v>596</v>
      </c>
      <c r="CK19" s="116" t="s">
        <v>569</v>
      </c>
      <c r="CL19" s="116" t="s">
        <v>581</v>
      </c>
      <c r="CM19" s="116" t="s">
        <v>580</v>
      </c>
      <c r="CN19" s="116" t="s">
        <v>597</v>
      </c>
      <c r="CO19" s="116" t="s">
        <v>567</v>
      </c>
      <c r="CP19" s="116" t="s">
        <v>597</v>
      </c>
      <c r="CQ19" s="116" t="s">
        <v>599</v>
      </c>
      <c r="CR19" s="116" t="s">
        <v>600</v>
      </c>
      <c r="CS19" s="116" t="s">
        <v>567</v>
      </c>
      <c r="CT19" s="116" t="s">
        <v>601</v>
      </c>
      <c r="CU19" s="116" t="s">
        <v>602</v>
      </c>
      <c r="CV19" s="116" t="s">
        <v>563</v>
      </c>
      <c r="CW19" s="116" t="s">
        <v>551</v>
      </c>
      <c r="CX19" s="116" t="s">
        <v>603</v>
      </c>
      <c r="CY19" s="116" t="s">
        <v>579</v>
      </c>
      <c r="CZ19" s="116" t="s">
        <v>581</v>
      </c>
      <c r="DA19" s="116" t="s">
        <v>604</v>
      </c>
      <c r="DB19" s="116" t="s">
        <v>586</v>
      </c>
      <c r="DC19" s="116" t="s">
        <v>600</v>
      </c>
      <c r="DD19" s="116" t="s">
        <v>605</v>
      </c>
      <c r="DE19" s="116" t="s">
        <v>591</v>
      </c>
      <c r="DF19" s="116" t="s">
        <v>568</v>
      </c>
      <c r="DG19" s="116" t="s">
        <v>578</v>
      </c>
      <c r="DH19" s="116" t="s">
        <v>552</v>
      </c>
      <c r="DI19" s="116" t="s">
        <v>606</v>
      </c>
      <c r="DJ19" s="116" t="s">
        <v>563</v>
      </c>
      <c r="DK19" s="116" t="s">
        <v>607</v>
      </c>
      <c r="DL19" s="116" t="s">
        <v>608</v>
      </c>
      <c r="DM19" s="116" t="s">
        <v>609</v>
      </c>
      <c r="DN19" s="116" t="s">
        <v>562</v>
      </c>
      <c r="DO19" s="116" t="s">
        <v>610</v>
      </c>
      <c r="DP19" s="116" t="s">
        <v>611</v>
      </c>
      <c r="DQ19" s="116" t="s">
        <v>612</v>
      </c>
      <c r="DR19" s="116" t="s">
        <v>596</v>
      </c>
      <c r="DS19" s="116" t="s">
        <v>611</v>
      </c>
      <c r="DT19" s="116" t="s">
        <v>598</v>
      </c>
      <c r="DU19" s="116" t="s">
        <v>568</v>
      </c>
      <c r="DV19" s="116" t="s">
        <v>560</v>
      </c>
      <c r="DW19" s="116" t="s">
        <v>557</v>
      </c>
      <c r="DX19" s="116" t="s">
        <v>613</v>
      </c>
      <c r="DY19" s="116" t="s">
        <v>603</v>
      </c>
      <c r="DZ19" s="116" t="s">
        <v>607</v>
      </c>
      <c r="EA19" s="116" t="s">
        <v>614</v>
      </c>
      <c r="EB19" s="116" t="s">
        <v>615</v>
      </c>
      <c r="EC19" s="116" t="s">
        <v>616</v>
      </c>
      <c r="ED19" s="116" t="s">
        <v>608</v>
      </c>
      <c r="EE19" s="116" t="s">
        <v>617</v>
      </c>
      <c r="EF19" s="116" t="s">
        <v>553</v>
      </c>
      <c r="EG19" s="116" t="s">
        <v>618</v>
      </c>
      <c r="EH19" s="116" t="s">
        <v>571</v>
      </c>
      <c r="EI19" s="116"/>
      <c r="EJ19" s="116" t="s">
        <v>619</v>
      </c>
      <c r="EK19" s="116" t="s">
        <v>614</v>
      </c>
      <c r="EL19" s="116" t="s">
        <v>572</v>
      </c>
      <c r="EM19" s="116" t="s">
        <v>575</v>
      </c>
      <c r="EN19" s="116" t="s">
        <v>616</v>
      </c>
      <c r="EO19" s="116" t="s">
        <v>593</v>
      </c>
      <c r="EP19" s="116"/>
      <c r="EQ19" s="116" t="s">
        <v>597</v>
      </c>
      <c r="ER19" s="116" t="s">
        <v>620</v>
      </c>
      <c r="ES19" s="116" t="s">
        <v>579</v>
      </c>
      <c r="ET19" s="116" t="s">
        <v>551</v>
      </c>
      <c r="EU19" s="116" t="s">
        <v>605</v>
      </c>
      <c r="EV19" s="116" t="s">
        <v>621</v>
      </c>
      <c r="EW19" s="116" t="s">
        <v>566</v>
      </c>
      <c r="EX19" s="116" t="s">
        <v>614</v>
      </c>
      <c r="EY19" s="116" t="s">
        <v>594</v>
      </c>
      <c r="EZ19" s="116" t="s">
        <v>551</v>
      </c>
      <c r="FA19" s="116" t="s">
        <v>614</v>
      </c>
      <c r="FB19" s="116" t="s">
        <v>620</v>
      </c>
      <c r="FC19" s="116" t="s">
        <v>614</v>
      </c>
      <c r="FD19" s="116" t="s">
        <v>560</v>
      </c>
      <c r="FE19" s="116" t="s">
        <v>553</v>
      </c>
      <c r="FF19" s="116" t="s">
        <v>614</v>
      </c>
      <c r="FG19" s="116" t="s">
        <v>554</v>
      </c>
      <c r="FH19" s="116" t="s">
        <v>549</v>
      </c>
      <c r="FI19" s="116" t="s">
        <v>621</v>
      </c>
      <c r="FJ19" s="116" t="s">
        <v>616</v>
      </c>
      <c r="FK19" s="116" t="s">
        <v>549</v>
      </c>
      <c r="FL19" s="116" t="s">
        <v>582</v>
      </c>
      <c r="FM19" s="116" t="s">
        <v>622</v>
      </c>
      <c r="FN19" s="116" t="s">
        <v>623</v>
      </c>
      <c r="FO19" s="116"/>
      <c r="FP19" s="116"/>
      <c r="FQ19" s="116" t="s">
        <v>624</v>
      </c>
      <c r="FR19" s="116" t="s">
        <v>574</v>
      </c>
      <c r="FS19" s="116"/>
      <c r="FT19" s="116" t="s">
        <v>597</v>
      </c>
      <c r="FU19" s="116" t="s">
        <v>560</v>
      </c>
      <c r="FV19" s="116" t="s">
        <v>590</v>
      </c>
      <c r="FW19" s="116" t="s">
        <v>610</v>
      </c>
      <c r="FX19" s="116" t="s">
        <v>625</v>
      </c>
      <c r="FY19" s="116" t="s">
        <v>618</v>
      </c>
      <c r="FZ19" s="116" t="s">
        <v>552</v>
      </c>
      <c r="GA19" s="116" t="s">
        <v>555</v>
      </c>
      <c r="GB19" s="116" t="s">
        <v>583</v>
      </c>
      <c r="GC19" s="116" t="s">
        <v>571</v>
      </c>
      <c r="GD19" s="116" t="s">
        <v>592</v>
      </c>
      <c r="GE19" s="116" t="s">
        <v>626</v>
      </c>
      <c r="GF19" s="116" t="s">
        <v>583</v>
      </c>
      <c r="GG19" s="116"/>
      <c r="GH19" s="116" t="s">
        <v>586</v>
      </c>
      <c r="GI19" s="116"/>
      <c r="GJ19" s="116" t="s">
        <v>565</v>
      </c>
      <c r="GK19" s="116" t="s">
        <v>608</v>
      </c>
      <c r="GL19" s="116"/>
      <c r="GM19" s="116"/>
      <c r="GN19" s="116" t="s">
        <v>569</v>
      </c>
      <c r="GO19" s="116" t="s">
        <v>611</v>
      </c>
      <c r="GP19" s="116" t="s">
        <v>579</v>
      </c>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row>
    <row r="20" customFormat="false" ht="30" hidden="false" customHeight="false" outlineLevel="0" collapsed="false">
      <c r="A20" s="127" t="s">
        <v>627</v>
      </c>
      <c r="B20" s="118"/>
      <c r="C20" s="118"/>
      <c r="D20" s="119"/>
      <c r="E20" s="120" t="s">
        <v>548</v>
      </c>
      <c r="F20" s="120" t="s">
        <v>563</v>
      </c>
      <c r="G20" s="120" t="s">
        <v>550</v>
      </c>
      <c r="H20" s="120" t="s">
        <v>628</v>
      </c>
      <c r="I20" s="120" t="s">
        <v>549</v>
      </c>
      <c r="J20" s="120" t="s">
        <v>552</v>
      </c>
      <c r="K20" s="120" t="s">
        <v>553</v>
      </c>
      <c r="L20" s="120" t="s">
        <v>553</v>
      </c>
      <c r="M20" s="120" t="s">
        <v>555</v>
      </c>
      <c r="N20" s="120" t="s">
        <v>556</v>
      </c>
      <c r="O20" s="120" t="s">
        <v>571</v>
      </c>
      <c r="P20" s="120" t="s">
        <v>558</v>
      </c>
      <c r="Q20" s="120" t="s">
        <v>559</v>
      </c>
      <c r="R20" s="120" t="s">
        <v>560</v>
      </c>
      <c r="S20" s="120" t="s">
        <v>578</v>
      </c>
      <c r="T20" s="120" t="s">
        <v>562</v>
      </c>
      <c r="U20" s="120" t="s">
        <v>563</v>
      </c>
      <c r="V20" s="120" t="s">
        <v>619</v>
      </c>
      <c r="W20" s="120" t="s">
        <v>625</v>
      </c>
      <c r="X20" s="120" t="s">
        <v>566</v>
      </c>
      <c r="Y20" s="120" t="s">
        <v>567</v>
      </c>
      <c r="Z20" s="120" t="s">
        <v>568</v>
      </c>
      <c r="AA20" s="120" t="s">
        <v>549</v>
      </c>
      <c r="AB20" s="120" t="s">
        <v>569</v>
      </c>
      <c r="AC20" s="120" t="s">
        <v>564</v>
      </c>
      <c r="AD20" s="120" t="s">
        <v>570</v>
      </c>
      <c r="AE20" s="120" t="s">
        <v>571</v>
      </c>
      <c r="AF20" s="120" t="s">
        <v>566</v>
      </c>
      <c r="AG20" s="120" t="s">
        <v>610</v>
      </c>
      <c r="AH20" s="120" t="s">
        <v>554</v>
      </c>
      <c r="AI20" s="120" t="s">
        <v>573</v>
      </c>
      <c r="AJ20" s="120" t="s">
        <v>629</v>
      </c>
      <c r="AK20" s="120" t="s">
        <v>625</v>
      </c>
      <c r="AL20" s="120" t="s">
        <v>575</v>
      </c>
      <c r="AM20" s="120" t="s">
        <v>576</v>
      </c>
      <c r="AN20" s="120" t="s">
        <v>630</v>
      </c>
      <c r="AO20" s="120" t="s">
        <v>631</v>
      </c>
      <c r="AP20" s="120" t="s">
        <v>568</v>
      </c>
      <c r="AQ20" s="120" t="s">
        <v>608</v>
      </c>
      <c r="AR20" s="120" t="s">
        <v>566</v>
      </c>
      <c r="AS20" s="120" t="s">
        <v>580</v>
      </c>
      <c r="AT20" s="120" t="s">
        <v>609</v>
      </c>
      <c r="AU20" s="120" t="s">
        <v>557</v>
      </c>
      <c r="AV20" s="120" t="s">
        <v>632</v>
      </c>
      <c r="AW20" s="120" t="s">
        <v>549</v>
      </c>
      <c r="AX20" s="120" t="s">
        <v>582</v>
      </c>
      <c r="AY20" s="120" t="s">
        <v>583</v>
      </c>
      <c r="AZ20" s="120" t="s">
        <v>584</v>
      </c>
      <c r="BA20" s="120" t="s">
        <v>585</v>
      </c>
      <c r="BB20" s="120" t="s">
        <v>548</v>
      </c>
      <c r="BC20" s="120" t="s">
        <v>586</v>
      </c>
      <c r="BD20" s="120" t="s">
        <v>633</v>
      </c>
      <c r="BE20" s="120" t="s">
        <v>587</v>
      </c>
      <c r="BF20" s="120" t="s">
        <v>568</v>
      </c>
      <c r="BG20" s="120" t="s">
        <v>586</v>
      </c>
      <c r="BH20" s="120" t="s">
        <v>625</v>
      </c>
      <c r="BI20" s="120" t="s">
        <v>634</v>
      </c>
      <c r="BJ20" s="120" t="s">
        <v>635</v>
      </c>
      <c r="BK20" s="120" t="s">
        <v>583</v>
      </c>
      <c r="BL20" s="120" t="s">
        <v>605</v>
      </c>
      <c r="BM20" s="120" t="s">
        <v>584</v>
      </c>
      <c r="BN20" s="120" t="s">
        <v>552</v>
      </c>
      <c r="BO20" s="120" t="s">
        <v>568</v>
      </c>
      <c r="BP20" s="120" t="s">
        <v>631</v>
      </c>
      <c r="BQ20" s="120" t="s">
        <v>553</v>
      </c>
      <c r="BR20" s="120" t="s">
        <v>592</v>
      </c>
      <c r="BS20" s="120" t="s">
        <v>596</v>
      </c>
      <c r="BT20" s="120" t="s">
        <v>636</v>
      </c>
      <c r="BU20" s="120" t="s">
        <v>634</v>
      </c>
      <c r="BV20" s="120" t="s">
        <v>607</v>
      </c>
      <c r="BW20" s="120" t="s">
        <v>590</v>
      </c>
      <c r="BX20" s="120" t="s">
        <v>589</v>
      </c>
      <c r="BY20" s="120" t="s">
        <v>637</v>
      </c>
      <c r="BZ20" s="120" t="s">
        <v>596</v>
      </c>
      <c r="CA20" s="120"/>
      <c r="CB20" s="120" t="s">
        <v>596</v>
      </c>
      <c r="CC20" s="120" t="s">
        <v>596</v>
      </c>
      <c r="CD20" s="120" t="s">
        <v>597</v>
      </c>
      <c r="CE20" s="120" t="s">
        <v>599</v>
      </c>
      <c r="CF20" s="120" t="s">
        <v>568</v>
      </c>
      <c r="CG20" s="120" t="s">
        <v>607</v>
      </c>
      <c r="CH20" s="120" t="s">
        <v>549</v>
      </c>
      <c r="CI20" s="120" t="s">
        <v>559</v>
      </c>
      <c r="CJ20" s="120" t="s">
        <v>560</v>
      </c>
      <c r="CK20" s="120" t="s">
        <v>569</v>
      </c>
      <c r="CL20" s="120" t="s">
        <v>581</v>
      </c>
      <c r="CM20" s="120" t="s">
        <v>610</v>
      </c>
      <c r="CN20" s="120" t="s">
        <v>597</v>
      </c>
      <c r="CO20" s="120" t="s">
        <v>567</v>
      </c>
      <c r="CP20" s="120" t="s">
        <v>597</v>
      </c>
      <c r="CQ20" s="120" t="s">
        <v>599</v>
      </c>
      <c r="CR20" s="120" t="s">
        <v>548</v>
      </c>
      <c r="CS20" s="120" t="s">
        <v>567</v>
      </c>
      <c r="CT20" s="120" t="s">
        <v>601</v>
      </c>
      <c r="CU20" s="120" t="s">
        <v>638</v>
      </c>
      <c r="CV20" s="120" t="s">
        <v>549</v>
      </c>
      <c r="CW20" s="120" t="s">
        <v>628</v>
      </c>
      <c r="CX20" s="120" t="s">
        <v>603</v>
      </c>
      <c r="CY20" s="120" t="s">
        <v>579</v>
      </c>
      <c r="CZ20" s="120" t="s">
        <v>581</v>
      </c>
      <c r="DA20" s="120" t="s">
        <v>604</v>
      </c>
      <c r="DB20" s="120" t="s">
        <v>596</v>
      </c>
      <c r="DC20" s="120" t="s">
        <v>600</v>
      </c>
      <c r="DD20" s="120" t="s">
        <v>614</v>
      </c>
      <c r="DE20" s="120" t="s">
        <v>591</v>
      </c>
      <c r="DF20" s="120" t="s">
        <v>565</v>
      </c>
      <c r="DG20" s="120" t="s">
        <v>576</v>
      </c>
      <c r="DH20" s="120" t="s">
        <v>552</v>
      </c>
      <c r="DI20" s="120" t="s">
        <v>639</v>
      </c>
      <c r="DJ20" s="120" t="s">
        <v>597</v>
      </c>
      <c r="DK20" s="120" t="s">
        <v>610</v>
      </c>
      <c r="DL20" s="120" t="s">
        <v>608</v>
      </c>
      <c r="DM20" s="120" t="s">
        <v>609</v>
      </c>
      <c r="DN20" s="120" t="s">
        <v>562</v>
      </c>
      <c r="DO20" s="120" t="s">
        <v>607</v>
      </c>
      <c r="DP20" s="120" t="s">
        <v>611</v>
      </c>
      <c r="DQ20" s="120" t="s">
        <v>640</v>
      </c>
      <c r="DR20" s="120" t="s">
        <v>587</v>
      </c>
      <c r="DS20" s="120" t="s">
        <v>580</v>
      </c>
      <c r="DT20" s="120" t="s">
        <v>564</v>
      </c>
      <c r="DU20" s="120" t="s">
        <v>568</v>
      </c>
      <c r="DV20" s="120" t="s">
        <v>560</v>
      </c>
      <c r="DW20" s="120" t="s">
        <v>557</v>
      </c>
      <c r="DX20" s="120" t="s">
        <v>613</v>
      </c>
      <c r="DY20" s="120" t="s">
        <v>603</v>
      </c>
      <c r="DZ20" s="120" t="s">
        <v>607</v>
      </c>
      <c r="EA20" s="120" t="s">
        <v>614</v>
      </c>
      <c r="EB20" s="120" t="s">
        <v>641</v>
      </c>
      <c r="EC20" s="120" t="s">
        <v>616</v>
      </c>
      <c r="ED20" s="120" t="s">
        <v>608</v>
      </c>
      <c r="EE20" s="120" t="s">
        <v>617</v>
      </c>
      <c r="EF20" s="120" t="s">
        <v>642</v>
      </c>
      <c r="EG20" s="120" t="s">
        <v>618</v>
      </c>
      <c r="EH20" s="120" t="s">
        <v>571</v>
      </c>
      <c r="EI20" s="120"/>
      <c r="EJ20" s="120" t="s">
        <v>564</v>
      </c>
      <c r="EK20" s="120" t="s">
        <v>597</v>
      </c>
      <c r="EL20" s="120" t="s">
        <v>572</v>
      </c>
      <c r="EM20" s="120" t="s">
        <v>594</v>
      </c>
      <c r="EN20" s="120" t="s">
        <v>582</v>
      </c>
      <c r="EO20" s="120" t="s">
        <v>601</v>
      </c>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row>
    <row r="22" s="101" customFormat="true" ht="15" hidden="false" customHeight="false" outlineLevel="0" collapsed="false">
      <c r="A22" s="13" t="s">
        <v>643</v>
      </c>
      <c r="B22" s="104"/>
      <c r="C22" s="104"/>
      <c r="D22" s="104"/>
    </row>
    <row r="23" s="101" customFormat="true" ht="15" hidden="false" customHeight="false" outlineLevel="0" collapsed="false">
      <c r="A23" s="13"/>
      <c r="B23" s="104"/>
      <c r="C23" s="104"/>
      <c r="D23" s="104"/>
    </row>
    <row r="24" s="101" customFormat="true" ht="15" hidden="false" customHeight="false" outlineLevel="0" collapsed="false">
      <c r="A24" s="13" t="s">
        <v>644</v>
      </c>
      <c r="B24" s="104"/>
      <c r="C24" s="104"/>
      <c r="D24" s="104"/>
    </row>
    <row r="25" s="101" customFormat="true" ht="15" hidden="false" customHeight="false" outlineLevel="0" collapsed="false">
      <c r="A25" s="13" t="s">
        <v>645</v>
      </c>
      <c r="B25" s="104"/>
      <c r="C25" s="104"/>
      <c r="D25" s="104"/>
    </row>
    <row r="26" s="101" customFormat="true" ht="15" hidden="false" customHeight="false" outlineLevel="0" collapsed="false">
      <c r="A26" s="13" t="s">
        <v>646</v>
      </c>
      <c r="B26" s="104"/>
      <c r="C26" s="104"/>
      <c r="D26" s="104"/>
    </row>
    <row r="27" s="101" customFormat="true" ht="15" hidden="false" customHeight="false" outlineLevel="0" collapsed="false">
      <c r="A27" s="13" t="s">
        <v>647</v>
      </c>
      <c r="B27" s="104"/>
      <c r="C27" s="104"/>
      <c r="D27" s="104"/>
    </row>
    <row r="28" s="101" customFormat="true" ht="15" hidden="false" customHeight="false" outlineLevel="0" collapsed="false">
      <c r="A28" s="13" t="s">
        <v>648</v>
      </c>
      <c r="B28" s="104"/>
      <c r="C28" s="104"/>
      <c r="D28" s="104"/>
    </row>
    <row r="30" customFormat="false" ht="15" hidden="false" customHeight="false" outlineLevel="0" collapsed="false">
      <c r="A30" s="134" t="s">
        <v>649</v>
      </c>
      <c r="B30" s="135"/>
      <c r="C30" s="135"/>
    </row>
    <row r="32" customFormat="false" ht="15" hidden="false" customHeight="false" outlineLevel="0" collapsed="false">
      <c r="A32" s="136" t="s">
        <v>650</v>
      </c>
      <c r="B32" s="135"/>
      <c r="C32" s="135"/>
    </row>
    <row r="33" customFormat="false" ht="15" hidden="false" customHeight="false" outlineLevel="0" collapsed="false">
      <c r="A33" s="137" t="s">
        <v>651</v>
      </c>
      <c r="B33" s="135"/>
      <c r="C33" s="135"/>
    </row>
    <row r="34" customFormat="false" ht="15" hidden="false" customHeight="false" outlineLevel="0" collapsed="false">
      <c r="A34" s="138" t="s">
        <v>652</v>
      </c>
      <c r="B34" s="135"/>
      <c r="C34" s="135"/>
    </row>
    <row r="35" customFormat="false" ht="15" hidden="false" customHeight="false" outlineLevel="0" collapsed="false">
      <c r="A35" s="138" t="s">
        <v>653</v>
      </c>
      <c r="B35" s="135"/>
      <c r="C35" s="135"/>
    </row>
    <row r="36" customFormat="false" ht="15" hidden="false" customHeight="false" outlineLevel="0" collapsed="false">
      <c r="A36" s="138" t="s">
        <v>654</v>
      </c>
      <c r="B36" s="135"/>
      <c r="C36" s="135"/>
    </row>
    <row r="38" customFormat="false" ht="15" hidden="false" customHeight="false" outlineLevel="0" collapsed="false">
      <c r="A38" s="136" t="s">
        <v>655</v>
      </c>
    </row>
    <row r="39" customFormat="false" ht="15" hidden="false" customHeight="false" outlineLevel="0" collapsed="false">
      <c r="A39" s="137" t="s">
        <v>656</v>
      </c>
    </row>
    <row r="40" customFormat="false" ht="15" hidden="false" customHeight="false" outlineLevel="0" collapsed="false">
      <c r="A40" s="138" t="s">
        <v>657</v>
      </c>
    </row>
    <row r="41" customFormat="false" ht="15" hidden="false" customHeight="false" outlineLevel="0" collapsed="false">
      <c r="A41" s="138" t="s">
        <v>658</v>
      </c>
    </row>
    <row r="42" customFormat="false" ht="15" hidden="false" customHeight="false" outlineLevel="0" collapsed="false">
      <c r="A42" s="138" t="s">
        <v>659</v>
      </c>
    </row>
    <row r="44" customFormat="false" ht="15" hidden="false" customHeight="false" outlineLevel="0" collapsed="false">
      <c r="A44" s="136" t="s">
        <v>660</v>
      </c>
    </row>
    <row r="45" customFormat="false" ht="15" hidden="false" customHeight="false" outlineLevel="0" collapsed="false">
      <c r="A45" s="137" t="s">
        <v>661</v>
      </c>
    </row>
    <row r="46" customFormat="false" ht="15" hidden="false" customHeight="false" outlineLevel="0" collapsed="false">
      <c r="A46" s="138" t="s">
        <v>662</v>
      </c>
    </row>
    <row r="47" customFormat="false" ht="15" hidden="false" customHeight="false" outlineLevel="0" collapsed="false">
      <c r="A47" s="138" t="s">
        <v>663</v>
      </c>
    </row>
    <row r="48" customFormat="false" ht="15" hidden="false" customHeight="false" outlineLevel="0" collapsed="false">
      <c r="A48" s="138" t="s">
        <v>664</v>
      </c>
    </row>
    <row r="50" customFormat="false" ht="15" hidden="false" customHeight="false" outlineLevel="0" collapsed="false">
      <c r="A50" s="136" t="s">
        <v>665</v>
      </c>
    </row>
    <row r="51" customFormat="false" ht="15" hidden="false" customHeight="false" outlineLevel="0" collapsed="false">
      <c r="A51" s="137" t="s">
        <v>666</v>
      </c>
    </row>
    <row r="52" customFormat="false" ht="15" hidden="false" customHeight="false" outlineLevel="0" collapsed="false">
      <c r="A52" s="138" t="s">
        <v>667</v>
      </c>
    </row>
    <row r="53" customFormat="false" ht="15" hidden="false" customHeight="false" outlineLevel="0" collapsed="false">
      <c r="A53" s="138" t="s">
        <v>668</v>
      </c>
    </row>
    <row r="54" customFormat="false" ht="15" hidden="false" customHeight="false" outlineLevel="0" collapsed="false">
      <c r="A54" s="138" t="s">
        <v>669</v>
      </c>
    </row>
    <row r="56" customFormat="false" ht="15" hidden="false" customHeight="false" outlineLevel="0" collapsed="false">
      <c r="A56" s="136" t="s">
        <v>670</v>
      </c>
    </row>
    <row r="57" customFormat="false" ht="15" hidden="false" customHeight="false" outlineLevel="0" collapsed="false">
      <c r="A57" s="137" t="s">
        <v>671</v>
      </c>
    </row>
  </sheetData>
  <conditionalFormatting sqref="F5">
    <cfRule type="expression" priority="2" aboveAverage="0" equalAverage="0" bottom="0" percent="0" rank="0" text="" dxfId="135">
      <formula>NOT(ISERROR(SEARCH("X",F5)))</formula>
    </cfRule>
    <cfRule type="expression" priority="3" aboveAverage="0" equalAverage="0" bottom="0" percent="0" rank="0" text="" dxfId="136">
      <formula>NOT(ISERROR(SEARCH("Too few to report",F5)))</formula>
    </cfRule>
    <cfRule type="expression" priority="4" aboveAverage="0" equalAverage="0" bottom="0" percent="0" rank="0" text="" dxfId="137">
      <formula>NOT(ISERROR(SEARCH("N/A",F5)))</formula>
    </cfRule>
  </conditionalFormatting>
  <conditionalFormatting sqref="F7">
    <cfRule type="expression" priority="5" aboveAverage="0" equalAverage="0" bottom="0" percent="0" rank="0" text="" dxfId="138">
      <formula>NOT(ISERROR(SEARCH("X",F7)))</formula>
    </cfRule>
    <cfRule type="expression" priority="6" aboveAverage="0" equalAverage="0" bottom="0" percent="0" rank="0" text="" dxfId="139">
      <formula>NOT(ISERROR(SEARCH("Too few to report",F7)))</formula>
    </cfRule>
    <cfRule type="expression" priority="7" aboveAverage="0" equalAverage="0" bottom="0" percent="0" rank="0" text="" dxfId="140">
      <formula>NOT(ISERROR(SEARCH("N/A",F7)))</formula>
    </cfRule>
  </conditionalFormatting>
  <conditionalFormatting sqref="G5:HF5">
    <cfRule type="expression" priority="8" aboveAverage="0" equalAverage="0" bottom="0" percent="0" rank="0" text="" dxfId="141">
      <formula>NOT(ISERROR(SEARCH("X",G5)))</formula>
    </cfRule>
    <cfRule type="expression" priority="9" aboveAverage="0" equalAverage="0" bottom="0" percent="0" rank="0" text="" dxfId="142">
      <formula>NOT(ISERROR(SEARCH("Too few to report",G5)))</formula>
    </cfRule>
    <cfRule type="expression" priority="10" aboveAverage="0" equalAverage="0" bottom="0" percent="0" rank="0" text="" dxfId="143">
      <formula>NOT(ISERROR(SEARCH("N/A",G5)))</formula>
    </cfRule>
  </conditionalFormatting>
  <conditionalFormatting sqref="G7:HF7">
    <cfRule type="expression" priority="11" aboveAverage="0" equalAverage="0" bottom="0" percent="0" rank="0" text="" dxfId="144">
      <formula>NOT(ISERROR(SEARCH("X",G7)))</formula>
    </cfRule>
    <cfRule type="expression" priority="12" aboveAverage="0" equalAverage="0" bottom="0" percent="0" rank="0" text="" dxfId="145">
      <formula>NOT(ISERROR(SEARCH("Too few to report",G7)))</formula>
    </cfRule>
    <cfRule type="expression" priority="13" aboveAverage="0" equalAverage="0" bottom="0" percent="0" rank="0" text="" dxfId="146">
      <formula>NOT(ISERROR(SEARCH("N/A",G7)))</formula>
    </cfRule>
  </conditionalFormatting>
  <conditionalFormatting sqref="HG7:HM7">
    <cfRule type="expression" priority="14" aboveAverage="0" equalAverage="0" bottom="0" percent="0" rank="0" text="" dxfId="147">
      <formula>NOT(ISERROR(SEARCH("X",HG7)))</formula>
    </cfRule>
    <cfRule type="expression" priority="15" aboveAverage="0" equalAverage="0" bottom="0" percent="0" rank="0" text="" dxfId="148">
      <formula>NOT(ISERROR(SEARCH("Too few to report",HG7)))</formula>
    </cfRule>
    <cfRule type="expression" priority="16" aboveAverage="0" equalAverage="0" bottom="0" percent="0" rank="0" text="" dxfId="149">
      <formula>NOT(ISERROR(SEARCH("N/A",HG7)))</formula>
    </cfRule>
  </conditionalFormatting>
  <conditionalFormatting sqref="HG5:HM5">
    <cfRule type="expression" priority="17" aboveAverage="0" equalAverage="0" bottom="0" percent="0" rank="0" text="" dxfId="150">
      <formula>NOT(ISERROR(SEARCH("X",HG5)))</formula>
    </cfRule>
    <cfRule type="expression" priority="18" aboveAverage="0" equalAverage="0" bottom="0" percent="0" rank="0" text="" dxfId="151">
      <formula>NOT(ISERROR(SEARCH("Too few to report",HG5)))</formula>
    </cfRule>
    <cfRule type="expression" priority="19" aboveAverage="0" equalAverage="0" bottom="0" percent="0" rank="0" text="" dxfId="152">
      <formula>NOT(ISERROR(SEARCH("N/A",HG5)))</formula>
    </cfRule>
  </conditionalFormatting>
  <conditionalFormatting sqref="HN7:HR7">
    <cfRule type="expression" priority="20" aboveAverage="0" equalAverage="0" bottom="0" percent="0" rank="0" text="" dxfId="153">
      <formula>NOT(ISERROR(SEARCH("X",HN7)))</formula>
    </cfRule>
    <cfRule type="expression" priority="21" aboveAverage="0" equalAverage="0" bottom="0" percent="0" rank="0" text="" dxfId="154">
      <formula>NOT(ISERROR(SEARCH("Too few to report",HN7)))</formula>
    </cfRule>
    <cfRule type="expression" priority="22" aboveAverage="0" equalAverage="0" bottom="0" percent="0" rank="0" text="" dxfId="155">
      <formula>NOT(ISERROR(SEARCH("N/A",HN7)))</formula>
    </cfRule>
  </conditionalFormatting>
  <conditionalFormatting sqref="HN5:HR5">
    <cfRule type="expression" priority="23" aboveAverage="0" equalAverage="0" bottom="0" percent="0" rank="0" text="" dxfId="156">
      <formula>NOT(ISERROR(SEARCH("X",HN5)))</formula>
    </cfRule>
    <cfRule type="expression" priority="24" aboveAverage="0" equalAverage="0" bottom="0" percent="0" rank="0" text="" dxfId="157">
      <formula>NOT(ISERROR(SEARCH("Too few to report",HN5)))</formula>
    </cfRule>
    <cfRule type="expression" priority="25" aboveAverage="0" equalAverage="0" bottom="0" percent="0" rank="0" text="" dxfId="158">
      <formula>NOT(ISERROR(SEARCH("N/A",HN5)))</formula>
    </cfRule>
  </conditionalFormatting>
  <conditionalFormatting sqref="HS7:HX7">
    <cfRule type="expression" priority="26" aboveAverage="0" equalAverage="0" bottom="0" percent="0" rank="0" text="" dxfId="159">
      <formula>NOT(ISERROR(SEARCH("X",HS7)))</formula>
    </cfRule>
    <cfRule type="expression" priority="27" aboveAverage="0" equalAverage="0" bottom="0" percent="0" rank="0" text="" dxfId="160">
      <formula>NOT(ISERROR(SEARCH("Too few to report",HS7)))</formula>
    </cfRule>
    <cfRule type="expression" priority="28" aboveAverage="0" equalAverage="0" bottom="0" percent="0" rank="0" text="" dxfId="161">
      <formula>NOT(ISERROR(SEARCH("N/A",HS7)))</formula>
    </cfRule>
  </conditionalFormatting>
  <conditionalFormatting sqref="HS5:HX5">
    <cfRule type="expression" priority="29" aboveAverage="0" equalAverage="0" bottom="0" percent="0" rank="0" text="" dxfId="162">
      <formula>NOT(ISERROR(SEARCH("X",HS5)))</formula>
    </cfRule>
    <cfRule type="expression" priority="30" aboveAverage="0" equalAverage="0" bottom="0" percent="0" rank="0" text="" dxfId="163">
      <formula>NOT(ISERROR(SEARCH("Too few to report",HS5)))</formula>
    </cfRule>
    <cfRule type="expression" priority="31" aboveAverage="0" equalAverage="0" bottom="0" percent="0" rank="0" text="" dxfId="164">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139" t="s">
        <v>13</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c r="HV1" s="142" t="s">
        <v>45</v>
      </c>
      <c r="HW1" s="142" t="s">
        <v>45</v>
      </c>
      <c r="HX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8</v>
      </c>
      <c r="DN2" s="143" t="s">
        <v>58</v>
      </c>
      <c r="DO2" s="143" t="s">
        <v>58</v>
      </c>
      <c r="DP2" s="143" t="s">
        <v>58</v>
      </c>
      <c r="DQ2" s="143" t="s">
        <v>58</v>
      </c>
      <c r="DR2" s="143" t="s">
        <v>58</v>
      </c>
      <c r="DS2" s="143" t="s">
        <v>58</v>
      </c>
      <c r="DT2" s="143" t="s">
        <v>59</v>
      </c>
      <c r="DU2" s="143" t="s">
        <v>59</v>
      </c>
      <c r="DV2" s="143" t="s">
        <v>59</v>
      </c>
      <c r="DW2" s="143" t="s">
        <v>59</v>
      </c>
      <c r="DX2" s="143" t="s">
        <v>59</v>
      </c>
      <c r="DY2" s="143" t="s">
        <v>59</v>
      </c>
      <c r="DZ2" s="143" t="s">
        <v>59</v>
      </c>
      <c r="EA2" s="143" t="s">
        <v>59</v>
      </c>
      <c r="EB2" s="143" t="s">
        <v>59</v>
      </c>
      <c r="EC2" s="143" t="s">
        <v>59</v>
      </c>
      <c r="ED2" s="143" t="s">
        <v>59</v>
      </c>
      <c r="EE2" s="143" t="s">
        <v>59</v>
      </c>
      <c r="EF2" s="143" t="s">
        <v>60</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9</v>
      </c>
      <c r="FN2" s="143" t="s">
        <v>49</v>
      </c>
      <c r="FO2" s="143" t="s">
        <v>49</v>
      </c>
      <c r="FP2" s="143" t="s">
        <v>50</v>
      </c>
      <c r="FQ2" s="143" t="s">
        <v>50</v>
      </c>
      <c r="FR2" s="143" t="s">
        <v>50</v>
      </c>
      <c r="FS2" s="143" t="s">
        <v>50</v>
      </c>
      <c r="FT2" s="143" t="s">
        <v>51</v>
      </c>
      <c r="FU2" s="143" t="s">
        <v>51</v>
      </c>
      <c r="FV2" s="143" t="s">
        <v>51</v>
      </c>
      <c r="FW2" s="143" t="s">
        <v>51</v>
      </c>
      <c r="FX2" s="143" t="s">
        <v>51</v>
      </c>
      <c r="FY2" s="143" t="s">
        <v>51</v>
      </c>
      <c r="FZ2" s="143" t="s">
        <v>52</v>
      </c>
      <c r="GA2" s="143" t="s">
        <v>53</v>
      </c>
      <c r="GB2" s="143" t="s">
        <v>53</v>
      </c>
      <c r="GC2" s="143" t="s">
        <v>53</v>
      </c>
      <c r="GD2" s="143" t="s">
        <v>53</v>
      </c>
      <c r="GE2" s="143" t="s">
        <v>54</v>
      </c>
      <c r="GF2" s="143" t="s">
        <v>54</v>
      </c>
      <c r="GG2" s="143" t="s">
        <v>54</v>
      </c>
      <c r="GH2" s="143" t="s">
        <v>54</v>
      </c>
      <c r="GI2" s="143" t="s">
        <v>55</v>
      </c>
      <c r="GJ2" s="143" t="s">
        <v>55</v>
      </c>
      <c r="GK2" s="143" t="s">
        <v>55</v>
      </c>
      <c r="GL2" s="143" t="s">
        <v>57</v>
      </c>
      <c r="GM2" s="143" t="s">
        <v>59</v>
      </c>
      <c r="GN2" s="143" t="s">
        <v>59</v>
      </c>
      <c r="GO2" s="143" t="s">
        <v>59</v>
      </c>
      <c r="GP2" s="143" t="s">
        <v>59</v>
      </c>
      <c r="GQ2" s="143" t="s">
        <v>47</v>
      </c>
      <c r="GR2" s="143" t="s">
        <v>48</v>
      </c>
      <c r="GS2" s="143" t="s">
        <v>48</v>
      </c>
      <c r="GT2" s="143" t="s">
        <v>48</v>
      </c>
      <c r="GU2" s="143" t="s">
        <v>49</v>
      </c>
      <c r="GV2" s="143" t="s">
        <v>49</v>
      </c>
      <c r="GW2" s="143" t="s">
        <v>49</v>
      </c>
      <c r="GX2" s="143" t="s">
        <v>49</v>
      </c>
      <c r="GY2" s="143" t="s">
        <v>49</v>
      </c>
      <c r="GZ2" s="143" t="s">
        <v>50</v>
      </c>
      <c r="HA2" s="143" t="s">
        <v>50</v>
      </c>
      <c r="HB2" s="143" t="s">
        <v>50</v>
      </c>
      <c r="HC2" s="143" t="s">
        <v>50</v>
      </c>
      <c r="HD2" s="143" t="s">
        <v>50</v>
      </c>
      <c r="HE2" s="143" t="s">
        <v>52</v>
      </c>
      <c r="HF2" s="143" t="s">
        <v>52</v>
      </c>
      <c r="HG2" s="143" t="s">
        <v>54</v>
      </c>
      <c r="HH2" s="143" t="s">
        <v>54</v>
      </c>
      <c r="HI2" s="143" t="s">
        <v>54</v>
      </c>
      <c r="HJ2" s="143" t="s">
        <v>54</v>
      </c>
      <c r="HK2" s="143" t="s">
        <v>55</v>
      </c>
      <c r="HL2" s="143" t="s">
        <v>56</v>
      </c>
      <c r="HM2" s="143" t="s">
        <v>56</v>
      </c>
      <c r="HN2" s="143" t="s">
        <v>56</v>
      </c>
      <c r="HO2" s="143" t="s">
        <v>56</v>
      </c>
      <c r="HP2" s="143" t="s">
        <v>56</v>
      </c>
      <c r="HQ2" s="143" t="s">
        <v>56</v>
      </c>
      <c r="HR2" s="143" t="s">
        <v>56</v>
      </c>
      <c r="HS2" s="143" t="s">
        <v>56</v>
      </c>
      <c r="HT2" s="143" t="s">
        <v>57</v>
      </c>
      <c r="HU2" s="143" t="s">
        <v>57</v>
      </c>
      <c r="HV2" s="143" t="s">
        <v>59</v>
      </c>
      <c r="HW2" s="143" t="s">
        <v>59</v>
      </c>
      <c r="HX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3</v>
      </c>
      <c r="S3" s="143" t="s">
        <v>74</v>
      </c>
      <c r="T3" s="143" t="s">
        <v>75</v>
      </c>
      <c r="U3" s="143" t="s">
        <v>76</v>
      </c>
      <c r="V3" s="143" t="s">
        <v>77</v>
      </c>
      <c r="W3" s="143" t="s">
        <v>78</v>
      </c>
      <c r="X3" s="143" t="s">
        <v>78</v>
      </c>
      <c r="Y3" s="143" t="s">
        <v>79</v>
      </c>
      <c r="Z3" s="143" t="s">
        <v>80</v>
      </c>
      <c r="AA3" s="143" t="s">
        <v>81</v>
      </c>
      <c r="AB3" s="143" t="s">
        <v>82</v>
      </c>
      <c r="AC3" s="143" t="s">
        <v>83</v>
      </c>
      <c r="AD3" s="143" t="s">
        <v>84</v>
      </c>
      <c r="AE3" s="143" t="s">
        <v>85</v>
      </c>
      <c r="AF3" s="143" t="s">
        <v>86</v>
      </c>
      <c r="AG3" s="143" t="s">
        <v>87</v>
      </c>
      <c r="AH3" s="143" t="s">
        <v>88</v>
      </c>
      <c r="AI3" s="143" t="s">
        <v>89</v>
      </c>
      <c r="AJ3" s="143" t="s">
        <v>90</v>
      </c>
      <c r="AK3" s="143" t="s">
        <v>91</v>
      </c>
      <c r="AL3" s="143" t="s">
        <v>92</v>
      </c>
      <c r="AM3" s="143" t="s">
        <v>93</v>
      </c>
      <c r="AN3" s="143" t="s">
        <v>94</v>
      </c>
      <c r="AO3" s="143" t="s">
        <v>95</v>
      </c>
      <c r="AP3" s="143" t="s">
        <v>95</v>
      </c>
      <c r="AQ3" s="143" t="s">
        <v>96</v>
      </c>
      <c r="AR3" s="143" t="s">
        <v>74</v>
      </c>
      <c r="AS3" s="143" t="s">
        <v>97</v>
      </c>
      <c r="AT3" s="143" t="s">
        <v>98</v>
      </c>
      <c r="AU3" s="143" t="s">
        <v>99</v>
      </c>
      <c r="AV3" s="143" t="s">
        <v>100</v>
      </c>
      <c r="AW3" s="143" t="s">
        <v>101</v>
      </c>
      <c r="AX3" s="143" t="s">
        <v>102</v>
      </c>
      <c r="AY3" s="143" t="s">
        <v>103</v>
      </c>
      <c r="AZ3" s="143" t="s">
        <v>104</v>
      </c>
      <c r="BA3" s="143" t="s">
        <v>105</v>
      </c>
      <c r="BB3" s="143" t="s">
        <v>106</v>
      </c>
      <c r="BC3" s="143" t="s">
        <v>107</v>
      </c>
      <c r="BD3" s="143" t="s">
        <v>108</v>
      </c>
      <c r="BE3" s="143" t="s">
        <v>109</v>
      </c>
      <c r="BF3" s="143" t="s">
        <v>110</v>
      </c>
      <c r="BG3" s="143" t="s">
        <v>111</v>
      </c>
      <c r="BH3" s="143" t="s">
        <v>112</v>
      </c>
      <c r="BI3" s="143" t="s">
        <v>112</v>
      </c>
      <c r="BJ3" s="143" t="s">
        <v>113</v>
      </c>
      <c r="BK3" s="143" t="s">
        <v>114</v>
      </c>
      <c r="BL3" s="143" t="s">
        <v>115</v>
      </c>
      <c r="BM3" s="143" t="s">
        <v>116</v>
      </c>
      <c r="BN3" s="143" t="s">
        <v>117</v>
      </c>
      <c r="BO3" s="143" t="s">
        <v>118</v>
      </c>
      <c r="BP3" s="143" t="s">
        <v>118</v>
      </c>
      <c r="BQ3" s="143" t="s">
        <v>119</v>
      </c>
      <c r="BR3" s="143" t="s">
        <v>120</v>
      </c>
      <c r="BS3" s="143" t="s">
        <v>121</v>
      </c>
      <c r="BT3" s="143" t="s">
        <v>122</v>
      </c>
      <c r="BU3" s="143" t="s">
        <v>123</v>
      </c>
      <c r="BV3" s="143" t="s">
        <v>124</v>
      </c>
      <c r="BW3" s="143" t="s">
        <v>125</v>
      </c>
      <c r="BX3" s="143" t="s">
        <v>126</v>
      </c>
      <c r="BY3" s="143" t="s">
        <v>127</v>
      </c>
      <c r="BZ3" s="143" t="s">
        <v>128</v>
      </c>
      <c r="CA3" s="143" t="s">
        <v>129</v>
      </c>
      <c r="CB3" s="143" t="s">
        <v>130</v>
      </c>
      <c r="CC3" s="143" t="s">
        <v>131</v>
      </c>
      <c r="CD3" s="143" t="s">
        <v>132</v>
      </c>
      <c r="CE3" s="143" t="s">
        <v>133</v>
      </c>
      <c r="CF3" s="143" t="s">
        <v>134</v>
      </c>
      <c r="CG3" s="143" t="s">
        <v>135</v>
      </c>
      <c r="CH3" s="143" t="s">
        <v>136</v>
      </c>
      <c r="CI3" s="143" t="s">
        <v>137</v>
      </c>
      <c r="CJ3" s="143" t="s">
        <v>138</v>
      </c>
      <c r="CK3" s="143" t="s">
        <v>138</v>
      </c>
      <c r="CL3" s="143" t="s">
        <v>139</v>
      </c>
      <c r="CM3" s="143" t="s">
        <v>140</v>
      </c>
      <c r="CN3" s="143" t="s">
        <v>141</v>
      </c>
      <c r="CO3" s="143" t="s">
        <v>142</v>
      </c>
      <c r="CP3" s="143" t="s">
        <v>142</v>
      </c>
      <c r="CQ3" s="143" t="s">
        <v>143</v>
      </c>
      <c r="CR3" s="143" t="s">
        <v>144</v>
      </c>
      <c r="CS3" s="143" t="s">
        <v>145</v>
      </c>
      <c r="CT3" s="143" t="s">
        <v>145</v>
      </c>
      <c r="CU3" s="143" t="s">
        <v>146</v>
      </c>
      <c r="CV3" s="143" t="s">
        <v>147</v>
      </c>
      <c r="CW3" s="143" t="s">
        <v>148</v>
      </c>
      <c r="CX3" s="143" t="s">
        <v>149</v>
      </c>
      <c r="CY3" s="143" t="s">
        <v>150</v>
      </c>
      <c r="CZ3" s="143" t="s">
        <v>151</v>
      </c>
      <c r="DA3" s="143" t="s">
        <v>152</v>
      </c>
      <c r="DB3" s="143" t="s">
        <v>153</v>
      </c>
      <c r="DC3" s="143" t="s">
        <v>154</v>
      </c>
      <c r="DD3" s="143" t="s">
        <v>155</v>
      </c>
      <c r="DE3" s="143" t="s">
        <v>156</v>
      </c>
      <c r="DF3" s="143" t="s">
        <v>157</v>
      </c>
      <c r="DG3" s="143" t="s">
        <v>158</v>
      </c>
      <c r="DH3" s="143" t="s">
        <v>159</v>
      </c>
      <c r="DI3" s="143" t="s">
        <v>160</v>
      </c>
      <c r="DJ3" s="143" t="s">
        <v>161</v>
      </c>
      <c r="DK3" s="143" t="s">
        <v>162</v>
      </c>
      <c r="DL3" s="143" t="s">
        <v>163</v>
      </c>
      <c r="DM3" s="143" t="s">
        <v>164</v>
      </c>
      <c r="DN3" s="143" t="s">
        <v>165</v>
      </c>
      <c r="DO3" s="143" t="s">
        <v>166</v>
      </c>
      <c r="DP3" s="143" t="s">
        <v>167</v>
      </c>
      <c r="DQ3" s="143" t="s">
        <v>168</v>
      </c>
      <c r="DR3" s="143" t="s">
        <v>169</v>
      </c>
      <c r="DS3" s="143" t="s">
        <v>170</v>
      </c>
      <c r="DT3" s="143" t="s">
        <v>171</v>
      </c>
      <c r="DU3" s="143" t="s">
        <v>171</v>
      </c>
      <c r="DV3" s="143" t="s">
        <v>172</v>
      </c>
      <c r="DW3" s="143" t="s">
        <v>173</v>
      </c>
      <c r="DX3" s="143" t="s">
        <v>173</v>
      </c>
      <c r="DY3" s="143" t="s">
        <v>173</v>
      </c>
      <c r="DZ3" s="143" t="s">
        <v>174</v>
      </c>
      <c r="EA3" s="143" t="s">
        <v>175</v>
      </c>
      <c r="EB3" s="143" t="s">
        <v>176</v>
      </c>
      <c r="EC3" s="143" t="s">
        <v>176</v>
      </c>
      <c r="ED3" s="143" t="s">
        <v>176</v>
      </c>
      <c r="EE3" s="143" t="s">
        <v>176</v>
      </c>
      <c r="EF3" s="143" t="s">
        <v>177</v>
      </c>
      <c r="EG3" s="143" t="s">
        <v>178</v>
      </c>
      <c r="EH3" s="143" t="s">
        <v>178</v>
      </c>
      <c r="EI3" s="143" t="s">
        <v>179</v>
      </c>
      <c r="EJ3" s="143" t="s">
        <v>179</v>
      </c>
      <c r="EK3" s="143" t="s">
        <v>180</v>
      </c>
      <c r="EL3" s="143" t="s">
        <v>180</v>
      </c>
      <c r="EM3" s="143" t="s">
        <v>181</v>
      </c>
      <c r="EN3" s="143" t="s">
        <v>181</v>
      </c>
      <c r="EO3" s="143" t="s">
        <v>182</v>
      </c>
      <c r="EP3" s="143" t="s">
        <v>183</v>
      </c>
      <c r="EQ3" s="143" t="s">
        <v>63</v>
      </c>
      <c r="ER3" s="143" t="s">
        <v>64</v>
      </c>
      <c r="ES3" s="143" t="s">
        <v>64</v>
      </c>
      <c r="ET3" s="143" t="s">
        <v>64</v>
      </c>
      <c r="EU3" s="143" t="s">
        <v>184</v>
      </c>
      <c r="EV3" s="143" t="s">
        <v>184</v>
      </c>
      <c r="EW3" s="143" t="s">
        <v>185</v>
      </c>
      <c r="EX3" s="143" t="s">
        <v>140</v>
      </c>
      <c r="EY3" s="143" t="s">
        <v>186</v>
      </c>
      <c r="EZ3" s="143" t="s">
        <v>187</v>
      </c>
      <c r="FA3" s="143" t="s">
        <v>188</v>
      </c>
      <c r="FB3" s="143" t="s">
        <v>65</v>
      </c>
      <c r="FC3" s="143" t="s">
        <v>66</v>
      </c>
      <c r="FD3" s="143" t="s">
        <v>66</v>
      </c>
      <c r="FE3" s="143" t="s">
        <v>189</v>
      </c>
      <c r="FF3" s="143" t="s">
        <v>190</v>
      </c>
      <c r="FG3" s="143" t="s">
        <v>67</v>
      </c>
      <c r="FH3" s="143" t="s">
        <v>191</v>
      </c>
      <c r="FI3" s="143" t="s">
        <v>192</v>
      </c>
      <c r="FJ3" s="143" t="s">
        <v>192</v>
      </c>
      <c r="FK3" s="143" t="s">
        <v>68</v>
      </c>
      <c r="FL3" s="143" t="s">
        <v>69</v>
      </c>
      <c r="FM3" s="143" t="s">
        <v>193</v>
      </c>
      <c r="FN3" s="143" t="s">
        <v>84</v>
      </c>
      <c r="FO3" s="143" t="s">
        <v>194</v>
      </c>
      <c r="FP3" s="143" t="s">
        <v>93</v>
      </c>
      <c r="FQ3" s="143" t="s">
        <v>95</v>
      </c>
      <c r="FR3" s="143" t="s">
        <v>95</v>
      </c>
      <c r="FS3" s="143" t="s">
        <v>97</v>
      </c>
      <c r="FT3" s="143" t="s">
        <v>195</v>
      </c>
      <c r="FU3" s="143" t="s">
        <v>196</v>
      </c>
      <c r="FV3" s="143" t="s">
        <v>196</v>
      </c>
      <c r="FW3" s="143" t="s">
        <v>196</v>
      </c>
      <c r="FX3" s="143" t="s">
        <v>197</v>
      </c>
      <c r="FY3" s="143" t="s">
        <v>198</v>
      </c>
      <c r="FZ3" s="143" t="s">
        <v>111</v>
      </c>
      <c r="GA3" s="143" t="s">
        <v>199</v>
      </c>
      <c r="GB3" s="143" t="s">
        <v>120</v>
      </c>
      <c r="GC3" s="143" t="s">
        <v>120</v>
      </c>
      <c r="GD3" s="143" t="s">
        <v>120</v>
      </c>
      <c r="GE3" s="143" t="s">
        <v>200</v>
      </c>
      <c r="GF3" s="143" t="s">
        <v>131</v>
      </c>
      <c r="GG3" s="143" t="s">
        <v>131</v>
      </c>
      <c r="GH3" s="143" t="s">
        <v>134</v>
      </c>
      <c r="GI3" s="143" t="s">
        <v>138</v>
      </c>
      <c r="GJ3" s="143" t="s">
        <v>138</v>
      </c>
      <c r="GK3" s="143" t="s">
        <v>201</v>
      </c>
      <c r="GL3" s="143" t="s">
        <v>162</v>
      </c>
      <c r="GM3" s="143" t="s">
        <v>171</v>
      </c>
      <c r="GN3" s="143" t="s">
        <v>172</v>
      </c>
      <c r="GO3" s="143" t="s">
        <v>172</v>
      </c>
      <c r="GP3" s="143" t="s">
        <v>174</v>
      </c>
      <c r="GQ3" s="143" t="s">
        <v>63</v>
      </c>
      <c r="GR3" s="143" t="s">
        <v>202</v>
      </c>
      <c r="GS3" s="143" t="s">
        <v>202</v>
      </c>
      <c r="GT3" s="143" t="s">
        <v>75</v>
      </c>
      <c r="GU3" s="143" t="s">
        <v>203</v>
      </c>
      <c r="GV3" s="143" t="s">
        <v>204</v>
      </c>
      <c r="GW3" s="143" t="s">
        <v>204</v>
      </c>
      <c r="GX3" s="143" t="s">
        <v>205</v>
      </c>
      <c r="GY3" s="143" t="s">
        <v>206</v>
      </c>
      <c r="GZ3" s="143" t="s">
        <v>207</v>
      </c>
      <c r="HA3" s="143" t="s">
        <v>208</v>
      </c>
      <c r="HB3" s="143" t="s">
        <v>94</v>
      </c>
      <c r="HC3" s="143" t="s">
        <v>209</v>
      </c>
      <c r="HD3" s="143" t="s">
        <v>210</v>
      </c>
      <c r="HE3" s="143" t="s">
        <v>106</v>
      </c>
      <c r="HF3" s="143" t="s">
        <v>107</v>
      </c>
      <c r="HG3" s="143" t="s">
        <v>126</v>
      </c>
      <c r="HH3" s="143" t="s">
        <v>126</v>
      </c>
      <c r="HI3" s="143" t="s">
        <v>133</v>
      </c>
      <c r="HJ3" s="143" t="s">
        <v>211</v>
      </c>
      <c r="HK3" s="143" t="s">
        <v>139</v>
      </c>
      <c r="HL3" s="143" t="s">
        <v>212</v>
      </c>
      <c r="HM3" s="143" t="s">
        <v>212</v>
      </c>
      <c r="HN3" s="143" t="s">
        <v>147</v>
      </c>
      <c r="HO3" s="143" t="s">
        <v>213</v>
      </c>
      <c r="HP3" s="143" t="s">
        <v>152</v>
      </c>
      <c r="HQ3" s="143" t="s">
        <v>214</v>
      </c>
      <c r="HR3" s="143" t="s">
        <v>156</v>
      </c>
      <c r="HS3" s="143" t="s">
        <v>215</v>
      </c>
      <c r="HT3" s="143" t="s">
        <v>141</v>
      </c>
      <c r="HU3" s="143" t="s">
        <v>216</v>
      </c>
      <c r="HV3" s="143" t="s">
        <v>172</v>
      </c>
      <c r="HW3" s="143" t="s">
        <v>175</v>
      </c>
      <c r="HX3" s="143" t="s">
        <v>180</v>
      </c>
    </row>
    <row r="4" customFormat="false" ht="60" hidden="false" customHeight="false" outlineLevel="0" collapsed="false">
      <c r="A4" s="139"/>
      <c r="B4" s="140"/>
      <c r="C4" s="140"/>
      <c r="D4" s="141"/>
      <c r="E4" s="143" t="s">
        <v>530</v>
      </c>
      <c r="F4" s="143" t="s">
        <v>218</v>
      </c>
      <c r="G4" s="143" t="s">
        <v>219</v>
      </c>
      <c r="H4" s="143" t="s">
        <v>220</v>
      </c>
      <c r="I4" s="143" t="s">
        <v>221</v>
      </c>
      <c r="J4" s="143" t="s">
        <v>222</v>
      </c>
      <c r="K4" s="143" t="s">
        <v>223</v>
      </c>
      <c r="L4" s="143" t="s">
        <v>224</v>
      </c>
      <c r="M4" s="143" t="s">
        <v>225</v>
      </c>
      <c r="N4" s="143" t="s">
        <v>226</v>
      </c>
      <c r="O4" s="143" t="s">
        <v>227</v>
      </c>
      <c r="P4" s="143" t="s">
        <v>228</v>
      </c>
      <c r="Q4" s="143" t="s">
        <v>229</v>
      </c>
      <c r="R4" s="143" t="s">
        <v>230</v>
      </c>
      <c r="S4" s="143" t="s">
        <v>231</v>
      </c>
      <c r="T4" s="143" t="s">
        <v>232</v>
      </c>
      <c r="U4" s="143" t="s">
        <v>233</v>
      </c>
      <c r="V4" s="143" t="s">
        <v>234</v>
      </c>
      <c r="W4" s="143" t="s">
        <v>235</v>
      </c>
      <c r="X4" s="143" t="s">
        <v>236</v>
      </c>
      <c r="Y4" s="143" t="s">
        <v>237</v>
      </c>
      <c r="Z4" s="143" t="s">
        <v>238</v>
      </c>
      <c r="AA4" s="143" t="s">
        <v>239</v>
      </c>
      <c r="AB4" s="143" t="s">
        <v>240</v>
      </c>
      <c r="AC4" s="143" t="s">
        <v>241</v>
      </c>
      <c r="AD4" s="143" t="s">
        <v>242</v>
      </c>
      <c r="AE4" s="143" t="s">
        <v>243</v>
      </c>
      <c r="AF4" s="143" t="s">
        <v>244</v>
      </c>
      <c r="AG4" s="143" t="s">
        <v>245</v>
      </c>
      <c r="AH4" s="143" t="s">
        <v>246</v>
      </c>
      <c r="AI4" s="143" t="s">
        <v>247</v>
      </c>
      <c r="AJ4" s="143" t="s">
        <v>248</v>
      </c>
      <c r="AK4" s="143" t="s">
        <v>249</v>
      </c>
      <c r="AL4" s="143" t="s">
        <v>250</v>
      </c>
      <c r="AM4" s="143" t="s">
        <v>251</v>
      </c>
      <c r="AN4" s="143" t="s">
        <v>252</v>
      </c>
      <c r="AO4" s="143" t="s">
        <v>253</v>
      </c>
      <c r="AP4" s="143" t="s">
        <v>254</v>
      </c>
      <c r="AQ4" s="143" t="s">
        <v>255</v>
      </c>
      <c r="AR4" s="143" t="s">
        <v>256</v>
      </c>
      <c r="AS4" s="143" t="s">
        <v>257</v>
      </c>
      <c r="AT4" s="143" t="s">
        <v>258</v>
      </c>
      <c r="AU4" s="143" t="s">
        <v>259</v>
      </c>
      <c r="AV4" s="143" t="s">
        <v>260</v>
      </c>
      <c r="AW4" s="143" t="s">
        <v>261</v>
      </c>
      <c r="AX4" s="143" t="s">
        <v>262</v>
      </c>
      <c r="AY4" s="143" t="s">
        <v>263</v>
      </c>
      <c r="AZ4" s="143" t="s">
        <v>264</v>
      </c>
      <c r="BA4" s="143" t="s">
        <v>265</v>
      </c>
      <c r="BB4" s="143" t="s">
        <v>266</v>
      </c>
      <c r="BC4" s="143" t="s">
        <v>267</v>
      </c>
      <c r="BD4" s="143" t="s">
        <v>268</v>
      </c>
      <c r="BE4" s="143" t="s">
        <v>269</v>
      </c>
      <c r="BF4" s="143" t="s">
        <v>270</v>
      </c>
      <c r="BG4" s="143" t="s">
        <v>271</v>
      </c>
      <c r="BH4" s="143" t="s">
        <v>272</v>
      </c>
      <c r="BI4" s="143" t="s">
        <v>273</v>
      </c>
      <c r="BJ4" s="143" t="s">
        <v>274</v>
      </c>
      <c r="BK4" s="143" t="s">
        <v>275</v>
      </c>
      <c r="BL4" s="143" t="s">
        <v>276</v>
      </c>
      <c r="BM4" s="143" t="s">
        <v>277</v>
      </c>
      <c r="BN4" s="143" t="s">
        <v>278</v>
      </c>
      <c r="BO4" s="143" t="s">
        <v>279</v>
      </c>
      <c r="BP4" s="143" t="s">
        <v>280</v>
      </c>
      <c r="BQ4" s="143" t="s">
        <v>281</v>
      </c>
      <c r="BR4" s="143" t="s">
        <v>282</v>
      </c>
      <c r="BS4" s="143" t="s">
        <v>283</v>
      </c>
      <c r="BT4" s="143" t="s">
        <v>284</v>
      </c>
      <c r="BU4" s="143" t="s">
        <v>285</v>
      </c>
      <c r="BV4" s="143" t="s">
        <v>286</v>
      </c>
      <c r="BW4" s="143" t="s">
        <v>287</v>
      </c>
      <c r="BX4" s="143" t="s">
        <v>288</v>
      </c>
      <c r="BY4" s="143" t="s">
        <v>289</v>
      </c>
      <c r="BZ4" s="143" t="s">
        <v>290</v>
      </c>
      <c r="CA4" s="143" t="s">
        <v>291</v>
      </c>
      <c r="CB4" s="143" t="s">
        <v>292</v>
      </c>
      <c r="CC4" s="143" t="s">
        <v>293</v>
      </c>
      <c r="CD4" s="143" t="s">
        <v>294</v>
      </c>
      <c r="CE4" s="143" t="s">
        <v>295</v>
      </c>
      <c r="CF4" s="143" t="s">
        <v>296</v>
      </c>
      <c r="CG4" s="143" t="s">
        <v>297</v>
      </c>
      <c r="CH4" s="143" t="s">
        <v>298</v>
      </c>
      <c r="CI4" s="143" t="s">
        <v>299</v>
      </c>
      <c r="CJ4" s="143" t="s">
        <v>300</v>
      </c>
      <c r="CK4" s="143" t="s">
        <v>301</v>
      </c>
      <c r="CL4" s="143" t="s">
        <v>302</v>
      </c>
      <c r="CM4" s="143" t="s">
        <v>303</v>
      </c>
      <c r="CN4" s="143" t="s">
        <v>304</v>
      </c>
      <c r="CO4" s="143" t="s">
        <v>305</v>
      </c>
      <c r="CP4" s="143" t="s">
        <v>306</v>
      </c>
      <c r="CQ4" s="143" t="s">
        <v>307</v>
      </c>
      <c r="CR4" s="143" t="s">
        <v>308</v>
      </c>
      <c r="CS4" s="143" t="s">
        <v>309</v>
      </c>
      <c r="CT4" s="143" t="s">
        <v>310</v>
      </c>
      <c r="CU4" s="143" t="s">
        <v>311</v>
      </c>
      <c r="CV4" s="143" t="s">
        <v>312</v>
      </c>
      <c r="CW4" s="143" t="s">
        <v>313</v>
      </c>
      <c r="CX4" s="143" t="s">
        <v>314</v>
      </c>
      <c r="CY4" s="143" t="s">
        <v>315</v>
      </c>
      <c r="CZ4" s="143" t="s">
        <v>316</v>
      </c>
      <c r="DA4" s="143" t="s">
        <v>317</v>
      </c>
      <c r="DB4" s="143" t="s">
        <v>318</v>
      </c>
      <c r="DC4" s="143" t="s">
        <v>319</v>
      </c>
      <c r="DD4" s="143" t="s">
        <v>320</v>
      </c>
      <c r="DE4" s="143" t="s">
        <v>321</v>
      </c>
      <c r="DF4" s="143" t="s">
        <v>322</v>
      </c>
      <c r="DG4" s="143" t="s">
        <v>323</v>
      </c>
      <c r="DH4" s="143" t="s">
        <v>324</v>
      </c>
      <c r="DI4" s="143" t="s">
        <v>325</v>
      </c>
      <c r="DJ4" s="143" t="s">
        <v>326</v>
      </c>
      <c r="DK4" s="143" t="s">
        <v>327</v>
      </c>
      <c r="DL4" s="143" t="s">
        <v>328</v>
      </c>
      <c r="DM4" s="143" t="s">
        <v>329</v>
      </c>
      <c r="DN4" s="143" t="s">
        <v>330</v>
      </c>
      <c r="DO4" s="143" t="s">
        <v>331</v>
      </c>
      <c r="DP4" s="143" t="s">
        <v>332</v>
      </c>
      <c r="DQ4" s="143" t="s">
        <v>333</v>
      </c>
      <c r="DR4" s="143" t="s">
        <v>334</v>
      </c>
      <c r="DS4" s="143" t="s">
        <v>335</v>
      </c>
      <c r="DT4" s="143" t="s">
        <v>336</v>
      </c>
      <c r="DU4" s="143" t="s">
        <v>337</v>
      </c>
      <c r="DV4" s="143" t="s">
        <v>338</v>
      </c>
      <c r="DW4" s="143" t="s">
        <v>339</v>
      </c>
      <c r="DX4" s="143" t="s">
        <v>340</v>
      </c>
      <c r="DY4" s="143" t="s">
        <v>341</v>
      </c>
      <c r="DZ4" s="143" t="s">
        <v>342</v>
      </c>
      <c r="EA4" s="143" t="s">
        <v>343</v>
      </c>
      <c r="EB4" s="143" t="s">
        <v>344</v>
      </c>
      <c r="EC4" s="143" t="s">
        <v>345</v>
      </c>
      <c r="ED4" s="143" t="s">
        <v>346</v>
      </c>
      <c r="EE4" s="143" t="s">
        <v>347</v>
      </c>
      <c r="EF4" s="143" t="s">
        <v>348</v>
      </c>
      <c r="EG4" s="143" t="s">
        <v>349</v>
      </c>
      <c r="EH4" s="143" t="s">
        <v>350</v>
      </c>
      <c r="EI4" s="143" t="s">
        <v>351</v>
      </c>
      <c r="EJ4" s="143" t="s">
        <v>352</v>
      </c>
      <c r="EK4" s="143" t="s">
        <v>353</v>
      </c>
      <c r="EL4" s="143" t="s">
        <v>354</v>
      </c>
      <c r="EM4" s="143" t="s">
        <v>355</v>
      </c>
      <c r="EN4" s="143" t="s">
        <v>356</v>
      </c>
      <c r="EO4" s="143" t="s">
        <v>357</v>
      </c>
      <c r="EP4" s="143" t="s">
        <v>358</v>
      </c>
      <c r="EQ4" s="143" t="s">
        <v>359</v>
      </c>
      <c r="ER4" s="143" t="s">
        <v>360</v>
      </c>
      <c r="ES4" s="143" t="s">
        <v>361</v>
      </c>
      <c r="ET4" s="143" t="s">
        <v>362</v>
      </c>
      <c r="EU4" s="143" t="s">
        <v>363</v>
      </c>
      <c r="EV4" s="143" t="s">
        <v>364</v>
      </c>
      <c r="EW4" s="143" t="s">
        <v>365</v>
      </c>
      <c r="EX4" s="143" t="s">
        <v>366</v>
      </c>
      <c r="EY4" s="143" t="s">
        <v>367</v>
      </c>
      <c r="EZ4" s="143" t="s">
        <v>368</v>
      </c>
      <c r="FA4" s="143" t="s">
        <v>369</v>
      </c>
      <c r="FB4" s="143" t="s">
        <v>370</v>
      </c>
      <c r="FC4" s="143" t="s">
        <v>371</v>
      </c>
      <c r="FD4" s="143" t="s">
        <v>372</v>
      </c>
      <c r="FE4" s="143" t="s">
        <v>373</v>
      </c>
      <c r="FF4" s="143" t="s">
        <v>374</v>
      </c>
      <c r="FG4" s="143" t="s">
        <v>375</v>
      </c>
      <c r="FH4" s="143" t="s">
        <v>376</v>
      </c>
      <c r="FI4" s="143" t="s">
        <v>377</v>
      </c>
      <c r="FJ4" s="143" t="s">
        <v>378</v>
      </c>
      <c r="FK4" s="143" t="s">
        <v>379</v>
      </c>
      <c r="FL4" s="143" t="s">
        <v>380</v>
      </c>
      <c r="FM4" s="143" t="s">
        <v>381</v>
      </c>
      <c r="FN4" s="143" t="s">
        <v>382</v>
      </c>
      <c r="FO4" s="143" t="s">
        <v>383</v>
      </c>
      <c r="FP4" s="143" t="s">
        <v>384</v>
      </c>
      <c r="FQ4" s="143" t="s">
        <v>385</v>
      </c>
      <c r="FR4" s="143" t="s">
        <v>386</v>
      </c>
      <c r="FS4" s="143" t="s">
        <v>387</v>
      </c>
      <c r="FT4" s="143" t="s">
        <v>388</v>
      </c>
      <c r="FU4" s="143" t="s">
        <v>389</v>
      </c>
      <c r="FV4" s="143" t="s">
        <v>390</v>
      </c>
      <c r="FW4" s="143" t="s">
        <v>391</v>
      </c>
      <c r="FX4" s="143" t="s">
        <v>392</v>
      </c>
      <c r="FY4" s="143" t="s">
        <v>393</v>
      </c>
      <c r="FZ4" s="143" t="s">
        <v>394</v>
      </c>
      <c r="GA4" s="143" t="s">
        <v>395</v>
      </c>
      <c r="GB4" s="143" t="s">
        <v>396</v>
      </c>
      <c r="GC4" s="143" t="s">
        <v>397</v>
      </c>
      <c r="GD4" s="143" t="s">
        <v>398</v>
      </c>
      <c r="GE4" s="143" t="s">
        <v>399</v>
      </c>
      <c r="GF4" s="143" t="s">
        <v>400</v>
      </c>
      <c r="GG4" s="143" t="s">
        <v>401</v>
      </c>
      <c r="GH4" s="143" t="s">
        <v>402</v>
      </c>
      <c r="GI4" s="143" t="s">
        <v>403</v>
      </c>
      <c r="GJ4" s="143" t="s">
        <v>404</v>
      </c>
      <c r="GK4" s="143" t="s">
        <v>405</v>
      </c>
      <c r="GL4" s="143" t="s">
        <v>406</v>
      </c>
      <c r="GM4" s="143" t="s">
        <v>407</v>
      </c>
      <c r="GN4" s="143" t="s">
        <v>408</v>
      </c>
      <c r="GO4" s="143" t="s">
        <v>409</v>
      </c>
      <c r="GP4" s="143" t="s">
        <v>410</v>
      </c>
      <c r="GQ4" s="143" t="s">
        <v>411</v>
      </c>
      <c r="GR4" s="143" t="s">
        <v>412</v>
      </c>
      <c r="GS4" s="143" t="s">
        <v>413</v>
      </c>
      <c r="GT4" s="143" t="s">
        <v>414</v>
      </c>
      <c r="GU4" s="143" t="s">
        <v>415</v>
      </c>
      <c r="GV4" s="143" t="s">
        <v>416</v>
      </c>
      <c r="GW4" s="143" t="s">
        <v>417</v>
      </c>
      <c r="GX4" s="143" t="s">
        <v>418</v>
      </c>
      <c r="GY4" s="143" t="s">
        <v>419</v>
      </c>
      <c r="GZ4" s="143" t="s">
        <v>420</v>
      </c>
      <c r="HA4" s="143" t="s">
        <v>421</v>
      </c>
      <c r="HB4" s="143" t="s">
        <v>422</v>
      </c>
      <c r="HC4" s="143" t="s">
        <v>423</v>
      </c>
      <c r="HD4" s="143" t="s">
        <v>424</v>
      </c>
      <c r="HE4" s="143" t="s">
        <v>425</v>
      </c>
      <c r="HF4" s="143" t="s">
        <v>426</v>
      </c>
      <c r="HG4" s="143" t="s">
        <v>427</v>
      </c>
      <c r="HH4" s="143" t="s">
        <v>428</v>
      </c>
      <c r="HI4" s="143" t="s">
        <v>429</v>
      </c>
      <c r="HJ4" s="143" t="s">
        <v>430</v>
      </c>
      <c r="HK4" s="143" t="s">
        <v>431</v>
      </c>
      <c r="HL4" s="143" t="s">
        <v>432</v>
      </c>
      <c r="HM4" s="143" t="s">
        <v>433</v>
      </c>
      <c r="HN4" s="143" t="s">
        <v>434</v>
      </c>
      <c r="HO4" s="143" t="s">
        <v>435</v>
      </c>
      <c r="HP4" s="143" t="s">
        <v>436</v>
      </c>
      <c r="HQ4" s="143" t="s">
        <v>437</v>
      </c>
      <c r="HR4" s="143" t="s">
        <v>438</v>
      </c>
      <c r="HS4" s="143" t="s">
        <v>439</v>
      </c>
      <c r="HT4" s="143" t="s">
        <v>440</v>
      </c>
      <c r="HU4" s="143" t="s">
        <v>441</v>
      </c>
      <c r="HV4" s="143" t="s">
        <v>442</v>
      </c>
      <c r="HW4" s="143" t="s">
        <v>443</v>
      </c>
      <c r="HX4" s="143" t="s">
        <v>444</v>
      </c>
    </row>
    <row r="5" customFormat="false" ht="15" hidden="false" customHeight="false" outlineLevel="0" collapsed="false">
      <c r="A5" s="144" t="s">
        <v>672</v>
      </c>
      <c r="B5" s="145"/>
      <c r="C5" s="145"/>
      <c r="D5" s="146"/>
      <c r="E5" s="147"/>
      <c r="F5" s="44" t="s">
        <v>447</v>
      </c>
      <c r="G5" s="44" t="s">
        <v>448</v>
      </c>
      <c r="H5" s="44" t="s">
        <v>447</v>
      </c>
      <c r="I5" s="44" t="s">
        <v>448</v>
      </c>
      <c r="J5" s="44" t="s">
        <v>449</v>
      </c>
      <c r="K5" s="44" t="s">
        <v>448</v>
      </c>
      <c r="L5" s="44" t="s">
        <v>448</v>
      </c>
      <c r="M5" s="44" t="s">
        <v>448</v>
      </c>
      <c r="N5" s="44" t="s">
        <v>447</v>
      </c>
      <c r="O5" s="44" t="s">
        <v>448</v>
      </c>
      <c r="P5" s="44" t="s">
        <v>448</v>
      </c>
      <c r="Q5" s="44" t="s">
        <v>449</v>
      </c>
      <c r="R5" s="44" t="s">
        <v>449</v>
      </c>
      <c r="S5" s="44" t="s">
        <v>448</v>
      </c>
      <c r="T5" s="44" t="s">
        <v>448</v>
      </c>
      <c r="U5" s="44" t="s">
        <v>448</v>
      </c>
      <c r="V5" s="44" t="s">
        <v>449</v>
      </c>
      <c r="W5" s="44" t="s">
        <v>447</v>
      </c>
      <c r="X5" s="44" t="s">
        <v>448</v>
      </c>
      <c r="Y5" s="44" t="s">
        <v>447</v>
      </c>
      <c r="Z5" s="44" t="s">
        <v>448</v>
      </c>
      <c r="AA5" s="44" t="s">
        <v>449</v>
      </c>
      <c r="AB5" s="44" t="s">
        <v>448</v>
      </c>
      <c r="AC5" s="44" t="s">
        <v>448</v>
      </c>
      <c r="AD5" s="44" t="s">
        <v>449</v>
      </c>
      <c r="AE5" s="44" t="s">
        <v>448</v>
      </c>
      <c r="AF5" s="44" t="s">
        <v>449</v>
      </c>
      <c r="AG5" s="44" t="s">
        <v>449</v>
      </c>
      <c r="AH5" s="44" t="s">
        <v>448</v>
      </c>
      <c r="AI5" s="44" t="s">
        <v>448</v>
      </c>
      <c r="AJ5" s="44" t="s">
        <v>451</v>
      </c>
      <c r="AK5" s="44" t="s">
        <v>448</v>
      </c>
      <c r="AL5" s="44" t="s">
        <v>448</v>
      </c>
      <c r="AM5" s="44" t="s">
        <v>451</v>
      </c>
      <c r="AN5" s="44" t="s">
        <v>449</v>
      </c>
      <c r="AO5" s="44" t="s">
        <v>449</v>
      </c>
      <c r="AP5" s="44" t="s">
        <v>449</v>
      </c>
      <c r="AQ5" s="44" t="s">
        <v>449</v>
      </c>
      <c r="AR5" s="44" t="s">
        <v>449</v>
      </c>
      <c r="AS5" s="44" t="s">
        <v>448</v>
      </c>
      <c r="AT5" s="44" t="s">
        <v>451</v>
      </c>
      <c r="AU5" s="44" t="s">
        <v>451</v>
      </c>
      <c r="AV5" s="44" t="s">
        <v>448</v>
      </c>
      <c r="AW5" s="44" t="s">
        <v>448</v>
      </c>
      <c r="AX5" s="44" t="s">
        <v>448</v>
      </c>
      <c r="AY5" s="44" t="s">
        <v>448</v>
      </c>
      <c r="AZ5" s="44" t="s">
        <v>448</v>
      </c>
      <c r="BA5" s="44" t="s">
        <v>449</v>
      </c>
      <c r="BB5" s="44" t="s">
        <v>448</v>
      </c>
      <c r="BC5" s="44" t="s">
        <v>448</v>
      </c>
      <c r="BD5" s="44" t="s">
        <v>451</v>
      </c>
      <c r="BE5" s="44" t="s">
        <v>451</v>
      </c>
      <c r="BF5" s="44" t="s">
        <v>449</v>
      </c>
      <c r="BG5" s="44" t="s">
        <v>448</v>
      </c>
      <c r="BH5" s="44" t="s">
        <v>448</v>
      </c>
      <c r="BI5" s="44" t="s">
        <v>451</v>
      </c>
      <c r="BJ5" s="44" t="s">
        <v>451</v>
      </c>
      <c r="BK5" s="44" t="s">
        <v>449</v>
      </c>
      <c r="BL5" s="44" t="s">
        <v>447</v>
      </c>
      <c r="BM5" s="44" t="s">
        <v>447</v>
      </c>
      <c r="BN5" s="44" t="s">
        <v>446</v>
      </c>
      <c r="BO5" s="44" t="s">
        <v>449</v>
      </c>
      <c r="BP5" s="44" t="s">
        <v>451</v>
      </c>
      <c r="BQ5" s="44" t="s">
        <v>447</v>
      </c>
      <c r="BR5" s="44" t="s">
        <v>448</v>
      </c>
      <c r="BS5" s="44" t="s">
        <v>447</v>
      </c>
      <c r="BT5" s="44" t="s">
        <v>451</v>
      </c>
      <c r="BU5" s="44" t="s">
        <v>448</v>
      </c>
      <c r="BV5" s="44" t="s">
        <v>447</v>
      </c>
      <c r="BW5" s="44" t="s">
        <v>449</v>
      </c>
      <c r="BX5" s="44" t="s">
        <v>448</v>
      </c>
      <c r="BY5" s="44" t="s">
        <v>448</v>
      </c>
      <c r="BZ5" s="44" t="s">
        <v>447</v>
      </c>
      <c r="CA5" s="44" t="s">
        <v>462</v>
      </c>
      <c r="CB5" s="44" t="s">
        <v>448</v>
      </c>
      <c r="CC5" s="44" t="s">
        <v>447</v>
      </c>
      <c r="CD5" s="44" t="s">
        <v>451</v>
      </c>
      <c r="CE5" s="44" t="s">
        <v>447</v>
      </c>
      <c r="CF5" s="44" t="s">
        <v>448</v>
      </c>
      <c r="CG5" s="44" t="s">
        <v>451</v>
      </c>
      <c r="CH5" s="44" t="s">
        <v>448</v>
      </c>
      <c r="CI5" s="44" t="s">
        <v>451</v>
      </c>
      <c r="CJ5" s="44" t="s">
        <v>449</v>
      </c>
      <c r="CK5" s="44" t="s">
        <v>449</v>
      </c>
      <c r="CL5" s="44" t="s">
        <v>447</v>
      </c>
      <c r="CM5" s="44" t="s">
        <v>449</v>
      </c>
      <c r="CN5" s="44" t="s">
        <v>448</v>
      </c>
      <c r="CO5" s="44" t="s">
        <v>448</v>
      </c>
      <c r="CP5" s="44" t="s">
        <v>449</v>
      </c>
      <c r="CQ5" s="44" t="s">
        <v>451</v>
      </c>
      <c r="CR5" s="44" t="s">
        <v>449</v>
      </c>
      <c r="CS5" s="44" t="s">
        <v>448</v>
      </c>
      <c r="CT5" s="44" t="s">
        <v>448</v>
      </c>
      <c r="CU5" s="44" t="s">
        <v>448</v>
      </c>
      <c r="CV5" s="44" t="s">
        <v>449</v>
      </c>
      <c r="CW5" s="44" t="s">
        <v>449</v>
      </c>
      <c r="CX5" s="44" t="s">
        <v>449</v>
      </c>
      <c r="CY5" s="44" t="s">
        <v>449</v>
      </c>
      <c r="CZ5" s="44" t="s">
        <v>448</v>
      </c>
      <c r="DA5" s="44" t="s">
        <v>447</v>
      </c>
      <c r="DB5" s="44" t="s">
        <v>448</v>
      </c>
      <c r="DC5" s="44" t="s">
        <v>448</v>
      </c>
      <c r="DD5" s="44" t="s">
        <v>448</v>
      </c>
      <c r="DE5" s="44" t="s">
        <v>448</v>
      </c>
      <c r="DF5" s="44" t="s">
        <v>448</v>
      </c>
      <c r="DG5" s="44" t="s">
        <v>448</v>
      </c>
      <c r="DH5" s="44" t="s">
        <v>448</v>
      </c>
      <c r="DI5" s="44" t="s">
        <v>446</v>
      </c>
      <c r="DJ5" s="44" t="s">
        <v>447</v>
      </c>
      <c r="DK5" s="44" t="s">
        <v>448</v>
      </c>
      <c r="DL5" s="44" t="s">
        <v>448</v>
      </c>
      <c r="DM5" s="44" t="s">
        <v>449</v>
      </c>
      <c r="DN5" s="44" t="s">
        <v>448</v>
      </c>
      <c r="DO5" s="44" t="s">
        <v>451</v>
      </c>
      <c r="DP5" s="44" t="s">
        <v>448</v>
      </c>
      <c r="DQ5" s="44" t="s">
        <v>448</v>
      </c>
      <c r="DR5" s="44" t="s">
        <v>448</v>
      </c>
      <c r="DS5" s="44" t="s">
        <v>447</v>
      </c>
      <c r="DT5" s="44" t="s">
        <v>448</v>
      </c>
      <c r="DU5" s="44" t="s">
        <v>451</v>
      </c>
      <c r="DV5" s="44" t="s">
        <v>449</v>
      </c>
      <c r="DW5" s="44" t="s">
        <v>449</v>
      </c>
      <c r="DX5" s="44" t="s">
        <v>451</v>
      </c>
      <c r="DY5" s="44" t="s">
        <v>451</v>
      </c>
      <c r="DZ5" s="44" t="s">
        <v>448</v>
      </c>
      <c r="EA5" s="44" t="s">
        <v>449</v>
      </c>
      <c r="EB5" s="44" t="s">
        <v>446</v>
      </c>
      <c r="EC5" s="44" t="s">
        <v>448</v>
      </c>
      <c r="ED5" s="44" t="s">
        <v>451</v>
      </c>
      <c r="EE5" s="44" t="s">
        <v>448</v>
      </c>
      <c r="EF5" s="44" t="s">
        <v>451</v>
      </c>
      <c r="EG5" s="44" t="s">
        <v>448</v>
      </c>
      <c r="EH5" s="44" t="s">
        <v>451</v>
      </c>
      <c r="EI5" s="44" t="s">
        <v>463</v>
      </c>
      <c r="EJ5" s="44" t="s">
        <v>451</v>
      </c>
      <c r="EK5" s="44" t="s">
        <v>448</v>
      </c>
      <c r="EL5" s="44" t="s">
        <v>451</v>
      </c>
      <c r="EM5" s="44" t="s">
        <v>451</v>
      </c>
      <c r="EN5" s="44" t="s">
        <v>447</v>
      </c>
      <c r="EO5" s="44" t="s">
        <v>449</v>
      </c>
      <c r="EP5" s="44" t="s">
        <v>463</v>
      </c>
      <c r="EQ5" s="44" t="s">
        <v>447</v>
      </c>
      <c r="ER5" s="44" t="s">
        <v>448</v>
      </c>
      <c r="ES5" s="44" t="s">
        <v>448</v>
      </c>
      <c r="ET5" s="44" t="s">
        <v>448</v>
      </c>
      <c r="EU5" s="44" t="s">
        <v>448</v>
      </c>
      <c r="EV5" s="44" t="s">
        <v>446</v>
      </c>
      <c r="EW5" s="44" t="s">
        <v>451</v>
      </c>
      <c r="EX5" s="44" t="s">
        <v>449</v>
      </c>
      <c r="EY5" s="44" t="s">
        <v>449</v>
      </c>
      <c r="EZ5" s="44" t="s">
        <v>448</v>
      </c>
      <c r="FA5" s="44" t="s">
        <v>449</v>
      </c>
      <c r="FB5" s="44" t="s">
        <v>447</v>
      </c>
      <c r="FC5" s="44" t="s">
        <v>448</v>
      </c>
      <c r="FD5" s="44" t="s">
        <v>451</v>
      </c>
      <c r="FE5" s="44" t="s">
        <v>448</v>
      </c>
      <c r="FF5" s="44" t="s">
        <v>448</v>
      </c>
      <c r="FG5" s="44" t="s">
        <v>448</v>
      </c>
      <c r="FH5" s="44" t="s">
        <v>448</v>
      </c>
      <c r="FI5" s="44" t="s">
        <v>447</v>
      </c>
      <c r="FJ5" s="44" t="s">
        <v>448</v>
      </c>
      <c r="FK5" s="44" t="s">
        <v>448</v>
      </c>
      <c r="FL5" s="44" t="s">
        <v>449</v>
      </c>
      <c r="FM5" s="44" t="s">
        <v>451</v>
      </c>
      <c r="FN5" s="44" t="s">
        <v>451</v>
      </c>
      <c r="FO5" s="44" t="s">
        <v>463</v>
      </c>
      <c r="FP5" s="44" t="s">
        <v>463</v>
      </c>
      <c r="FQ5" s="44" t="s">
        <v>451</v>
      </c>
      <c r="FR5" s="44" t="s">
        <v>451</v>
      </c>
      <c r="FS5" s="44" t="s">
        <v>463</v>
      </c>
      <c r="FT5" s="44" t="s">
        <v>448</v>
      </c>
      <c r="FU5" s="44" t="s">
        <v>449</v>
      </c>
      <c r="FV5" s="44" t="s">
        <v>448</v>
      </c>
      <c r="FW5" s="44" t="s">
        <v>451</v>
      </c>
      <c r="FX5" s="44" t="s">
        <v>451</v>
      </c>
      <c r="FY5" s="44" t="s">
        <v>451</v>
      </c>
      <c r="FZ5" s="44" t="s">
        <v>447</v>
      </c>
      <c r="GA5" s="44" t="s">
        <v>446</v>
      </c>
      <c r="GB5" s="44" t="s">
        <v>448</v>
      </c>
      <c r="GC5" s="44" t="s">
        <v>448</v>
      </c>
      <c r="GD5" s="44" t="s">
        <v>448</v>
      </c>
      <c r="GE5" s="44" t="s">
        <v>448</v>
      </c>
      <c r="GF5" s="44" t="s">
        <v>447</v>
      </c>
      <c r="GG5" s="44" t="s">
        <v>463</v>
      </c>
      <c r="GH5" s="44" t="s">
        <v>451</v>
      </c>
      <c r="GI5" s="44" t="s">
        <v>463</v>
      </c>
      <c r="GJ5" s="44" t="s">
        <v>451</v>
      </c>
      <c r="GK5" s="44" t="s">
        <v>447</v>
      </c>
      <c r="GL5" s="44" t="s">
        <v>463</v>
      </c>
      <c r="GM5" s="44" t="s">
        <v>463</v>
      </c>
      <c r="GN5" s="44" t="s">
        <v>449</v>
      </c>
      <c r="GO5" s="44" t="s">
        <v>449</v>
      </c>
      <c r="GP5" s="44" t="s">
        <v>448</v>
      </c>
      <c r="GQ5" s="44" t="s">
        <v>446</v>
      </c>
      <c r="GR5" s="44" t="s">
        <v>446</v>
      </c>
      <c r="GS5" s="44" t="s">
        <v>446</v>
      </c>
      <c r="GT5" s="44" t="s">
        <v>446</v>
      </c>
      <c r="GU5" s="44" t="s">
        <v>446</v>
      </c>
      <c r="GV5" s="44" t="s">
        <v>446</v>
      </c>
      <c r="GW5" s="44" t="s">
        <v>446</v>
      </c>
      <c r="GX5" s="44" t="s">
        <v>446</v>
      </c>
      <c r="GY5" s="44" t="s">
        <v>446</v>
      </c>
      <c r="GZ5" s="44" t="s">
        <v>446</v>
      </c>
      <c r="HA5" s="44" t="s">
        <v>446</v>
      </c>
      <c r="HB5" s="44" t="s">
        <v>446</v>
      </c>
      <c r="HC5" s="44" t="s">
        <v>447</v>
      </c>
      <c r="HD5" s="44" t="s">
        <v>446</v>
      </c>
      <c r="HE5" s="44" t="s">
        <v>446</v>
      </c>
      <c r="HF5" s="44" t="s">
        <v>446</v>
      </c>
      <c r="HG5" s="44" t="s">
        <v>448</v>
      </c>
      <c r="HH5" s="44" t="s">
        <v>446</v>
      </c>
      <c r="HI5" s="44" t="s">
        <v>447</v>
      </c>
      <c r="HJ5" s="44" t="s">
        <v>447</v>
      </c>
      <c r="HK5" s="44" t="s">
        <v>446</v>
      </c>
      <c r="HL5" s="44" t="s">
        <v>446</v>
      </c>
      <c r="HM5" s="44" t="s">
        <v>446</v>
      </c>
      <c r="HN5" s="44" t="s">
        <v>448</v>
      </c>
      <c r="HO5" s="44" t="s">
        <v>446</v>
      </c>
      <c r="HP5" s="44" t="s">
        <v>446</v>
      </c>
      <c r="HQ5" s="44" t="s">
        <v>446</v>
      </c>
      <c r="HR5" s="44" t="s">
        <v>446</v>
      </c>
      <c r="HS5" s="44" t="s">
        <v>446</v>
      </c>
      <c r="HT5" s="44" t="s">
        <v>451</v>
      </c>
      <c r="HU5" s="44" t="s">
        <v>446</v>
      </c>
      <c r="HV5" s="44" t="s">
        <v>446</v>
      </c>
      <c r="HW5" s="44" t="s">
        <v>449</v>
      </c>
      <c r="HX5" s="44" t="s">
        <v>446</v>
      </c>
    </row>
    <row r="6" customFormat="false" ht="15" hidden="false" customHeight="false" outlineLevel="0" collapsed="false">
      <c r="A6" s="148" t="s">
        <v>673</v>
      </c>
      <c r="B6" s="145"/>
      <c r="C6" s="145"/>
      <c r="D6" s="146"/>
      <c r="E6" s="147"/>
      <c r="F6" s="147" t="n">
        <v>82.4</v>
      </c>
      <c r="G6" s="147" t="n">
        <v>75.7</v>
      </c>
      <c r="H6" s="147" t="n">
        <v>89.6</v>
      </c>
      <c r="I6" s="147" t="n">
        <v>77.8</v>
      </c>
      <c r="J6" s="147" t="n">
        <v>64.9</v>
      </c>
      <c r="K6" s="147" t="n">
        <v>77.6</v>
      </c>
      <c r="L6" s="147" t="n">
        <v>75.2</v>
      </c>
      <c r="M6" s="147" t="n">
        <v>75.7</v>
      </c>
      <c r="N6" s="147" t="n">
        <v>82.4</v>
      </c>
      <c r="O6" s="147" t="n">
        <v>79.8</v>
      </c>
      <c r="P6" s="147" t="n">
        <v>74.3</v>
      </c>
      <c r="Q6" s="147" t="n">
        <v>66.3</v>
      </c>
      <c r="R6" s="147" t="n">
        <v>69.9</v>
      </c>
      <c r="S6" s="147" t="n">
        <v>70.9</v>
      </c>
      <c r="T6" s="147" t="n">
        <v>71</v>
      </c>
      <c r="U6" s="147" t="n">
        <v>75.4</v>
      </c>
      <c r="V6" s="147" t="n">
        <v>66.4</v>
      </c>
      <c r="W6" s="147" t="n">
        <v>81.3</v>
      </c>
      <c r="X6" s="147" t="n">
        <v>78.9</v>
      </c>
      <c r="Y6" s="147" t="n">
        <v>80.6</v>
      </c>
      <c r="Z6" s="147" t="n">
        <v>74.5</v>
      </c>
      <c r="AA6" s="147" t="n">
        <v>62.1</v>
      </c>
      <c r="AB6" s="147" t="n">
        <v>77.5</v>
      </c>
      <c r="AC6" s="147" t="n">
        <v>77.5</v>
      </c>
      <c r="AD6" s="147" t="n">
        <v>60.5</v>
      </c>
      <c r="AE6" s="147" t="n">
        <v>72.2</v>
      </c>
      <c r="AF6" s="147" t="n">
        <v>63.4</v>
      </c>
      <c r="AG6" s="147" t="n">
        <v>69.5</v>
      </c>
      <c r="AH6" s="147" t="n">
        <v>78.2</v>
      </c>
      <c r="AI6" s="147" t="n">
        <v>77.4</v>
      </c>
      <c r="AJ6" s="147" t="n">
        <v>30.7</v>
      </c>
      <c r="AK6" s="147" t="n">
        <v>76.4</v>
      </c>
      <c r="AL6" s="147" t="n">
        <v>72.2</v>
      </c>
      <c r="AM6" s="147" t="n">
        <v>52.9</v>
      </c>
      <c r="AN6" s="147" t="n">
        <v>68</v>
      </c>
      <c r="AO6" s="147" t="n">
        <v>64.5</v>
      </c>
      <c r="AP6" s="147" t="n">
        <v>64</v>
      </c>
      <c r="AQ6" s="147" t="n">
        <v>69.9</v>
      </c>
      <c r="AR6" s="147" t="n">
        <v>69</v>
      </c>
      <c r="AS6" s="147" t="n">
        <v>73.4</v>
      </c>
      <c r="AT6" s="147" t="n">
        <v>37.9</v>
      </c>
      <c r="AU6" s="147" t="n">
        <v>40.4</v>
      </c>
      <c r="AV6" s="147" t="n">
        <v>76.8</v>
      </c>
      <c r="AW6" s="147" t="n">
        <v>76.8</v>
      </c>
      <c r="AX6" s="147" t="n">
        <v>75</v>
      </c>
      <c r="AY6" s="147" t="n">
        <v>70.9</v>
      </c>
      <c r="AZ6" s="147" t="n">
        <v>76.6</v>
      </c>
      <c r="BA6" s="147" t="n">
        <v>67.6</v>
      </c>
      <c r="BB6" s="147" t="n">
        <v>75</v>
      </c>
      <c r="BC6" s="147" t="n">
        <v>70.6</v>
      </c>
      <c r="BD6" s="147" t="n">
        <v>27.6</v>
      </c>
      <c r="BE6" s="147" t="n">
        <v>51.1</v>
      </c>
      <c r="BF6" s="147" t="n">
        <v>64</v>
      </c>
      <c r="BG6" s="147" t="n">
        <v>78.3</v>
      </c>
      <c r="BH6" s="147" t="n">
        <v>79.9</v>
      </c>
      <c r="BI6" s="147" t="n">
        <v>56.6</v>
      </c>
      <c r="BJ6" s="147" t="n">
        <v>20.8</v>
      </c>
      <c r="BK6" s="147" t="n">
        <v>64.7</v>
      </c>
      <c r="BL6" s="147" t="n">
        <v>84.1</v>
      </c>
      <c r="BM6" s="147" t="n">
        <v>87.8</v>
      </c>
      <c r="BN6" s="147" t="n">
        <v>93.7</v>
      </c>
      <c r="BO6" s="147" t="n">
        <v>69.8</v>
      </c>
      <c r="BP6" s="147" t="n">
        <v>59.9</v>
      </c>
      <c r="BQ6" s="147" t="n">
        <v>88.5</v>
      </c>
      <c r="BR6" s="147" t="n">
        <v>73.2</v>
      </c>
      <c r="BS6" s="147" t="n">
        <v>83.1</v>
      </c>
      <c r="BT6" s="147" t="n">
        <v>39.5</v>
      </c>
      <c r="BU6" s="147" t="n">
        <v>71.4</v>
      </c>
      <c r="BV6" s="147" t="n">
        <v>83.1</v>
      </c>
      <c r="BW6" s="147" t="n">
        <v>64.4</v>
      </c>
      <c r="BX6" s="147" t="n">
        <v>71.1</v>
      </c>
      <c r="BY6" s="147" t="n">
        <v>75.9</v>
      </c>
      <c r="BZ6" s="147" t="n">
        <v>82.7</v>
      </c>
      <c r="CA6" s="147" t="s">
        <v>454</v>
      </c>
      <c r="CB6" s="147" t="n">
        <v>72</v>
      </c>
      <c r="CC6" s="147" t="n">
        <v>83.4</v>
      </c>
      <c r="CD6" s="147" t="n">
        <v>52.2</v>
      </c>
      <c r="CE6" s="147" t="n">
        <v>82.5</v>
      </c>
      <c r="CF6" s="147" t="n">
        <v>71.1</v>
      </c>
      <c r="CG6" s="147" t="n">
        <v>39.1</v>
      </c>
      <c r="CH6" s="147" t="n">
        <v>70.9</v>
      </c>
      <c r="CI6" s="147" t="n">
        <v>54</v>
      </c>
      <c r="CJ6" s="147" t="n">
        <v>63.9</v>
      </c>
      <c r="CK6" s="147" t="n">
        <v>62.7</v>
      </c>
      <c r="CL6" s="147" t="n">
        <v>87.9</v>
      </c>
      <c r="CM6" s="147" t="n">
        <v>68.6</v>
      </c>
      <c r="CN6" s="147" t="n">
        <v>73</v>
      </c>
      <c r="CO6" s="147" t="n">
        <v>75.3</v>
      </c>
      <c r="CP6" s="147" t="n">
        <v>69.7</v>
      </c>
      <c r="CQ6" s="147" t="n">
        <v>17.5</v>
      </c>
      <c r="CR6" s="147" t="n">
        <v>65.7</v>
      </c>
      <c r="CS6" s="147" t="n">
        <v>77.8</v>
      </c>
      <c r="CT6" s="147" t="n">
        <v>79.1</v>
      </c>
      <c r="CU6" s="147" t="n">
        <v>71.4</v>
      </c>
      <c r="CV6" s="147" t="n">
        <v>66.9</v>
      </c>
      <c r="CW6" s="147" t="n">
        <v>65.8</v>
      </c>
      <c r="CX6" s="147" t="n">
        <v>66.9</v>
      </c>
      <c r="CY6" s="147" t="n">
        <v>68.5</v>
      </c>
      <c r="CZ6" s="147" t="n">
        <v>70.6</v>
      </c>
      <c r="DA6" s="147" t="n">
        <v>82.5</v>
      </c>
      <c r="DB6" s="147" t="n">
        <v>74.3</v>
      </c>
      <c r="DC6" s="147" t="n">
        <v>74.6</v>
      </c>
      <c r="DD6" s="147" t="n">
        <v>72.9</v>
      </c>
      <c r="DE6" s="147" t="n">
        <v>72.6</v>
      </c>
      <c r="DF6" s="147" t="n">
        <v>73.3</v>
      </c>
      <c r="DG6" s="147" t="n">
        <v>71.2</v>
      </c>
      <c r="DH6" s="147" t="n">
        <v>74.6</v>
      </c>
      <c r="DI6" s="147" t="n">
        <v>97.8</v>
      </c>
      <c r="DJ6" s="147" t="n">
        <v>83.1</v>
      </c>
      <c r="DK6" s="147" t="n">
        <v>73.5</v>
      </c>
      <c r="DL6" s="147" t="n">
        <v>74.4</v>
      </c>
      <c r="DM6" s="147" t="n">
        <v>69.7</v>
      </c>
      <c r="DN6" s="147" t="n">
        <v>75.1</v>
      </c>
      <c r="DO6" s="147" t="n">
        <v>46.7</v>
      </c>
      <c r="DP6" s="147" t="n">
        <v>76</v>
      </c>
      <c r="DQ6" s="147" t="n">
        <v>71.8</v>
      </c>
      <c r="DR6" s="147" t="n">
        <v>75.5</v>
      </c>
      <c r="DS6" s="147" t="n">
        <v>81.9</v>
      </c>
      <c r="DT6" s="147" t="n">
        <v>75.1</v>
      </c>
      <c r="DU6" s="147" t="n">
        <v>47.5</v>
      </c>
      <c r="DV6" s="147" t="n">
        <v>65.5</v>
      </c>
      <c r="DW6" s="147" t="n">
        <v>61.4</v>
      </c>
      <c r="DX6" s="147" t="n">
        <v>44.2</v>
      </c>
      <c r="DY6" s="147" t="n">
        <v>58.7</v>
      </c>
      <c r="DZ6" s="147" t="n">
        <v>72.1</v>
      </c>
      <c r="EA6" s="147" t="n">
        <v>62.4</v>
      </c>
      <c r="EB6" s="147" t="n">
        <v>90.9</v>
      </c>
      <c r="EC6" s="147" t="n">
        <v>75.8</v>
      </c>
      <c r="ED6" s="147" t="n">
        <v>40.2</v>
      </c>
      <c r="EE6" s="147" t="n">
        <v>74.4</v>
      </c>
      <c r="EF6" s="147" t="n">
        <v>58.3</v>
      </c>
      <c r="EG6" s="147" t="n">
        <v>71.3</v>
      </c>
      <c r="EH6" s="147" t="n">
        <v>48.5</v>
      </c>
      <c r="EI6" s="147" t="s">
        <v>454</v>
      </c>
      <c r="EJ6" s="147" t="n">
        <v>47</v>
      </c>
      <c r="EK6" s="147" t="n">
        <v>74.6</v>
      </c>
      <c r="EL6" s="147" t="n">
        <v>56</v>
      </c>
      <c r="EM6" s="147" t="n">
        <v>35.7</v>
      </c>
      <c r="EN6" s="147" t="n">
        <v>87.8</v>
      </c>
      <c r="EO6" s="147" t="n">
        <v>67.1</v>
      </c>
      <c r="EP6" s="147" t="s">
        <v>454</v>
      </c>
      <c r="EQ6" s="147" t="n">
        <v>82</v>
      </c>
      <c r="ER6" s="147" t="n">
        <v>71.3</v>
      </c>
      <c r="ES6" s="147" t="n">
        <v>73.6</v>
      </c>
      <c r="ET6" s="147" t="n">
        <v>75.3</v>
      </c>
      <c r="EU6" s="147" t="n">
        <v>73.6</v>
      </c>
      <c r="EV6" s="147" t="n">
        <v>91.9</v>
      </c>
      <c r="EW6" s="147" t="n">
        <v>52.1</v>
      </c>
      <c r="EX6" s="147" t="n">
        <v>69</v>
      </c>
      <c r="EY6" s="147" t="n">
        <v>65.8</v>
      </c>
      <c r="EZ6" s="147" t="n">
        <v>76.1</v>
      </c>
      <c r="FA6" s="147" t="n">
        <v>62.2</v>
      </c>
      <c r="FB6" s="147" t="n">
        <v>87.4</v>
      </c>
      <c r="FC6" s="147" t="n">
        <v>75.4</v>
      </c>
      <c r="FD6" s="147" t="n">
        <v>57.6</v>
      </c>
      <c r="FE6" s="147" t="n">
        <v>75.3</v>
      </c>
      <c r="FF6" s="147" t="n">
        <v>73</v>
      </c>
      <c r="FG6" s="147" t="n">
        <v>76.4</v>
      </c>
      <c r="FH6" s="147" t="n">
        <v>78.1</v>
      </c>
      <c r="FI6" s="147" t="n">
        <v>86.9</v>
      </c>
      <c r="FJ6" s="147" t="n">
        <v>73.5</v>
      </c>
      <c r="FK6" s="147" t="n">
        <v>74.1</v>
      </c>
      <c r="FL6" s="147" t="n">
        <v>63.3</v>
      </c>
      <c r="FM6" s="147" t="n">
        <v>11.8</v>
      </c>
      <c r="FN6" s="147" t="n">
        <v>37</v>
      </c>
      <c r="FO6" s="147" t="s">
        <v>454</v>
      </c>
      <c r="FP6" s="147" t="s">
        <v>454</v>
      </c>
      <c r="FQ6" s="147" t="n">
        <v>31.6</v>
      </c>
      <c r="FR6" s="147" t="n">
        <v>48.3</v>
      </c>
      <c r="FS6" s="147" t="s">
        <v>454</v>
      </c>
      <c r="FT6" s="147" t="n">
        <v>73.5</v>
      </c>
      <c r="FU6" s="147" t="n">
        <v>64.4</v>
      </c>
      <c r="FV6" s="147" t="n">
        <v>77.1</v>
      </c>
      <c r="FW6" s="147" t="n">
        <v>59.7</v>
      </c>
      <c r="FX6" s="147" t="n">
        <v>43.2</v>
      </c>
      <c r="FY6" s="147" t="n">
        <v>55.7</v>
      </c>
      <c r="FZ6" s="147" t="n">
        <v>81.2</v>
      </c>
      <c r="GA6" s="147" t="n">
        <v>92.2</v>
      </c>
      <c r="GB6" s="147" t="n">
        <v>73.8</v>
      </c>
      <c r="GC6" s="147" t="n">
        <v>71.9</v>
      </c>
      <c r="GD6" s="147" t="n">
        <v>74.3</v>
      </c>
      <c r="GE6" s="147" t="n">
        <v>70</v>
      </c>
      <c r="GF6" s="147" t="n">
        <v>81.7</v>
      </c>
      <c r="GG6" s="147" t="s">
        <v>454</v>
      </c>
      <c r="GH6" s="147" t="n">
        <v>36.9</v>
      </c>
      <c r="GI6" s="147" t="s">
        <v>454</v>
      </c>
      <c r="GJ6" s="147" t="n">
        <v>59.1</v>
      </c>
      <c r="GK6" s="147" t="n">
        <v>85.5</v>
      </c>
      <c r="GL6" s="147" t="s">
        <v>454</v>
      </c>
      <c r="GM6" s="147" t="s">
        <v>454</v>
      </c>
      <c r="GN6" s="147" t="n">
        <v>61.5</v>
      </c>
      <c r="GO6" s="147" t="n">
        <v>68</v>
      </c>
      <c r="GP6" s="147" t="n">
        <v>76.3</v>
      </c>
      <c r="GQ6" s="147" t="n">
        <v>93.1</v>
      </c>
      <c r="GR6" s="147" t="n">
        <v>96.9</v>
      </c>
      <c r="GS6" s="147" t="n">
        <v>90.9</v>
      </c>
      <c r="GT6" s="147" t="n">
        <v>94.9</v>
      </c>
      <c r="GU6" s="147" t="n">
        <v>100</v>
      </c>
      <c r="GV6" s="147" t="n">
        <v>100</v>
      </c>
      <c r="GW6" s="147" t="n">
        <v>100</v>
      </c>
      <c r="GX6" s="147" t="n">
        <v>100</v>
      </c>
      <c r="GY6" s="147" t="n">
        <v>100</v>
      </c>
      <c r="GZ6" s="147" t="n">
        <v>100</v>
      </c>
      <c r="HA6" s="147" t="n">
        <v>100</v>
      </c>
      <c r="HB6" s="147" t="n">
        <v>100</v>
      </c>
      <c r="HC6" s="147" t="n">
        <v>81.8</v>
      </c>
      <c r="HD6" s="147" t="n">
        <v>94.9</v>
      </c>
      <c r="HE6" s="147" t="n">
        <v>93.2</v>
      </c>
      <c r="HF6" s="147" t="n">
        <v>94.7</v>
      </c>
      <c r="HG6" s="147" t="n">
        <v>79.4</v>
      </c>
      <c r="HH6" s="147" t="n">
        <v>91.3</v>
      </c>
      <c r="HI6" s="147" t="n">
        <v>88.9</v>
      </c>
      <c r="HJ6" s="147" t="n">
        <v>84.2</v>
      </c>
      <c r="HK6" s="147" t="n">
        <v>100</v>
      </c>
      <c r="HL6" s="147" t="n">
        <v>90.5</v>
      </c>
      <c r="HM6" s="147" t="n">
        <v>92.6</v>
      </c>
      <c r="HN6" s="147" t="n">
        <v>70</v>
      </c>
      <c r="HO6" s="147" t="n">
        <v>92</v>
      </c>
      <c r="HP6" s="147" t="n">
        <v>97.6</v>
      </c>
      <c r="HQ6" s="147" t="n">
        <v>96.6</v>
      </c>
      <c r="HR6" s="147" t="n">
        <v>96.7</v>
      </c>
      <c r="HS6" s="147" t="n">
        <v>100</v>
      </c>
      <c r="HT6" s="147" t="n">
        <v>52.3</v>
      </c>
      <c r="HU6" s="147" t="n">
        <v>100</v>
      </c>
      <c r="HV6" s="147" t="n">
        <v>96.4</v>
      </c>
      <c r="HW6" s="147" t="n">
        <v>64</v>
      </c>
      <c r="HX6" s="147" t="n">
        <v>100</v>
      </c>
    </row>
    <row r="7" customFormat="false" ht="15" hidden="false" customHeight="false" outlineLevel="0" collapsed="false">
      <c r="A7" s="149" t="s">
        <v>674</v>
      </c>
      <c r="B7" s="145"/>
      <c r="C7" s="145"/>
      <c r="D7" s="146"/>
      <c r="E7" s="147"/>
      <c r="F7" s="44" t="s">
        <v>447</v>
      </c>
      <c r="G7" s="44" t="s">
        <v>448</v>
      </c>
      <c r="H7" s="44" t="s">
        <v>446</v>
      </c>
      <c r="I7" s="44" t="s">
        <v>448</v>
      </c>
      <c r="J7" s="44" t="s">
        <v>449</v>
      </c>
      <c r="K7" s="44" t="s">
        <v>448</v>
      </c>
      <c r="L7" s="44" t="s">
        <v>448</v>
      </c>
      <c r="M7" s="44" t="s">
        <v>448</v>
      </c>
      <c r="N7" s="44" t="s">
        <v>447</v>
      </c>
      <c r="O7" s="44" t="s">
        <v>448</v>
      </c>
      <c r="P7" s="44" t="s">
        <v>448</v>
      </c>
      <c r="Q7" s="44" t="s">
        <v>449</v>
      </c>
      <c r="R7" s="44" t="s">
        <v>448</v>
      </c>
      <c r="S7" s="44" t="s">
        <v>448</v>
      </c>
      <c r="T7" s="44" t="s">
        <v>449</v>
      </c>
      <c r="U7" s="44" t="s">
        <v>448</v>
      </c>
      <c r="V7" s="44" t="s">
        <v>449</v>
      </c>
      <c r="W7" s="44" t="s">
        <v>447</v>
      </c>
      <c r="X7" s="44" t="s">
        <v>448</v>
      </c>
      <c r="Y7" s="44" t="s">
        <v>447</v>
      </c>
      <c r="Z7" s="44" t="s">
        <v>448</v>
      </c>
      <c r="AA7" s="44" t="s">
        <v>449</v>
      </c>
      <c r="AB7" s="44" t="s">
        <v>448</v>
      </c>
      <c r="AC7" s="44" t="s">
        <v>448</v>
      </c>
      <c r="AD7" s="44" t="s">
        <v>449</v>
      </c>
      <c r="AE7" s="44" t="s">
        <v>448</v>
      </c>
      <c r="AF7" s="44" t="s">
        <v>449</v>
      </c>
      <c r="AG7" s="44" t="s">
        <v>449</v>
      </c>
      <c r="AH7" s="44" t="s">
        <v>448</v>
      </c>
      <c r="AI7" s="44" t="s">
        <v>448</v>
      </c>
      <c r="AJ7" s="44" t="s">
        <v>451</v>
      </c>
      <c r="AK7" s="44" t="s">
        <v>448</v>
      </c>
      <c r="AL7" s="44" t="s">
        <v>448</v>
      </c>
      <c r="AM7" s="44" t="s">
        <v>451</v>
      </c>
      <c r="AN7" s="44" t="s">
        <v>451</v>
      </c>
      <c r="AO7" s="44" t="s">
        <v>449</v>
      </c>
      <c r="AP7" s="44" t="s">
        <v>449</v>
      </c>
      <c r="AQ7" s="44" t="s">
        <v>448</v>
      </c>
      <c r="AR7" s="44" t="s">
        <v>449</v>
      </c>
      <c r="AS7" s="44" t="s">
        <v>448</v>
      </c>
      <c r="AT7" s="44" t="s">
        <v>451</v>
      </c>
      <c r="AU7" s="44" t="s">
        <v>451</v>
      </c>
      <c r="AV7" s="44" t="s">
        <v>448</v>
      </c>
      <c r="AW7" s="44" t="s">
        <v>448</v>
      </c>
      <c r="AX7" s="44" t="s">
        <v>448</v>
      </c>
      <c r="AY7" s="44" t="s">
        <v>448</v>
      </c>
      <c r="AZ7" s="44" t="s">
        <v>447</v>
      </c>
      <c r="BA7" s="44" t="s">
        <v>449</v>
      </c>
      <c r="BB7" s="44" t="s">
        <v>448</v>
      </c>
      <c r="BC7" s="44" t="s">
        <v>448</v>
      </c>
      <c r="BD7" s="44" t="s">
        <v>451</v>
      </c>
      <c r="BE7" s="44" t="s">
        <v>451</v>
      </c>
      <c r="BF7" s="44" t="s">
        <v>449</v>
      </c>
      <c r="BG7" s="44" t="s">
        <v>448</v>
      </c>
      <c r="BH7" s="44" t="s">
        <v>447</v>
      </c>
      <c r="BI7" s="44" t="s">
        <v>451</v>
      </c>
      <c r="BJ7" s="44" t="s">
        <v>451</v>
      </c>
      <c r="BK7" s="44" t="s">
        <v>449</v>
      </c>
      <c r="BL7" s="44" t="s">
        <v>447</v>
      </c>
      <c r="BM7" s="44" t="s">
        <v>447</v>
      </c>
      <c r="BN7" s="44" t="s">
        <v>446</v>
      </c>
      <c r="BO7" s="44" t="s">
        <v>449</v>
      </c>
      <c r="BP7" s="44" t="s">
        <v>449</v>
      </c>
      <c r="BQ7" s="44" t="s">
        <v>447</v>
      </c>
      <c r="BR7" s="44" t="s">
        <v>448</v>
      </c>
      <c r="BS7" s="44" t="s">
        <v>447</v>
      </c>
      <c r="BT7" s="44" t="s">
        <v>451</v>
      </c>
      <c r="BU7" s="44" t="s">
        <v>448</v>
      </c>
      <c r="BV7" s="44" t="s">
        <v>447</v>
      </c>
      <c r="BW7" s="44" t="s">
        <v>449</v>
      </c>
      <c r="BX7" s="44" t="s">
        <v>448</v>
      </c>
      <c r="BY7" s="44" t="s">
        <v>448</v>
      </c>
      <c r="BZ7" s="44" t="s">
        <v>447</v>
      </c>
      <c r="CA7" s="44" t="s">
        <v>462</v>
      </c>
      <c r="CB7" s="44" t="s">
        <v>448</v>
      </c>
      <c r="CC7" s="44" t="s">
        <v>447</v>
      </c>
      <c r="CD7" s="44" t="s">
        <v>451</v>
      </c>
      <c r="CE7" s="44" t="s">
        <v>447</v>
      </c>
      <c r="CF7" s="44" t="s">
        <v>448</v>
      </c>
      <c r="CG7" s="44" t="s">
        <v>451</v>
      </c>
      <c r="CH7" s="44" t="s">
        <v>448</v>
      </c>
      <c r="CI7" s="44" t="s">
        <v>451</v>
      </c>
      <c r="CJ7" s="44" t="s">
        <v>449</v>
      </c>
      <c r="CK7" s="44" t="s">
        <v>449</v>
      </c>
      <c r="CL7" s="44" t="s">
        <v>447</v>
      </c>
      <c r="CM7" s="44" t="s">
        <v>449</v>
      </c>
      <c r="CN7" s="44" t="s">
        <v>448</v>
      </c>
      <c r="CO7" s="44" t="s">
        <v>448</v>
      </c>
      <c r="CP7" s="44" t="s">
        <v>449</v>
      </c>
      <c r="CQ7" s="44" t="s">
        <v>451</v>
      </c>
      <c r="CR7" s="44" t="s">
        <v>449</v>
      </c>
      <c r="CS7" s="44" t="s">
        <v>448</v>
      </c>
      <c r="CT7" s="44" t="s">
        <v>448</v>
      </c>
      <c r="CU7" s="44" t="s">
        <v>448</v>
      </c>
      <c r="CV7" s="44" t="s">
        <v>449</v>
      </c>
      <c r="CW7" s="44" t="s">
        <v>449</v>
      </c>
      <c r="CX7" s="44" t="s">
        <v>449</v>
      </c>
      <c r="CY7" s="44" t="s">
        <v>449</v>
      </c>
      <c r="CZ7" s="44" t="s">
        <v>449</v>
      </c>
      <c r="DA7" s="44" t="s">
        <v>447</v>
      </c>
      <c r="DB7" s="44" t="s">
        <v>448</v>
      </c>
      <c r="DC7" s="44" t="s">
        <v>448</v>
      </c>
      <c r="DD7" s="44" t="s">
        <v>448</v>
      </c>
      <c r="DE7" s="44" t="s">
        <v>448</v>
      </c>
      <c r="DF7" s="44" t="s">
        <v>448</v>
      </c>
      <c r="DG7" s="44" t="s">
        <v>448</v>
      </c>
      <c r="DH7" s="44" t="s">
        <v>448</v>
      </c>
      <c r="DI7" s="44" t="s">
        <v>446</v>
      </c>
      <c r="DJ7" s="44" t="s">
        <v>447</v>
      </c>
      <c r="DK7" s="44" t="s">
        <v>448</v>
      </c>
      <c r="DL7" s="44" t="s">
        <v>448</v>
      </c>
      <c r="DM7" s="44" t="s">
        <v>448</v>
      </c>
      <c r="DN7" s="44" t="s">
        <v>448</v>
      </c>
      <c r="DO7" s="44" t="s">
        <v>451</v>
      </c>
      <c r="DP7" s="44" t="s">
        <v>448</v>
      </c>
      <c r="DQ7" s="44" t="s">
        <v>448</v>
      </c>
      <c r="DR7" s="44" t="s">
        <v>448</v>
      </c>
      <c r="DS7" s="44" t="s">
        <v>447</v>
      </c>
      <c r="DT7" s="44" t="s">
        <v>448</v>
      </c>
      <c r="DU7" s="44" t="s">
        <v>451</v>
      </c>
      <c r="DV7" s="44" t="s">
        <v>449</v>
      </c>
      <c r="DW7" s="44" t="s">
        <v>449</v>
      </c>
      <c r="DX7" s="44" t="s">
        <v>451</v>
      </c>
      <c r="DY7" s="44" t="s">
        <v>451</v>
      </c>
      <c r="DZ7" s="44" t="s">
        <v>448</v>
      </c>
      <c r="EA7" s="44" t="s">
        <v>449</v>
      </c>
      <c r="EB7" s="44" t="s">
        <v>446</v>
      </c>
      <c r="EC7" s="44" t="s">
        <v>448</v>
      </c>
      <c r="ED7" s="44" t="s">
        <v>451</v>
      </c>
      <c r="EE7" s="44" t="s">
        <v>448</v>
      </c>
      <c r="EF7" s="44" t="s">
        <v>451</v>
      </c>
      <c r="EG7" s="44" t="s">
        <v>448</v>
      </c>
      <c r="EH7" s="44" t="s">
        <v>451</v>
      </c>
      <c r="EI7" s="44" t="s">
        <v>463</v>
      </c>
      <c r="EJ7" s="44" t="s">
        <v>451</v>
      </c>
      <c r="EK7" s="44" t="s">
        <v>448</v>
      </c>
      <c r="EL7" s="44" t="s">
        <v>451</v>
      </c>
      <c r="EM7" s="44" t="s">
        <v>451</v>
      </c>
      <c r="EN7" s="44" t="s">
        <v>447</v>
      </c>
      <c r="EO7" s="44" t="s">
        <v>449</v>
      </c>
      <c r="EP7" s="44" t="s">
        <v>463</v>
      </c>
      <c r="EQ7" s="44" t="s">
        <v>446</v>
      </c>
      <c r="ER7" s="44" t="s">
        <v>446</v>
      </c>
      <c r="ES7" s="44" t="s">
        <v>446</v>
      </c>
      <c r="ET7" s="44" t="s">
        <v>446</v>
      </c>
      <c r="EU7" s="44" t="s">
        <v>447</v>
      </c>
      <c r="EV7" s="44" t="s">
        <v>446</v>
      </c>
      <c r="EW7" s="44" t="s">
        <v>448</v>
      </c>
      <c r="EX7" s="44" t="s">
        <v>447</v>
      </c>
      <c r="EY7" s="44" t="s">
        <v>447</v>
      </c>
      <c r="EZ7" s="44" t="s">
        <v>446</v>
      </c>
      <c r="FA7" s="44" t="s">
        <v>447</v>
      </c>
      <c r="FB7" s="44" t="s">
        <v>446</v>
      </c>
      <c r="FC7" s="44" t="s">
        <v>446</v>
      </c>
      <c r="FD7" s="44" t="s">
        <v>446</v>
      </c>
      <c r="FE7" s="44" t="s">
        <v>447</v>
      </c>
      <c r="FF7" s="44" t="s">
        <v>446</v>
      </c>
      <c r="FG7" s="44" t="s">
        <v>446</v>
      </c>
      <c r="FH7" s="44" t="s">
        <v>446</v>
      </c>
      <c r="FI7" s="44" t="s">
        <v>446</v>
      </c>
      <c r="FJ7" s="44" t="s">
        <v>446</v>
      </c>
      <c r="FK7" s="44" t="s">
        <v>446</v>
      </c>
      <c r="FL7" s="44" t="s">
        <v>446</v>
      </c>
      <c r="FM7" s="44" t="s">
        <v>463</v>
      </c>
      <c r="FN7" s="44" t="s">
        <v>448</v>
      </c>
      <c r="FO7" s="44" t="s">
        <v>463</v>
      </c>
      <c r="FP7" s="44" t="s">
        <v>463</v>
      </c>
      <c r="FQ7" s="44" t="s">
        <v>449</v>
      </c>
      <c r="FR7" s="44" t="s">
        <v>447</v>
      </c>
      <c r="FS7" s="44" t="s">
        <v>463</v>
      </c>
      <c r="FT7" s="44" t="s">
        <v>447</v>
      </c>
      <c r="FU7" s="44" t="s">
        <v>448</v>
      </c>
      <c r="FV7" s="44" t="s">
        <v>446</v>
      </c>
      <c r="FW7" s="44" t="s">
        <v>449</v>
      </c>
      <c r="FX7" s="44" t="s">
        <v>449</v>
      </c>
      <c r="FY7" s="44" t="s">
        <v>447</v>
      </c>
      <c r="FZ7" s="44" t="s">
        <v>446</v>
      </c>
      <c r="GA7" s="44" t="s">
        <v>447</v>
      </c>
      <c r="GB7" s="44" t="s">
        <v>446</v>
      </c>
      <c r="GC7" s="44" t="s">
        <v>446</v>
      </c>
      <c r="GD7" s="44" t="s">
        <v>446</v>
      </c>
      <c r="GE7" s="44" t="s">
        <v>447</v>
      </c>
      <c r="GF7" s="44" t="s">
        <v>446</v>
      </c>
      <c r="GG7" s="44" t="s">
        <v>463</v>
      </c>
      <c r="GH7" s="44" t="s">
        <v>448</v>
      </c>
      <c r="GI7" s="44" t="s">
        <v>463</v>
      </c>
      <c r="GJ7" s="44" t="s">
        <v>446</v>
      </c>
      <c r="GK7" s="44" t="s">
        <v>446</v>
      </c>
      <c r="GL7" s="44" t="s">
        <v>463</v>
      </c>
      <c r="GM7" s="44" t="s">
        <v>463</v>
      </c>
      <c r="GN7" s="44" t="s">
        <v>446</v>
      </c>
      <c r="GO7" s="44" t="s">
        <v>446</v>
      </c>
      <c r="GP7" s="44" t="s">
        <v>446</v>
      </c>
      <c r="GQ7" s="44" t="s">
        <v>446</v>
      </c>
      <c r="GR7" s="44" t="s">
        <v>446</v>
      </c>
      <c r="GS7" s="44" t="s">
        <v>446</v>
      </c>
      <c r="GT7" s="44" t="s">
        <v>446</v>
      </c>
      <c r="GU7" s="44" t="s">
        <v>446</v>
      </c>
      <c r="GV7" s="44" t="s">
        <v>446</v>
      </c>
      <c r="GW7" s="44" t="s">
        <v>446</v>
      </c>
      <c r="GX7" s="44" t="s">
        <v>446</v>
      </c>
      <c r="GY7" s="44" t="s">
        <v>446</v>
      </c>
      <c r="GZ7" s="44" t="s">
        <v>446</v>
      </c>
      <c r="HA7" s="44" t="s">
        <v>446</v>
      </c>
      <c r="HB7" s="44" t="s">
        <v>446</v>
      </c>
      <c r="HC7" s="44" t="s">
        <v>446</v>
      </c>
      <c r="HD7" s="44" t="s">
        <v>446</v>
      </c>
      <c r="HE7" s="44" t="s">
        <v>446</v>
      </c>
      <c r="HF7" s="44" t="s">
        <v>446</v>
      </c>
      <c r="HG7" s="44" t="s">
        <v>448</v>
      </c>
      <c r="HH7" s="44" t="s">
        <v>446</v>
      </c>
      <c r="HI7" s="44" t="s">
        <v>446</v>
      </c>
      <c r="HJ7" s="44" t="s">
        <v>446</v>
      </c>
      <c r="HK7" s="44" t="s">
        <v>446</v>
      </c>
      <c r="HL7" s="44" t="s">
        <v>446</v>
      </c>
      <c r="HM7" s="44" t="s">
        <v>446</v>
      </c>
      <c r="HN7" s="44" t="s">
        <v>463</v>
      </c>
      <c r="HO7" s="44" t="s">
        <v>446</v>
      </c>
      <c r="HP7" s="44" t="s">
        <v>446</v>
      </c>
      <c r="HQ7" s="44" t="s">
        <v>446</v>
      </c>
      <c r="HR7" s="44" t="s">
        <v>446</v>
      </c>
      <c r="HS7" s="44" t="s">
        <v>446</v>
      </c>
      <c r="HT7" s="44" t="s">
        <v>449</v>
      </c>
      <c r="HU7" s="44" t="s">
        <v>446</v>
      </c>
      <c r="HV7" s="44" t="s">
        <v>446</v>
      </c>
      <c r="HW7" s="44" t="s">
        <v>447</v>
      </c>
      <c r="HX7" s="44" t="s">
        <v>446</v>
      </c>
    </row>
    <row r="8" customFormat="false" ht="15.75" hidden="false" customHeight="false" outlineLevel="0" collapsed="false">
      <c r="A8" s="150" t="s">
        <v>675</v>
      </c>
      <c r="B8" s="151"/>
      <c r="C8" s="151"/>
      <c r="D8" s="152"/>
      <c r="E8" s="153"/>
      <c r="F8" s="153" t="n">
        <v>80.2</v>
      </c>
      <c r="G8" s="153" t="n">
        <v>74.6</v>
      </c>
      <c r="H8" s="153" t="n">
        <v>90.2</v>
      </c>
      <c r="I8" s="153" t="n">
        <v>77.3</v>
      </c>
      <c r="J8" s="153" t="n">
        <v>60.8</v>
      </c>
      <c r="K8" s="153" t="n">
        <v>76.5</v>
      </c>
      <c r="L8" s="153" t="n">
        <v>74.9</v>
      </c>
      <c r="M8" s="153" t="n">
        <v>76.4</v>
      </c>
      <c r="N8" s="153" t="n">
        <v>82.6</v>
      </c>
      <c r="O8" s="153" t="n">
        <v>79.9</v>
      </c>
      <c r="P8" s="153" t="n">
        <v>74.2</v>
      </c>
      <c r="Q8" s="153" t="n">
        <v>66.7</v>
      </c>
      <c r="R8" s="153" t="n">
        <v>70</v>
      </c>
      <c r="S8" s="153" t="n">
        <v>71.1</v>
      </c>
      <c r="T8" s="153" t="n">
        <v>69.8</v>
      </c>
      <c r="U8" s="153" t="n">
        <v>75.8</v>
      </c>
      <c r="V8" s="153" t="n">
        <v>66.6</v>
      </c>
      <c r="W8" s="153" t="n">
        <v>81</v>
      </c>
      <c r="X8" s="153" t="n">
        <v>78.6</v>
      </c>
      <c r="Y8" s="153" t="n">
        <v>80.2</v>
      </c>
      <c r="Z8" s="153" t="n">
        <v>74.2</v>
      </c>
      <c r="AA8" s="153" t="n">
        <v>62.3</v>
      </c>
      <c r="AB8" s="153" t="n">
        <v>77.6</v>
      </c>
      <c r="AC8" s="153" t="n">
        <v>77.3</v>
      </c>
      <c r="AD8" s="153" t="n">
        <v>60.9</v>
      </c>
      <c r="AE8" s="153" t="n">
        <v>72.2</v>
      </c>
      <c r="AF8" s="153" t="n">
        <v>64.8</v>
      </c>
      <c r="AG8" s="153" t="n">
        <v>68.9</v>
      </c>
      <c r="AH8" s="153" t="n">
        <v>79.2</v>
      </c>
      <c r="AI8" s="153" t="n">
        <v>78</v>
      </c>
      <c r="AJ8" s="153" t="n">
        <v>27.6</v>
      </c>
      <c r="AK8" s="153" t="n">
        <v>76.3</v>
      </c>
      <c r="AL8" s="153" t="n">
        <v>72.1</v>
      </c>
      <c r="AM8" s="153" t="n">
        <v>54.5</v>
      </c>
      <c r="AN8" s="153" t="n">
        <v>54</v>
      </c>
      <c r="AO8" s="153" t="n">
        <v>63.6</v>
      </c>
      <c r="AP8" s="153" t="n">
        <v>63.4</v>
      </c>
      <c r="AQ8" s="153" t="n">
        <v>70</v>
      </c>
      <c r="AR8" s="153" t="n">
        <v>68.1</v>
      </c>
      <c r="AS8" s="153" t="n">
        <v>78.6</v>
      </c>
      <c r="AT8" s="153" t="n">
        <v>36.3</v>
      </c>
      <c r="AU8" s="153" t="n">
        <v>40</v>
      </c>
      <c r="AV8" s="153" t="n">
        <v>79.6</v>
      </c>
      <c r="AW8" s="153" t="n">
        <v>76.3</v>
      </c>
      <c r="AX8" s="153" t="n">
        <v>75</v>
      </c>
      <c r="AY8" s="153" t="n">
        <v>70.9</v>
      </c>
      <c r="AZ8" s="153" t="n">
        <v>80.3</v>
      </c>
      <c r="BA8" s="153" t="n">
        <v>67.6</v>
      </c>
      <c r="BB8" s="153" t="n">
        <v>74</v>
      </c>
      <c r="BC8" s="153" t="n">
        <v>70</v>
      </c>
      <c r="BD8" s="153" t="n">
        <v>16.3</v>
      </c>
      <c r="BE8" s="153" t="n">
        <v>51</v>
      </c>
      <c r="BF8" s="153" t="n">
        <v>64</v>
      </c>
      <c r="BG8" s="153" t="n">
        <v>78.9</v>
      </c>
      <c r="BH8" s="153" t="n">
        <v>80.5</v>
      </c>
      <c r="BI8" s="153" t="n">
        <v>56.5</v>
      </c>
      <c r="BJ8" s="153" t="n">
        <v>15.5</v>
      </c>
      <c r="BK8" s="153" t="n">
        <v>64.7</v>
      </c>
      <c r="BL8" s="153" t="n">
        <v>84.3</v>
      </c>
      <c r="BM8" s="153" t="n">
        <v>87.7</v>
      </c>
      <c r="BN8" s="153" t="n">
        <v>93.7</v>
      </c>
      <c r="BO8" s="153" t="n">
        <v>69.7</v>
      </c>
      <c r="BP8" s="153" t="n">
        <v>60.2</v>
      </c>
      <c r="BQ8" s="153" t="n">
        <v>89.4</v>
      </c>
      <c r="BR8" s="153" t="n">
        <v>71</v>
      </c>
      <c r="BS8" s="153" t="n">
        <v>83.1</v>
      </c>
      <c r="BT8" s="153" t="n">
        <v>25.3</v>
      </c>
      <c r="BU8" s="153" t="n">
        <v>71.6</v>
      </c>
      <c r="BV8" s="153" t="n">
        <v>83.1</v>
      </c>
      <c r="BW8" s="153" t="n">
        <v>64</v>
      </c>
      <c r="BX8" s="153" t="n">
        <v>72.5</v>
      </c>
      <c r="BY8" s="153" t="n">
        <v>75.7</v>
      </c>
      <c r="BZ8" s="153" t="n">
        <v>82.9</v>
      </c>
      <c r="CA8" s="153" t="s">
        <v>454</v>
      </c>
      <c r="CB8" s="153" t="n">
        <v>71.8</v>
      </c>
      <c r="CC8" s="153" t="n">
        <v>84.1</v>
      </c>
      <c r="CD8" s="153" t="n">
        <v>52.3</v>
      </c>
      <c r="CE8" s="153" t="n">
        <v>83</v>
      </c>
      <c r="CF8" s="153" t="n">
        <v>71.1</v>
      </c>
      <c r="CG8" s="153" t="n">
        <v>41.5</v>
      </c>
      <c r="CH8" s="153" t="n">
        <v>70.9</v>
      </c>
      <c r="CI8" s="153" t="n">
        <v>54.3</v>
      </c>
      <c r="CJ8" s="153" t="n">
        <v>61.2</v>
      </c>
      <c r="CK8" s="153" t="n">
        <v>63.2</v>
      </c>
      <c r="CL8" s="153" t="n">
        <v>88</v>
      </c>
      <c r="CM8" s="153" t="n">
        <v>69.4</v>
      </c>
      <c r="CN8" s="153" t="n">
        <v>73</v>
      </c>
      <c r="CO8" s="153" t="n">
        <v>75.5</v>
      </c>
      <c r="CP8" s="153" t="n">
        <v>69.2</v>
      </c>
      <c r="CQ8" s="153" t="n">
        <v>17.1</v>
      </c>
      <c r="CR8" s="153" t="n">
        <v>65.4</v>
      </c>
      <c r="CS8" s="153" t="n">
        <v>78.5</v>
      </c>
      <c r="CT8" s="153" t="n">
        <v>79.3</v>
      </c>
      <c r="CU8" s="153" t="n">
        <v>71.4</v>
      </c>
      <c r="CV8" s="153" t="n">
        <v>64.8</v>
      </c>
      <c r="CW8" s="153" t="n">
        <v>66</v>
      </c>
      <c r="CX8" s="153" t="n">
        <v>67.2</v>
      </c>
      <c r="CY8" s="153" t="n">
        <v>68.6</v>
      </c>
      <c r="CZ8" s="153" t="n">
        <v>68.8</v>
      </c>
      <c r="DA8" s="153" t="n">
        <v>82.5</v>
      </c>
      <c r="DB8" s="153" t="n">
        <v>74.2</v>
      </c>
      <c r="DC8" s="153" t="n">
        <v>74.5</v>
      </c>
      <c r="DD8" s="153" t="n">
        <v>71.4</v>
      </c>
      <c r="DE8" s="153" t="n">
        <v>71.7</v>
      </c>
      <c r="DF8" s="153" t="n">
        <v>73</v>
      </c>
      <c r="DG8" s="153" t="n">
        <v>70.5</v>
      </c>
      <c r="DH8" s="153" t="n">
        <v>74.2</v>
      </c>
      <c r="DI8" s="153" t="n">
        <v>99.4</v>
      </c>
      <c r="DJ8" s="153" t="n">
        <v>84.3</v>
      </c>
      <c r="DK8" s="153" t="n">
        <v>72.9</v>
      </c>
      <c r="DL8" s="153" t="n">
        <v>75.7</v>
      </c>
      <c r="DM8" s="153" t="n">
        <v>70.1</v>
      </c>
      <c r="DN8" s="153" t="n">
        <v>75.1</v>
      </c>
      <c r="DO8" s="153" t="n">
        <v>50.1</v>
      </c>
      <c r="DP8" s="153" t="n">
        <v>75.7</v>
      </c>
      <c r="DQ8" s="153" t="n">
        <v>71.8</v>
      </c>
      <c r="DR8" s="153" t="n">
        <v>75.5</v>
      </c>
      <c r="DS8" s="153" t="n">
        <v>82.7</v>
      </c>
      <c r="DT8" s="153" t="n">
        <v>75.1</v>
      </c>
      <c r="DU8" s="153" t="n">
        <v>47.6</v>
      </c>
      <c r="DV8" s="153" t="n">
        <v>64.2</v>
      </c>
      <c r="DW8" s="153" t="n">
        <v>61.4</v>
      </c>
      <c r="DX8" s="153" t="n">
        <v>44.1</v>
      </c>
      <c r="DY8" s="153" t="n">
        <v>58.4</v>
      </c>
      <c r="DZ8" s="153" t="n">
        <v>71.7</v>
      </c>
      <c r="EA8" s="153" t="n">
        <v>64.8</v>
      </c>
      <c r="EB8" s="153" t="n">
        <v>90.7</v>
      </c>
      <c r="EC8" s="153" t="n">
        <v>77</v>
      </c>
      <c r="ED8" s="153" t="n">
        <v>40.4</v>
      </c>
      <c r="EE8" s="153" t="n">
        <v>70.8</v>
      </c>
      <c r="EF8" s="153" t="n">
        <v>57.9</v>
      </c>
      <c r="EG8" s="153" t="n">
        <v>71.5</v>
      </c>
      <c r="EH8" s="153" t="n">
        <v>48.7</v>
      </c>
      <c r="EI8" s="153" t="s">
        <v>454</v>
      </c>
      <c r="EJ8" s="153" t="n">
        <v>46.8</v>
      </c>
      <c r="EK8" s="153" t="n">
        <v>73.6</v>
      </c>
      <c r="EL8" s="153" t="n">
        <v>56</v>
      </c>
      <c r="EM8" s="153" t="n">
        <v>35.1</v>
      </c>
      <c r="EN8" s="153" t="n">
        <v>88.3</v>
      </c>
      <c r="EO8" s="153" t="n">
        <v>66.9</v>
      </c>
      <c r="EP8" s="153" t="s">
        <v>454</v>
      </c>
      <c r="EQ8" s="153" t="n">
        <v>98.6</v>
      </c>
      <c r="ER8" s="153" t="n">
        <v>90.2</v>
      </c>
      <c r="ES8" s="153" t="n">
        <v>98.8</v>
      </c>
      <c r="ET8" s="153" t="n">
        <v>93.8</v>
      </c>
      <c r="EU8" s="153" t="n">
        <v>88.4</v>
      </c>
      <c r="EV8" s="153" t="n">
        <v>97.4</v>
      </c>
      <c r="EW8" s="153" t="n">
        <v>75.8</v>
      </c>
      <c r="EX8" s="153" t="n">
        <v>81.3</v>
      </c>
      <c r="EY8" s="153" t="n">
        <v>85.7</v>
      </c>
      <c r="EZ8" s="153" t="n">
        <v>92.3</v>
      </c>
      <c r="FA8" s="153" t="n">
        <v>83.9</v>
      </c>
      <c r="FB8" s="153" t="n">
        <v>96.4</v>
      </c>
      <c r="FC8" s="153" t="n">
        <v>96.9</v>
      </c>
      <c r="FD8" s="153" t="n">
        <v>98.2</v>
      </c>
      <c r="FE8" s="153" t="n">
        <v>84.6</v>
      </c>
      <c r="FF8" s="153" t="n">
        <v>98</v>
      </c>
      <c r="FG8" s="153" t="n">
        <v>98.8</v>
      </c>
      <c r="FH8" s="153" t="n">
        <v>95.7</v>
      </c>
      <c r="FI8" s="153" t="n">
        <v>100</v>
      </c>
      <c r="FJ8" s="153" t="n">
        <v>96.2</v>
      </c>
      <c r="FK8" s="153" t="n">
        <v>100</v>
      </c>
      <c r="FL8" s="153" t="n">
        <v>98</v>
      </c>
      <c r="FM8" s="153" t="s">
        <v>454</v>
      </c>
      <c r="FN8" s="153" t="n">
        <v>77.8</v>
      </c>
      <c r="FO8" s="153" t="s">
        <v>454</v>
      </c>
      <c r="FP8" s="153" t="s">
        <v>454</v>
      </c>
      <c r="FQ8" s="153" t="n">
        <v>67.9</v>
      </c>
      <c r="FR8" s="153" t="n">
        <v>87.3</v>
      </c>
      <c r="FS8" s="153" t="s">
        <v>454</v>
      </c>
      <c r="FT8" s="153" t="n">
        <v>85.9</v>
      </c>
      <c r="FU8" s="153" t="n">
        <v>70.7</v>
      </c>
      <c r="FV8" s="153" t="n">
        <v>100</v>
      </c>
      <c r="FW8" s="153" t="n">
        <v>63.8</v>
      </c>
      <c r="FX8" s="153" t="n">
        <v>66.7</v>
      </c>
      <c r="FY8" s="153" t="n">
        <v>80.9</v>
      </c>
      <c r="FZ8" s="153" t="n">
        <v>98.2</v>
      </c>
      <c r="GA8" s="153" t="n">
        <v>88.4</v>
      </c>
      <c r="GB8" s="153" t="n">
        <v>95.5</v>
      </c>
      <c r="GC8" s="153" t="n">
        <v>93.7</v>
      </c>
      <c r="GD8" s="153" t="n">
        <v>100</v>
      </c>
      <c r="GE8" s="153" t="n">
        <v>85</v>
      </c>
      <c r="GF8" s="153" t="n">
        <v>92.3</v>
      </c>
      <c r="GG8" s="153" t="s">
        <v>454</v>
      </c>
      <c r="GH8" s="153" t="n">
        <v>79.1</v>
      </c>
      <c r="GI8" s="153" t="s">
        <v>454</v>
      </c>
      <c r="GJ8" s="153" t="n">
        <v>96</v>
      </c>
      <c r="GK8" s="153" t="n">
        <v>93.8</v>
      </c>
      <c r="GL8" s="153" t="s">
        <v>454</v>
      </c>
      <c r="GM8" s="153" t="s">
        <v>454</v>
      </c>
      <c r="GN8" s="153" t="n">
        <v>97.5</v>
      </c>
      <c r="GO8" s="153" t="n">
        <v>100</v>
      </c>
      <c r="GP8" s="153" t="n">
        <v>100</v>
      </c>
      <c r="GQ8" s="153" t="n">
        <v>100</v>
      </c>
      <c r="GR8" s="153" t="n">
        <v>100</v>
      </c>
      <c r="GS8" s="153" t="n">
        <v>100</v>
      </c>
      <c r="GT8" s="153" t="n">
        <v>97.4</v>
      </c>
      <c r="GU8" s="153" t="n">
        <v>100</v>
      </c>
      <c r="GV8" s="153" t="n">
        <v>100</v>
      </c>
      <c r="GW8" s="153" t="n">
        <v>100</v>
      </c>
      <c r="GX8" s="153" t="n">
        <v>100</v>
      </c>
      <c r="GY8" s="153" t="n">
        <v>100</v>
      </c>
      <c r="GZ8" s="153" t="n">
        <v>100</v>
      </c>
      <c r="HA8" s="153" t="n">
        <v>100</v>
      </c>
      <c r="HB8" s="153" t="n">
        <v>100</v>
      </c>
      <c r="HC8" s="153" t="n">
        <v>95.5</v>
      </c>
      <c r="HD8" s="153" t="n">
        <v>98.2</v>
      </c>
      <c r="HE8" s="153" t="n">
        <v>97.8</v>
      </c>
      <c r="HF8" s="153" t="n">
        <v>95</v>
      </c>
      <c r="HG8" s="153" t="n">
        <v>74.2</v>
      </c>
      <c r="HH8" s="153" t="n">
        <v>95.8</v>
      </c>
      <c r="HI8" s="153" t="n">
        <v>96.3</v>
      </c>
      <c r="HJ8" s="153" t="n">
        <v>100</v>
      </c>
      <c r="HK8" s="153" t="n">
        <v>100</v>
      </c>
      <c r="HL8" s="153" t="n">
        <v>100</v>
      </c>
      <c r="HM8" s="153" t="n">
        <v>100</v>
      </c>
      <c r="HN8" s="153" t="s">
        <v>454</v>
      </c>
      <c r="HO8" s="153" t="n">
        <v>100</v>
      </c>
      <c r="HP8" s="153" t="n">
        <v>95.6</v>
      </c>
      <c r="HQ8" s="153" t="n">
        <v>100</v>
      </c>
      <c r="HR8" s="153" t="n">
        <v>100</v>
      </c>
      <c r="HS8" s="153" t="n">
        <v>100</v>
      </c>
      <c r="HT8" s="153" t="n">
        <v>62</v>
      </c>
      <c r="HU8" s="153" t="n">
        <v>100</v>
      </c>
      <c r="HV8" s="153" t="n">
        <v>100</v>
      </c>
      <c r="HW8" s="153" t="n">
        <v>85.7</v>
      </c>
      <c r="HX8" s="153" t="n">
        <v>100</v>
      </c>
    </row>
    <row r="9" customFormat="false" ht="15.75" hidden="false" customHeight="false" outlineLevel="0" collapsed="false">
      <c r="A9" s="154" t="s">
        <v>535</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row>
    <row r="10" customFormat="false" ht="15" hidden="false" customHeight="false" outlineLevel="0" collapsed="false">
      <c r="A10" s="148" t="s">
        <v>536</v>
      </c>
      <c r="B10" s="145"/>
      <c r="C10" s="145"/>
      <c r="D10" s="146"/>
      <c r="E10" s="147" t="n">
        <v>22086</v>
      </c>
      <c r="F10" s="147" t="n">
        <v>302</v>
      </c>
      <c r="G10" s="147" t="n">
        <v>245</v>
      </c>
      <c r="H10" s="147" t="n">
        <v>287</v>
      </c>
      <c r="I10" s="147" t="n">
        <v>232</v>
      </c>
      <c r="J10" s="147" t="n">
        <v>221</v>
      </c>
      <c r="K10" s="147" t="n">
        <v>348</v>
      </c>
      <c r="L10" s="147" t="n">
        <v>336</v>
      </c>
      <c r="M10" s="147" t="n">
        <v>351</v>
      </c>
      <c r="N10" s="147" t="n">
        <v>224</v>
      </c>
      <c r="O10" s="147" t="n">
        <v>255</v>
      </c>
      <c r="P10" s="147" t="n">
        <v>173</v>
      </c>
      <c r="Q10" s="147" t="n">
        <v>157</v>
      </c>
      <c r="R10" s="147" t="n">
        <v>141</v>
      </c>
      <c r="S10" s="147" t="n">
        <v>234</v>
      </c>
      <c r="T10" s="147" t="n">
        <v>282</v>
      </c>
      <c r="U10" s="147" t="n">
        <v>121</v>
      </c>
      <c r="V10" s="147" t="n">
        <v>188</v>
      </c>
      <c r="W10" s="147" t="n">
        <v>148</v>
      </c>
      <c r="X10" s="147" t="n">
        <v>148</v>
      </c>
      <c r="Y10" s="147" t="n">
        <v>175</v>
      </c>
      <c r="Z10" s="147" t="n">
        <v>125</v>
      </c>
      <c r="AA10" s="147" t="n">
        <v>189</v>
      </c>
      <c r="AB10" s="147" t="n">
        <v>167</v>
      </c>
      <c r="AC10" s="147" t="n">
        <v>307</v>
      </c>
      <c r="AD10" s="147" t="n">
        <v>194</v>
      </c>
      <c r="AE10" s="147" t="n">
        <v>154</v>
      </c>
      <c r="AF10" s="147" t="n">
        <v>179</v>
      </c>
      <c r="AG10" s="147" t="n">
        <v>163</v>
      </c>
      <c r="AH10" s="147" t="n">
        <v>148</v>
      </c>
      <c r="AI10" s="147" t="n">
        <v>169</v>
      </c>
      <c r="AJ10" s="147" t="n">
        <v>69</v>
      </c>
      <c r="AK10" s="147" t="n">
        <v>206</v>
      </c>
      <c r="AL10" s="147" t="n">
        <v>146</v>
      </c>
      <c r="AM10" s="147" t="n">
        <v>227</v>
      </c>
      <c r="AN10" s="147" t="n">
        <v>88</v>
      </c>
      <c r="AO10" s="147" t="n">
        <v>205</v>
      </c>
      <c r="AP10" s="147" t="n">
        <v>177</v>
      </c>
      <c r="AQ10" s="147" t="n">
        <v>218</v>
      </c>
      <c r="AR10" s="147" t="n">
        <v>87</v>
      </c>
      <c r="AS10" s="147" t="n">
        <v>387</v>
      </c>
      <c r="AT10" s="147" t="n">
        <v>232</v>
      </c>
      <c r="AU10" s="147" t="n">
        <v>146</v>
      </c>
      <c r="AV10" s="147" t="n">
        <v>256</v>
      </c>
      <c r="AW10" s="147" t="n">
        <v>505</v>
      </c>
      <c r="AX10" s="147" t="n">
        <v>294</v>
      </c>
      <c r="AY10" s="147" t="n">
        <v>131</v>
      </c>
      <c r="AZ10" s="147" t="n">
        <v>133</v>
      </c>
      <c r="BA10" s="147" t="n">
        <v>97</v>
      </c>
      <c r="BB10" s="147" t="n">
        <v>172</v>
      </c>
      <c r="BC10" s="147" t="n">
        <v>167</v>
      </c>
      <c r="BD10" s="147" t="n">
        <v>174</v>
      </c>
      <c r="BE10" s="147" t="n">
        <v>145</v>
      </c>
      <c r="BF10" s="147" t="n">
        <v>78</v>
      </c>
      <c r="BG10" s="147" t="n">
        <v>215</v>
      </c>
      <c r="BH10" s="147" t="n">
        <v>51</v>
      </c>
      <c r="BI10" s="147" t="n">
        <v>77</v>
      </c>
      <c r="BJ10" s="147" t="n">
        <v>88</v>
      </c>
      <c r="BK10" s="147" t="n">
        <v>168</v>
      </c>
      <c r="BL10" s="147" t="n">
        <v>204</v>
      </c>
      <c r="BM10" s="147" t="n">
        <v>229</v>
      </c>
      <c r="BN10" s="147" t="n">
        <v>239</v>
      </c>
      <c r="BO10" s="147" t="n">
        <v>91</v>
      </c>
      <c r="BP10" s="147" t="n">
        <v>62</v>
      </c>
      <c r="BQ10" s="147" t="n">
        <v>135</v>
      </c>
      <c r="BR10" s="147" t="n">
        <v>255</v>
      </c>
      <c r="BS10" s="147" t="n">
        <v>185</v>
      </c>
      <c r="BT10" s="147" t="n">
        <v>131</v>
      </c>
      <c r="BU10" s="147" t="n">
        <v>176</v>
      </c>
      <c r="BV10" s="147" t="n">
        <v>169</v>
      </c>
      <c r="BW10" s="147" t="n">
        <v>142</v>
      </c>
      <c r="BX10" s="147" t="n">
        <v>190</v>
      </c>
      <c r="BY10" s="147" t="n">
        <v>76</v>
      </c>
      <c r="BZ10" s="147" t="n">
        <v>196</v>
      </c>
      <c r="CA10" s="147" t="s">
        <v>462</v>
      </c>
      <c r="CB10" s="147" t="n">
        <v>245</v>
      </c>
      <c r="CC10" s="147" t="n">
        <v>152</v>
      </c>
      <c r="CD10" s="147" t="n">
        <v>102</v>
      </c>
      <c r="CE10" s="147" t="n">
        <v>233</v>
      </c>
      <c r="CF10" s="147" t="n">
        <v>266</v>
      </c>
      <c r="CG10" s="147" t="n">
        <v>145</v>
      </c>
      <c r="CH10" s="147" t="n">
        <v>152</v>
      </c>
      <c r="CI10" s="147" t="n">
        <v>107</v>
      </c>
      <c r="CJ10" s="147" t="n">
        <v>110</v>
      </c>
      <c r="CK10" s="147" t="n">
        <v>104</v>
      </c>
      <c r="CL10" s="147" t="n">
        <v>174</v>
      </c>
      <c r="CM10" s="147" t="n">
        <v>79</v>
      </c>
      <c r="CN10" s="147" t="n">
        <v>177</v>
      </c>
      <c r="CO10" s="147" t="n">
        <v>85</v>
      </c>
      <c r="CP10" s="147" t="n">
        <v>96</v>
      </c>
      <c r="CQ10" s="147" t="n">
        <v>80</v>
      </c>
      <c r="CR10" s="147" t="n">
        <v>154</v>
      </c>
      <c r="CS10" s="147" t="n">
        <v>121</v>
      </c>
      <c r="CT10" s="147" t="n">
        <v>134</v>
      </c>
      <c r="CU10" s="147" t="n">
        <v>218</v>
      </c>
      <c r="CV10" s="147" t="n">
        <v>122</v>
      </c>
      <c r="CW10" s="147" t="n">
        <v>218</v>
      </c>
      <c r="CX10" s="147" t="n">
        <v>123</v>
      </c>
      <c r="CY10" s="147" t="n">
        <v>198</v>
      </c>
      <c r="CZ10" s="147" t="n">
        <v>197</v>
      </c>
      <c r="DA10" s="147" t="n">
        <v>183</v>
      </c>
      <c r="DB10" s="147" t="n">
        <v>150</v>
      </c>
      <c r="DC10" s="147" t="n">
        <v>104</v>
      </c>
      <c r="DD10" s="147" t="n">
        <v>171</v>
      </c>
      <c r="DE10" s="147" t="n">
        <v>160</v>
      </c>
      <c r="DF10" s="147" t="n">
        <v>115</v>
      </c>
      <c r="DG10" s="147" t="n">
        <v>49</v>
      </c>
      <c r="DH10" s="147" t="n">
        <v>110</v>
      </c>
      <c r="DI10" s="147" t="n">
        <v>169</v>
      </c>
      <c r="DJ10" s="147" t="n">
        <v>61</v>
      </c>
      <c r="DK10" s="147" t="n">
        <v>164</v>
      </c>
      <c r="DL10" s="147" t="n">
        <v>176</v>
      </c>
      <c r="DM10" s="147" t="n">
        <v>92</v>
      </c>
      <c r="DN10" s="147" t="n">
        <v>185</v>
      </c>
      <c r="DO10" s="147" t="n">
        <v>69</v>
      </c>
      <c r="DP10" s="147" t="n">
        <v>134</v>
      </c>
      <c r="DQ10" s="147" t="n">
        <v>270</v>
      </c>
      <c r="DR10" s="147" t="n">
        <v>202</v>
      </c>
      <c r="DS10" s="147" t="n">
        <v>194</v>
      </c>
      <c r="DT10" s="147" t="n">
        <v>153</v>
      </c>
      <c r="DU10" s="147" t="n">
        <v>103</v>
      </c>
      <c r="DV10" s="147" t="n">
        <v>200</v>
      </c>
      <c r="DW10" s="147" t="n">
        <v>98</v>
      </c>
      <c r="DX10" s="147" t="n">
        <v>95</v>
      </c>
      <c r="DY10" s="147" t="n">
        <v>96</v>
      </c>
      <c r="DZ10" s="147" t="n">
        <v>166</v>
      </c>
      <c r="EA10" s="147" t="n">
        <v>152</v>
      </c>
      <c r="EB10" s="147" t="n">
        <v>30</v>
      </c>
      <c r="EC10" s="147" t="n">
        <v>37</v>
      </c>
      <c r="ED10" s="147" t="n">
        <v>51</v>
      </c>
      <c r="EE10" s="147" t="n">
        <v>50</v>
      </c>
      <c r="EF10" s="147" t="n">
        <v>172</v>
      </c>
      <c r="EG10" s="147" t="n">
        <v>98</v>
      </c>
      <c r="EH10" s="147" t="n">
        <v>64</v>
      </c>
      <c r="EI10" s="147" t="s">
        <v>463</v>
      </c>
      <c r="EJ10" s="147" t="n">
        <v>118</v>
      </c>
      <c r="EK10" s="147" t="n">
        <v>78</v>
      </c>
      <c r="EL10" s="147" t="n">
        <v>31</v>
      </c>
      <c r="EM10" s="147" t="n">
        <v>55</v>
      </c>
      <c r="EN10" s="147" t="n">
        <v>65</v>
      </c>
      <c r="EO10" s="147" t="n">
        <v>52</v>
      </c>
      <c r="EP10" s="147" t="s">
        <v>463</v>
      </c>
      <c r="EQ10" s="147" t="n">
        <v>213</v>
      </c>
      <c r="ER10" s="147" t="n">
        <v>41</v>
      </c>
      <c r="ES10" s="147" t="n">
        <v>90</v>
      </c>
      <c r="ET10" s="147" t="n">
        <v>49</v>
      </c>
      <c r="EU10" s="147" t="n">
        <v>43</v>
      </c>
      <c r="EV10" s="147" t="n">
        <v>24</v>
      </c>
      <c r="EW10" s="147" t="n">
        <v>63</v>
      </c>
      <c r="EX10" s="147" t="n">
        <v>49</v>
      </c>
      <c r="EY10" s="147" t="n">
        <v>54</v>
      </c>
      <c r="EZ10" s="147" t="n">
        <v>45</v>
      </c>
      <c r="FA10" s="147" t="n">
        <v>40</v>
      </c>
      <c r="FB10" s="147" t="n">
        <v>70</v>
      </c>
      <c r="FC10" s="147" t="n">
        <v>30</v>
      </c>
      <c r="FD10" s="147" t="n">
        <v>105</v>
      </c>
      <c r="FE10" s="147" t="n">
        <v>46</v>
      </c>
      <c r="FF10" s="147" t="n">
        <v>104</v>
      </c>
      <c r="FG10" s="147" t="n">
        <v>177</v>
      </c>
      <c r="FH10" s="147" t="n">
        <v>53</v>
      </c>
      <c r="FI10" s="147" t="n">
        <v>26</v>
      </c>
      <c r="FJ10" s="147" t="n">
        <v>91</v>
      </c>
      <c r="FK10" s="147" t="n">
        <v>60</v>
      </c>
      <c r="FL10" s="147" t="n">
        <v>58</v>
      </c>
      <c r="FM10" s="147" t="n">
        <v>20</v>
      </c>
      <c r="FN10" s="147" t="n">
        <v>37</v>
      </c>
      <c r="FO10" s="147" t="s">
        <v>463</v>
      </c>
      <c r="FP10" s="147" t="s">
        <v>463</v>
      </c>
      <c r="FQ10" s="147" t="n">
        <v>66</v>
      </c>
      <c r="FR10" s="147" t="n">
        <v>56</v>
      </c>
      <c r="FS10" s="147" t="s">
        <v>463</v>
      </c>
      <c r="FT10" s="147" t="n">
        <v>78</v>
      </c>
      <c r="FU10" s="147" t="n">
        <v>47</v>
      </c>
      <c r="FV10" s="147" t="n">
        <v>33</v>
      </c>
      <c r="FW10" s="147" t="n">
        <v>65</v>
      </c>
      <c r="FX10" s="147" t="n">
        <v>57</v>
      </c>
      <c r="FY10" s="147" t="n">
        <v>62</v>
      </c>
      <c r="FZ10" s="147" t="n">
        <v>65</v>
      </c>
      <c r="GA10" s="147" t="n">
        <v>68</v>
      </c>
      <c r="GB10" s="147" t="n">
        <v>24</v>
      </c>
      <c r="GC10" s="147" t="n">
        <v>67</v>
      </c>
      <c r="GD10" s="147" t="n">
        <v>51</v>
      </c>
      <c r="GE10" s="147" t="n">
        <v>61</v>
      </c>
      <c r="GF10" s="147" t="n">
        <v>32</v>
      </c>
      <c r="GG10" s="147" t="s">
        <v>463</v>
      </c>
      <c r="GH10" s="147" t="n">
        <v>43</v>
      </c>
      <c r="GI10" s="147" t="s">
        <v>463</v>
      </c>
      <c r="GJ10" s="147" t="n">
        <v>27</v>
      </c>
      <c r="GK10" s="147" t="n">
        <v>35</v>
      </c>
      <c r="GL10" s="147" t="s">
        <v>463</v>
      </c>
      <c r="GM10" s="147" t="s">
        <v>463</v>
      </c>
      <c r="GN10" s="147" t="n">
        <v>25</v>
      </c>
      <c r="GO10" s="147" t="n">
        <v>41</v>
      </c>
      <c r="GP10" s="147" t="n">
        <v>73</v>
      </c>
      <c r="GQ10" s="147" t="s">
        <v>537</v>
      </c>
      <c r="GR10" s="147" t="s">
        <v>537</v>
      </c>
      <c r="GS10" s="147" t="s">
        <v>537</v>
      </c>
      <c r="GT10" s="147" t="s">
        <v>537</v>
      </c>
      <c r="GU10" s="147" t="s">
        <v>537</v>
      </c>
      <c r="GV10" s="147" t="s">
        <v>537</v>
      </c>
      <c r="GW10" s="147" t="s">
        <v>537</v>
      </c>
      <c r="GX10" s="147" t="s">
        <v>537</v>
      </c>
      <c r="GY10" s="147" t="s">
        <v>537</v>
      </c>
      <c r="GZ10" s="147" t="s">
        <v>537</v>
      </c>
      <c r="HA10" s="147" t="s">
        <v>537</v>
      </c>
      <c r="HB10" s="147" t="s">
        <v>537</v>
      </c>
      <c r="HC10" s="147" t="s">
        <v>537</v>
      </c>
      <c r="HD10" s="147" t="s">
        <v>537</v>
      </c>
      <c r="HE10" s="147" t="s">
        <v>537</v>
      </c>
      <c r="HF10" s="147" t="s">
        <v>537</v>
      </c>
      <c r="HG10" s="147" t="s">
        <v>537</v>
      </c>
      <c r="HH10" s="147" t="s">
        <v>537</v>
      </c>
      <c r="HI10" s="147" t="s">
        <v>537</v>
      </c>
      <c r="HJ10" s="147" t="s">
        <v>537</v>
      </c>
      <c r="HK10" s="147" t="s">
        <v>537</v>
      </c>
      <c r="HL10" s="147" t="s">
        <v>537</v>
      </c>
      <c r="HM10" s="147" t="s">
        <v>537</v>
      </c>
      <c r="HN10" s="147" t="s">
        <v>537</v>
      </c>
      <c r="HO10" s="147" t="s">
        <v>537</v>
      </c>
      <c r="HP10" s="147" t="s">
        <v>537</v>
      </c>
      <c r="HQ10" s="147" t="s">
        <v>537</v>
      </c>
      <c r="HR10" s="147" t="s">
        <v>537</v>
      </c>
      <c r="HS10" s="147" t="s">
        <v>537</v>
      </c>
      <c r="HT10" s="147" t="s">
        <v>537</v>
      </c>
      <c r="HU10" s="147" t="s">
        <v>537</v>
      </c>
      <c r="HV10" s="147" t="s">
        <v>537</v>
      </c>
      <c r="HW10" s="147" t="s">
        <v>537</v>
      </c>
      <c r="HX10" s="147" t="s">
        <v>537</v>
      </c>
    </row>
    <row r="11" customFormat="false" ht="15" hidden="false" customHeight="true" outlineLevel="0" collapsed="false">
      <c r="A11" s="150" t="s">
        <v>538</v>
      </c>
      <c r="B11" s="151"/>
      <c r="C11" s="151"/>
      <c r="D11" s="152"/>
      <c r="E11" s="153" t="n">
        <v>22086</v>
      </c>
      <c r="F11" s="153" t="n">
        <v>290</v>
      </c>
      <c r="G11" s="153" t="n">
        <v>238</v>
      </c>
      <c r="H11" s="153" t="n">
        <v>271</v>
      </c>
      <c r="I11" s="153" t="n">
        <v>228</v>
      </c>
      <c r="J11" s="153" t="n">
        <v>221</v>
      </c>
      <c r="K11" s="153" t="n">
        <v>348</v>
      </c>
      <c r="L11" s="153" t="n">
        <v>327</v>
      </c>
      <c r="M11" s="153" t="n">
        <v>351</v>
      </c>
      <c r="N11" s="153" t="n">
        <v>221</v>
      </c>
      <c r="O11" s="153" t="n">
        <v>250</v>
      </c>
      <c r="P11" s="153" t="n">
        <v>169</v>
      </c>
      <c r="Q11" s="153" t="n">
        <v>155</v>
      </c>
      <c r="R11" s="153" t="n">
        <v>140</v>
      </c>
      <c r="S11" s="153" t="n">
        <v>232</v>
      </c>
      <c r="T11" s="153" t="n">
        <v>274</v>
      </c>
      <c r="U11" s="153" t="n">
        <v>119</v>
      </c>
      <c r="V11" s="153" t="n">
        <v>183</v>
      </c>
      <c r="W11" s="153" t="n">
        <v>146</v>
      </c>
      <c r="X11" s="153" t="n">
        <v>144</v>
      </c>
      <c r="Y11" s="153" t="n">
        <v>173</v>
      </c>
      <c r="Z11" s="153" t="n">
        <v>122</v>
      </c>
      <c r="AA11" s="153" t="n">
        <v>185</v>
      </c>
      <c r="AB11" s="153" t="n">
        <v>164</v>
      </c>
      <c r="AC11" s="153" t="n">
        <v>307</v>
      </c>
      <c r="AD11" s="153" t="n">
        <v>191</v>
      </c>
      <c r="AE11" s="153" t="n">
        <v>154</v>
      </c>
      <c r="AF11" s="153" t="n">
        <v>179</v>
      </c>
      <c r="AG11" s="153" t="n">
        <v>157</v>
      </c>
      <c r="AH11" s="153" t="n">
        <v>144</v>
      </c>
      <c r="AI11" s="153" t="n">
        <v>167</v>
      </c>
      <c r="AJ11" s="153" t="n">
        <v>60</v>
      </c>
      <c r="AK11" s="153" t="n">
        <v>201</v>
      </c>
      <c r="AL11" s="153" t="n">
        <v>138</v>
      </c>
      <c r="AM11" s="153" t="n">
        <v>216</v>
      </c>
      <c r="AN11" s="153" t="n">
        <v>67</v>
      </c>
      <c r="AO11" s="153" t="n">
        <v>203</v>
      </c>
      <c r="AP11" s="153" t="n">
        <v>174</v>
      </c>
      <c r="AQ11" s="153" t="n">
        <v>214</v>
      </c>
      <c r="AR11" s="153" t="n">
        <v>85</v>
      </c>
      <c r="AS11" s="153" t="n">
        <v>312</v>
      </c>
      <c r="AT11" s="153" t="n">
        <v>229</v>
      </c>
      <c r="AU11" s="153" t="n">
        <v>146</v>
      </c>
      <c r="AV11" s="153" t="n">
        <v>203</v>
      </c>
      <c r="AW11" s="153" t="n">
        <v>500</v>
      </c>
      <c r="AX11" s="153" t="n">
        <v>280</v>
      </c>
      <c r="AY11" s="153" t="n">
        <v>131</v>
      </c>
      <c r="AZ11" s="153" t="n">
        <v>128</v>
      </c>
      <c r="BA11" s="153" t="n">
        <v>95</v>
      </c>
      <c r="BB11" s="153" t="n">
        <v>170</v>
      </c>
      <c r="BC11" s="153" t="n">
        <v>166</v>
      </c>
      <c r="BD11" s="153" t="n">
        <v>127</v>
      </c>
      <c r="BE11" s="153" t="n">
        <v>145</v>
      </c>
      <c r="BF11" s="153" t="n">
        <v>76</v>
      </c>
      <c r="BG11" s="153" t="n">
        <v>210</v>
      </c>
      <c r="BH11" s="153" t="n">
        <v>50</v>
      </c>
      <c r="BI11" s="153" t="n">
        <v>76</v>
      </c>
      <c r="BJ11" s="153" t="n">
        <v>74</v>
      </c>
      <c r="BK11" s="153" t="n">
        <v>168</v>
      </c>
      <c r="BL11" s="153" t="n">
        <v>198</v>
      </c>
      <c r="BM11" s="153" t="n">
        <v>224</v>
      </c>
      <c r="BN11" s="153" t="n">
        <v>237</v>
      </c>
      <c r="BO11" s="153" t="n">
        <v>91</v>
      </c>
      <c r="BP11" s="153" t="n">
        <v>61</v>
      </c>
      <c r="BQ11" s="153" t="n">
        <v>129</v>
      </c>
      <c r="BR11" s="153" t="n">
        <v>255</v>
      </c>
      <c r="BS11" s="153" t="n">
        <v>184</v>
      </c>
      <c r="BT11" s="153" t="n">
        <v>121</v>
      </c>
      <c r="BU11" s="153" t="n">
        <v>173</v>
      </c>
      <c r="BV11" s="153" t="n">
        <v>166</v>
      </c>
      <c r="BW11" s="153" t="n">
        <v>137</v>
      </c>
      <c r="BX11" s="153" t="n">
        <v>178</v>
      </c>
      <c r="BY11" s="153" t="n">
        <v>75</v>
      </c>
      <c r="BZ11" s="153" t="n">
        <v>196</v>
      </c>
      <c r="CA11" s="153" t="s">
        <v>462</v>
      </c>
      <c r="CB11" s="153" t="n">
        <v>240</v>
      </c>
      <c r="CC11" s="153" t="n">
        <v>148</v>
      </c>
      <c r="CD11" s="153" t="n">
        <v>100</v>
      </c>
      <c r="CE11" s="153" t="n">
        <v>230</v>
      </c>
      <c r="CF11" s="153" t="n">
        <v>263</v>
      </c>
      <c r="CG11" s="153" t="n">
        <v>140</v>
      </c>
      <c r="CH11" s="153" t="n">
        <v>151</v>
      </c>
      <c r="CI11" s="153" t="n">
        <v>107</v>
      </c>
      <c r="CJ11" s="153" t="n">
        <v>108</v>
      </c>
      <c r="CK11" s="153" t="n">
        <v>102</v>
      </c>
      <c r="CL11" s="153" t="n">
        <v>173</v>
      </c>
      <c r="CM11" s="153" t="n">
        <v>76</v>
      </c>
      <c r="CN11" s="153" t="n">
        <v>171</v>
      </c>
      <c r="CO11" s="153" t="n">
        <v>83</v>
      </c>
      <c r="CP11" s="153" t="n">
        <v>92</v>
      </c>
      <c r="CQ11" s="153" t="n">
        <v>80</v>
      </c>
      <c r="CR11" s="153" t="n">
        <v>146</v>
      </c>
      <c r="CS11" s="153" t="n">
        <v>120</v>
      </c>
      <c r="CT11" s="153" t="n">
        <v>132</v>
      </c>
      <c r="CU11" s="153" t="n">
        <v>206</v>
      </c>
      <c r="CV11" s="153" t="n">
        <v>115</v>
      </c>
      <c r="CW11" s="153" t="n">
        <v>208</v>
      </c>
      <c r="CX11" s="153" t="n">
        <v>123</v>
      </c>
      <c r="CY11" s="153" t="n">
        <v>196</v>
      </c>
      <c r="CZ11" s="153" t="n">
        <v>193</v>
      </c>
      <c r="DA11" s="153" t="n">
        <v>179</v>
      </c>
      <c r="DB11" s="153" t="n">
        <v>141</v>
      </c>
      <c r="DC11" s="153" t="n">
        <v>102</v>
      </c>
      <c r="DD11" s="153" t="n">
        <v>164</v>
      </c>
      <c r="DE11" s="153" t="n">
        <v>159</v>
      </c>
      <c r="DF11" s="153" t="n">
        <v>108</v>
      </c>
      <c r="DG11" s="153" t="n">
        <v>39</v>
      </c>
      <c r="DH11" s="153" t="n">
        <v>107</v>
      </c>
      <c r="DI11" s="153" t="n">
        <v>161</v>
      </c>
      <c r="DJ11" s="153" t="n">
        <v>57</v>
      </c>
      <c r="DK11" s="153" t="n">
        <v>156</v>
      </c>
      <c r="DL11" s="153" t="n">
        <v>168</v>
      </c>
      <c r="DM11" s="153" t="n">
        <v>89</v>
      </c>
      <c r="DN11" s="153" t="n">
        <v>177</v>
      </c>
      <c r="DO11" s="153" t="n">
        <v>68</v>
      </c>
      <c r="DP11" s="153" t="n">
        <v>128</v>
      </c>
      <c r="DQ11" s="153" t="n">
        <v>265</v>
      </c>
      <c r="DR11" s="153" t="n">
        <v>198</v>
      </c>
      <c r="DS11" s="153" t="n">
        <v>185</v>
      </c>
      <c r="DT11" s="153" t="n">
        <v>152</v>
      </c>
      <c r="DU11" s="153" t="n">
        <v>103</v>
      </c>
      <c r="DV11" s="153" t="n">
        <v>196</v>
      </c>
      <c r="DW11" s="153" t="n">
        <v>97</v>
      </c>
      <c r="DX11" s="153" t="n">
        <v>95</v>
      </c>
      <c r="DY11" s="153" t="n">
        <v>95</v>
      </c>
      <c r="DZ11" s="153" t="n">
        <v>162</v>
      </c>
      <c r="EA11" s="153" t="n">
        <v>151</v>
      </c>
      <c r="EB11" s="153" t="n">
        <v>29</v>
      </c>
      <c r="EC11" s="153" t="n">
        <v>36</v>
      </c>
      <c r="ED11" s="153" t="n">
        <v>51</v>
      </c>
      <c r="EE11" s="153" t="n">
        <v>47</v>
      </c>
      <c r="EF11" s="153" t="n">
        <v>171</v>
      </c>
      <c r="EG11" s="153" t="n">
        <v>94</v>
      </c>
      <c r="EH11" s="153" t="n">
        <v>62</v>
      </c>
      <c r="EI11" s="153" t="s">
        <v>463</v>
      </c>
      <c r="EJ11" s="153" t="n">
        <v>114</v>
      </c>
      <c r="EK11" s="153" t="n">
        <v>70</v>
      </c>
      <c r="EL11" s="153" t="n">
        <v>31</v>
      </c>
      <c r="EM11" s="153" t="n">
        <v>52</v>
      </c>
      <c r="EN11" s="153" t="n">
        <v>62</v>
      </c>
      <c r="EO11" s="153" t="n">
        <v>51</v>
      </c>
      <c r="EP11" s="153" t="s">
        <v>463</v>
      </c>
      <c r="EQ11" s="153" t="s">
        <v>539</v>
      </c>
      <c r="ER11" s="153" t="s">
        <v>539</v>
      </c>
      <c r="ES11" s="153" t="s">
        <v>539</v>
      </c>
      <c r="ET11" s="153" t="s">
        <v>539</v>
      </c>
      <c r="EU11" s="153" t="s">
        <v>539</v>
      </c>
      <c r="EV11" s="153" t="s">
        <v>539</v>
      </c>
      <c r="EW11" s="153" t="s">
        <v>539</v>
      </c>
      <c r="EX11" s="153" t="s">
        <v>539</v>
      </c>
      <c r="EY11" s="153" t="s">
        <v>539</v>
      </c>
      <c r="EZ11" s="153" t="s">
        <v>539</v>
      </c>
      <c r="FA11" s="153" t="s">
        <v>539</v>
      </c>
      <c r="FB11" s="153" t="s">
        <v>539</v>
      </c>
      <c r="FC11" s="153" t="s">
        <v>539</v>
      </c>
      <c r="FD11" s="153" t="s">
        <v>539</v>
      </c>
      <c r="FE11" s="153" t="s">
        <v>539</v>
      </c>
      <c r="FF11" s="153" t="s">
        <v>539</v>
      </c>
      <c r="FG11" s="153" t="s">
        <v>539</v>
      </c>
      <c r="FH11" s="153" t="s">
        <v>539</v>
      </c>
      <c r="FI11" s="153" t="s">
        <v>539</v>
      </c>
      <c r="FJ11" s="153" t="s">
        <v>539</v>
      </c>
      <c r="FK11" s="153" t="s">
        <v>539</v>
      </c>
      <c r="FL11" s="153" t="s">
        <v>539</v>
      </c>
      <c r="FM11" s="153" t="s">
        <v>539</v>
      </c>
      <c r="FN11" s="153" t="s">
        <v>539</v>
      </c>
      <c r="FO11" s="153" t="s">
        <v>539</v>
      </c>
      <c r="FP11" s="153" t="s">
        <v>539</v>
      </c>
      <c r="FQ11" s="153" t="s">
        <v>539</v>
      </c>
      <c r="FR11" s="153" t="s">
        <v>539</v>
      </c>
      <c r="FS11" s="153" t="s">
        <v>539</v>
      </c>
      <c r="FT11" s="153" t="s">
        <v>539</v>
      </c>
      <c r="FU11" s="153" t="s">
        <v>539</v>
      </c>
      <c r="FV11" s="153" t="s">
        <v>539</v>
      </c>
      <c r="FW11" s="153" t="s">
        <v>539</v>
      </c>
      <c r="FX11" s="153" t="s">
        <v>539</v>
      </c>
      <c r="FY11" s="153" t="s">
        <v>539</v>
      </c>
      <c r="FZ11" s="153" t="s">
        <v>539</v>
      </c>
      <c r="GA11" s="153" t="s">
        <v>539</v>
      </c>
      <c r="GB11" s="153" t="s">
        <v>539</v>
      </c>
      <c r="GC11" s="153" t="s">
        <v>539</v>
      </c>
      <c r="GD11" s="153" t="s">
        <v>539</v>
      </c>
      <c r="GE11" s="153" t="s">
        <v>539</v>
      </c>
      <c r="GF11" s="153" t="s">
        <v>539</v>
      </c>
      <c r="GG11" s="153" t="s">
        <v>539</v>
      </c>
      <c r="GH11" s="153" t="s">
        <v>539</v>
      </c>
      <c r="GI11" s="153" t="s">
        <v>539</v>
      </c>
      <c r="GJ11" s="153" t="s">
        <v>539</v>
      </c>
      <c r="GK11" s="153" t="s">
        <v>539</v>
      </c>
      <c r="GL11" s="153" t="s">
        <v>539</v>
      </c>
      <c r="GM11" s="153" t="s">
        <v>539</v>
      </c>
      <c r="GN11" s="153" t="s">
        <v>539</v>
      </c>
      <c r="GO11" s="153" t="s">
        <v>539</v>
      </c>
      <c r="GP11" s="153" t="s">
        <v>539</v>
      </c>
      <c r="GQ11" s="153" t="s">
        <v>537</v>
      </c>
      <c r="GR11" s="153" t="s">
        <v>537</v>
      </c>
      <c r="GS11" s="153" t="s">
        <v>537</v>
      </c>
      <c r="GT11" s="153" t="s">
        <v>537</v>
      </c>
      <c r="GU11" s="153" t="s">
        <v>537</v>
      </c>
      <c r="GV11" s="153" t="s">
        <v>537</v>
      </c>
      <c r="GW11" s="153" t="s">
        <v>537</v>
      </c>
      <c r="GX11" s="153" t="s">
        <v>537</v>
      </c>
      <c r="GY11" s="153" t="s">
        <v>537</v>
      </c>
      <c r="GZ11" s="153" t="s">
        <v>537</v>
      </c>
      <c r="HA11" s="153" t="s">
        <v>537</v>
      </c>
      <c r="HB11" s="153" t="s">
        <v>537</v>
      </c>
      <c r="HC11" s="153" t="s">
        <v>537</v>
      </c>
      <c r="HD11" s="153" t="s">
        <v>537</v>
      </c>
      <c r="HE11" s="153" t="s">
        <v>537</v>
      </c>
      <c r="HF11" s="153" t="s">
        <v>537</v>
      </c>
      <c r="HG11" s="153" t="s">
        <v>537</v>
      </c>
      <c r="HH11" s="153" t="s">
        <v>537</v>
      </c>
      <c r="HI11" s="153" t="s">
        <v>537</v>
      </c>
      <c r="HJ11" s="153" t="s">
        <v>537</v>
      </c>
      <c r="HK11" s="153" t="s">
        <v>537</v>
      </c>
      <c r="HL11" s="153" t="s">
        <v>537</v>
      </c>
      <c r="HM11" s="153" t="s">
        <v>537</v>
      </c>
      <c r="HN11" s="153" t="s">
        <v>537</v>
      </c>
      <c r="HO11" s="153" t="s">
        <v>537</v>
      </c>
      <c r="HP11" s="153" t="s">
        <v>537</v>
      </c>
      <c r="HQ11" s="153" t="s">
        <v>537</v>
      </c>
      <c r="HR11" s="153" t="s">
        <v>537</v>
      </c>
      <c r="HS11" s="153" t="s">
        <v>537</v>
      </c>
      <c r="HT11" s="153" t="s">
        <v>537</v>
      </c>
      <c r="HU11" s="153" t="s">
        <v>537</v>
      </c>
      <c r="HV11" s="153" t="s">
        <v>537</v>
      </c>
      <c r="HW11" s="153" t="s">
        <v>537</v>
      </c>
      <c r="HX11" s="153" t="s">
        <v>537</v>
      </c>
    </row>
    <row r="12" customFormat="false" ht="30.75" hidden="false" customHeight="false" outlineLevel="0" collapsed="false">
      <c r="A12" s="158" t="s">
        <v>676</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row>
    <row r="13" customFormat="false" ht="30" hidden="false" customHeight="false" outlineLevel="0" collapsed="false">
      <c r="A13" s="159" t="s">
        <v>677</v>
      </c>
      <c r="B13" s="145"/>
      <c r="C13" s="145"/>
      <c r="D13" s="146"/>
      <c r="E13" s="147" t="n">
        <v>58.9</v>
      </c>
      <c r="F13" s="147" t="n">
        <v>73.5</v>
      </c>
      <c r="G13" s="147" t="n">
        <v>63.5</v>
      </c>
      <c r="H13" s="147" t="n">
        <v>83.1</v>
      </c>
      <c r="I13" s="147" t="n">
        <v>70.6</v>
      </c>
      <c r="J13" s="147" t="n">
        <v>46.6</v>
      </c>
      <c r="K13" s="147" t="n">
        <v>71.7</v>
      </c>
      <c r="L13" s="147" t="n">
        <v>67.4</v>
      </c>
      <c r="M13" s="147" t="n">
        <v>62.3</v>
      </c>
      <c r="N13" s="147" t="n">
        <v>74.5</v>
      </c>
      <c r="O13" s="147" t="n">
        <v>55.9</v>
      </c>
      <c r="P13" s="147" t="n">
        <v>63.7</v>
      </c>
      <c r="Q13" s="147" t="n">
        <v>52.6</v>
      </c>
      <c r="R13" s="147" t="n">
        <v>58.6</v>
      </c>
      <c r="S13" s="147" t="n">
        <v>57.4</v>
      </c>
      <c r="T13" s="147" t="n">
        <v>54.7</v>
      </c>
      <c r="U13" s="147" t="n">
        <v>62.7</v>
      </c>
      <c r="V13" s="147" t="n">
        <v>53.6</v>
      </c>
      <c r="W13" s="147" t="n">
        <v>82.8</v>
      </c>
      <c r="X13" s="147" t="n">
        <v>76.4</v>
      </c>
      <c r="Y13" s="147" t="n">
        <v>78.7</v>
      </c>
      <c r="Z13" s="147" t="n">
        <v>63.7</v>
      </c>
      <c r="AA13" s="147" t="n">
        <v>47.3</v>
      </c>
      <c r="AB13" s="147" t="n">
        <v>68.5</v>
      </c>
      <c r="AC13" s="147" t="n">
        <v>69.5</v>
      </c>
      <c r="AD13" s="147" t="n">
        <v>44.6</v>
      </c>
      <c r="AE13" s="147" t="n">
        <v>61.3</v>
      </c>
      <c r="AF13" s="147" t="n">
        <v>42.8</v>
      </c>
      <c r="AG13" s="147" t="n">
        <v>55.1</v>
      </c>
      <c r="AH13" s="147" t="n">
        <v>77.8</v>
      </c>
      <c r="AI13" s="147" t="n">
        <v>60.5</v>
      </c>
      <c r="AJ13" s="147" t="n">
        <v>22.7</v>
      </c>
      <c r="AK13" s="147" t="n">
        <v>67.5</v>
      </c>
      <c r="AL13" s="147" t="n">
        <v>67.1</v>
      </c>
      <c r="AM13" s="147" t="n">
        <v>37.8</v>
      </c>
      <c r="AN13" s="147" t="n">
        <v>48.8</v>
      </c>
      <c r="AO13" s="147" t="n">
        <v>48.5</v>
      </c>
      <c r="AP13" s="147" t="n">
        <v>40.7</v>
      </c>
      <c r="AQ13" s="147" t="n">
        <v>59.4</v>
      </c>
      <c r="AR13" s="147" t="n">
        <v>49.4</v>
      </c>
      <c r="AS13" s="147" t="n">
        <v>52.4</v>
      </c>
      <c r="AT13" s="147" t="n">
        <v>29</v>
      </c>
      <c r="AU13" s="147" t="n">
        <v>21.4</v>
      </c>
      <c r="AV13" s="147" t="n">
        <v>67.2</v>
      </c>
      <c r="AW13" s="147" t="n">
        <v>71.3</v>
      </c>
      <c r="AX13" s="147" t="n">
        <v>66.2</v>
      </c>
      <c r="AY13" s="147" t="n">
        <v>62.3</v>
      </c>
      <c r="AZ13" s="147" t="n">
        <v>68.8</v>
      </c>
      <c r="BA13" s="147" t="n">
        <v>62.6</v>
      </c>
      <c r="BB13" s="147" t="n">
        <v>66.3</v>
      </c>
      <c r="BC13" s="147" t="n">
        <v>54.4</v>
      </c>
      <c r="BD13" s="147" t="n">
        <v>7.3</v>
      </c>
      <c r="BE13" s="147" t="n">
        <v>37.4</v>
      </c>
      <c r="BF13" s="147" t="n">
        <v>47.3</v>
      </c>
      <c r="BG13" s="147" t="n">
        <v>66.7</v>
      </c>
      <c r="BH13" s="147" t="n">
        <v>73.3</v>
      </c>
      <c r="BI13" s="147" t="n">
        <v>38.4</v>
      </c>
      <c r="BJ13" s="147" t="n">
        <v>16.1</v>
      </c>
      <c r="BK13" s="147" t="n">
        <v>48.2</v>
      </c>
      <c r="BL13" s="147" t="n">
        <v>74.2</v>
      </c>
      <c r="BM13" s="147" t="n">
        <v>69.9</v>
      </c>
      <c r="BN13" s="147" t="n">
        <v>85.1</v>
      </c>
      <c r="BO13" s="147" t="n">
        <v>53.8</v>
      </c>
      <c r="BP13" s="147" t="n">
        <v>44.1</v>
      </c>
      <c r="BQ13" s="147" t="n">
        <v>84</v>
      </c>
      <c r="BR13" s="147" t="n">
        <v>59.3</v>
      </c>
      <c r="BS13" s="147" t="n">
        <v>79.7</v>
      </c>
      <c r="BT13" s="147" t="n">
        <v>28.9</v>
      </c>
      <c r="BU13" s="147" t="n">
        <v>56.1</v>
      </c>
      <c r="BV13" s="147" t="n">
        <v>74.9</v>
      </c>
      <c r="BW13" s="147" t="n">
        <v>42</v>
      </c>
      <c r="BX13" s="147" t="n">
        <v>57.8</v>
      </c>
      <c r="BY13" s="147" t="n">
        <v>69.3</v>
      </c>
      <c r="BZ13" s="147" t="n">
        <v>70.8</v>
      </c>
      <c r="CA13" s="147" t="s">
        <v>454</v>
      </c>
      <c r="CB13" s="147" t="n">
        <v>62.2</v>
      </c>
      <c r="CC13" s="147" t="n">
        <v>77.3</v>
      </c>
      <c r="CD13" s="147" t="n">
        <v>35.6</v>
      </c>
      <c r="CE13" s="147" t="n">
        <v>62.6</v>
      </c>
      <c r="CF13" s="147" t="n">
        <v>54.2</v>
      </c>
      <c r="CG13" s="147" t="n">
        <v>35</v>
      </c>
      <c r="CH13" s="147" t="n">
        <v>54.8</v>
      </c>
      <c r="CI13" s="147" t="n">
        <v>43.8</v>
      </c>
      <c r="CJ13" s="147" t="n">
        <v>48.1</v>
      </c>
      <c r="CK13" s="147" t="n">
        <v>43.7</v>
      </c>
      <c r="CL13" s="147" t="n">
        <v>86.5</v>
      </c>
      <c r="CM13" s="147" t="n">
        <v>57.1</v>
      </c>
      <c r="CN13" s="147" t="n">
        <v>59.9</v>
      </c>
      <c r="CO13" s="147" t="n">
        <v>64.3</v>
      </c>
      <c r="CP13" s="147" t="n">
        <v>51.1</v>
      </c>
      <c r="CQ13" s="147" t="n">
        <v>2.6</v>
      </c>
      <c r="CR13" s="147" t="n">
        <v>53.8</v>
      </c>
      <c r="CS13" s="147" t="n">
        <v>76.9</v>
      </c>
      <c r="CT13" s="147" t="n">
        <v>76.2</v>
      </c>
      <c r="CU13" s="147" t="n">
        <v>57.5</v>
      </c>
      <c r="CV13" s="147" t="n">
        <v>56.3</v>
      </c>
      <c r="CW13" s="147" t="n">
        <v>47.8</v>
      </c>
      <c r="CX13" s="147" t="n">
        <v>48.8</v>
      </c>
      <c r="CY13" s="147" t="n">
        <v>53.6</v>
      </c>
      <c r="CZ13" s="147" t="n">
        <v>60.2</v>
      </c>
      <c r="DA13" s="147" t="n">
        <v>76</v>
      </c>
      <c r="DB13" s="147" t="n">
        <v>65.5</v>
      </c>
      <c r="DC13" s="147" t="n">
        <v>64.4</v>
      </c>
      <c r="DD13" s="147" t="n">
        <v>62.8</v>
      </c>
      <c r="DE13" s="147" t="n">
        <v>58.2</v>
      </c>
      <c r="DF13" s="147" t="n">
        <v>63.1</v>
      </c>
      <c r="DG13" s="147" t="n">
        <v>54.2</v>
      </c>
      <c r="DH13" s="147" t="n">
        <v>71</v>
      </c>
      <c r="DI13" s="147" t="n">
        <v>97</v>
      </c>
      <c r="DJ13" s="147" t="n">
        <v>78</v>
      </c>
      <c r="DK13" s="147" t="n">
        <v>61.6</v>
      </c>
      <c r="DL13" s="147" t="n">
        <v>68.8</v>
      </c>
      <c r="DM13" s="147" t="n">
        <v>64</v>
      </c>
      <c r="DN13" s="147" t="n">
        <v>69.3</v>
      </c>
      <c r="DO13" s="147" t="n">
        <v>38.2</v>
      </c>
      <c r="DP13" s="147" t="n">
        <v>65.4</v>
      </c>
      <c r="DQ13" s="147" t="n">
        <v>58.2</v>
      </c>
      <c r="DR13" s="147" t="n">
        <v>71</v>
      </c>
      <c r="DS13" s="147" t="n">
        <v>75.1</v>
      </c>
      <c r="DT13" s="147" t="n">
        <v>65.3</v>
      </c>
      <c r="DU13" s="147" t="n">
        <v>39</v>
      </c>
      <c r="DV13" s="147" t="n">
        <v>48</v>
      </c>
      <c r="DW13" s="147" t="n">
        <v>49.5</v>
      </c>
      <c r="DX13" s="147" t="n">
        <v>33</v>
      </c>
      <c r="DY13" s="147" t="n">
        <v>45.8</v>
      </c>
      <c r="DZ13" s="147" t="n">
        <v>58.2</v>
      </c>
      <c r="EA13" s="147" t="n">
        <v>46.7</v>
      </c>
      <c r="EB13" s="147" t="n">
        <v>82.8</v>
      </c>
      <c r="EC13" s="147" t="n">
        <v>77.3</v>
      </c>
      <c r="ED13" s="147" t="n">
        <v>47.6</v>
      </c>
      <c r="EE13" s="147" t="n">
        <v>70.6</v>
      </c>
      <c r="EF13" s="147" t="n">
        <v>41.3</v>
      </c>
      <c r="EG13" s="147" t="n">
        <v>55.7</v>
      </c>
      <c r="EH13" s="147" t="n">
        <v>36.5</v>
      </c>
      <c r="EI13" s="147" t="s">
        <v>454</v>
      </c>
      <c r="EJ13" s="147" t="n">
        <v>40.4</v>
      </c>
      <c r="EK13" s="147" t="n">
        <v>60.8</v>
      </c>
      <c r="EL13" s="147" t="n">
        <v>52.4</v>
      </c>
      <c r="EM13" s="147" t="n">
        <v>21.2</v>
      </c>
      <c r="EN13" s="147" t="n">
        <v>77.4</v>
      </c>
      <c r="EO13" s="147" t="n">
        <v>52</v>
      </c>
      <c r="EP13" s="147" t="s">
        <v>454</v>
      </c>
      <c r="EQ13" s="147" t="n">
        <v>70.9</v>
      </c>
      <c r="ER13" s="147" t="n">
        <v>57.9</v>
      </c>
      <c r="ES13" s="147" t="n">
        <v>57.7</v>
      </c>
      <c r="ET13" s="147" t="n">
        <v>66.7</v>
      </c>
      <c r="EU13" s="147" t="n">
        <v>55</v>
      </c>
      <c r="EV13" s="147" t="n">
        <v>91.3</v>
      </c>
      <c r="EW13" s="147" t="n">
        <v>39</v>
      </c>
      <c r="EX13" s="147" t="n">
        <v>59.1</v>
      </c>
      <c r="EY13" s="147" t="n">
        <v>55.6</v>
      </c>
      <c r="EZ13" s="147" t="n">
        <v>70.7</v>
      </c>
      <c r="FA13" s="147" t="n">
        <v>48.5</v>
      </c>
      <c r="FB13" s="147" t="n">
        <v>74.2</v>
      </c>
      <c r="FC13" s="147" t="n">
        <v>63</v>
      </c>
      <c r="FD13" s="147" t="n">
        <v>40.4</v>
      </c>
      <c r="FE13" s="147" t="n">
        <v>65.1</v>
      </c>
      <c r="FF13" s="147" t="n">
        <v>51</v>
      </c>
      <c r="FG13" s="147" t="n">
        <v>68.2</v>
      </c>
      <c r="FH13" s="147" t="n">
        <v>65.3</v>
      </c>
      <c r="FI13" s="147" t="n">
        <v>80.8</v>
      </c>
      <c r="FJ13" s="147" t="n">
        <v>58.8</v>
      </c>
      <c r="FK13" s="147" t="n">
        <v>60.7</v>
      </c>
      <c r="FL13" s="147" t="n">
        <v>50</v>
      </c>
      <c r="FM13" s="147" t="n">
        <v>5</v>
      </c>
      <c r="FN13" s="147" t="n">
        <v>20.6</v>
      </c>
      <c r="FO13" s="147" t="s">
        <v>454</v>
      </c>
      <c r="FP13" s="147" t="s">
        <v>454</v>
      </c>
      <c r="FQ13" s="147" t="n">
        <v>30.8</v>
      </c>
      <c r="FR13" s="147" t="n">
        <v>35.7</v>
      </c>
      <c r="FS13" s="147" t="s">
        <v>454</v>
      </c>
      <c r="FT13" s="147" t="n">
        <v>64.9</v>
      </c>
      <c r="FU13" s="147" t="n">
        <v>53.3</v>
      </c>
      <c r="FV13" s="147" t="n">
        <v>64.5</v>
      </c>
      <c r="FW13" s="147" t="n">
        <v>47.4</v>
      </c>
      <c r="FX13" s="147" t="n">
        <v>43.6</v>
      </c>
      <c r="FY13" s="147" t="n">
        <v>50</v>
      </c>
      <c r="FZ13" s="147" t="n">
        <v>71</v>
      </c>
      <c r="GA13" s="147" t="n">
        <v>88.2</v>
      </c>
      <c r="GB13" s="147" t="n">
        <v>56.5</v>
      </c>
      <c r="GC13" s="147" t="n">
        <v>56.9</v>
      </c>
      <c r="GD13" s="147" t="n">
        <v>54.9</v>
      </c>
      <c r="GE13" s="147" t="n">
        <v>56.7</v>
      </c>
      <c r="GF13" s="147" t="n">
        <v>70</v>
      </c>
      <c r="GG13" s="147" t="s">
        <v>454</v>
      </c>
      <c r="GH13" s="147" t="n">
        <v>11.6</v>
      </c>
      <c r="GI13" s="147" t="s">
        <v>454</v>
      </c>
      <c r="GJ13" s="147" t="n">
        <v>44</v>
      </c>
      <c r="GK13" s="147" t="n">
        <v>82.9</v>
      </c>
      <c r="GL13" s="147" t="s">
        <v>454</v>
      </c>
      <c r="GM13" s="147" t="s">
        <v>454</v>
      </c>
      <c r="GN13" s="147" t="n">
        <v>44</v>
      </c>
      <c r="GO13" s="147" t="n">
        <v>43.9</v>
      </c>
      <c r="GP13" s="147" t="n">
        <v>61.8</v>
      </c>
      <c r="GQ13" s="147" t="s">
        <v>454</v>
      </c>
      <c r="GR13" s="147" t="s">
        <v>454</v>
      </c>
      <c r="GS13" s="147" t="s">
        <v>454</v>
      </c>
      <c r="GT13" s="147" t="s">
        <v>454</v>
      </c>
      <c r="GU13" s="147" t="s">
        <v>454</v>
      </c>
      <c r="GV13" s="147" t="s">
        <v>454</v>
      </c>
      <c r="GW13" s="147" t="s">
        <v>454</v>
      </c>
      <c r="GX13" s="147" t="s">
        <v>454</v>
      </c>
      <c r="GY13" s="147" t="s">
        <v>454</v>
      </c>
      <c r="GZ13" s="147" t="s">
        <v>454</v>
      </c>
      <c r="HA13" s="147" t="s">
        <v>454</v>
      </c>
      <c r="HB13" s="147" t="s">
        <v>454</v>
      </c>
      <c r="HC13" s="147" t="s">
        <v>454</v>
      </c>
      <c r="HD13" s="147" t="s">
        <v>454</v>
      </c>
      <c r="HE13" s="147" t="s">
        <v>454</v>
      </c>
      <c r="HF13" s="147" t="s">
        <v>454</v>
      </c>
      <c r="HG13" s="147" t="s">
        <v>454</v>
      </c>
      <c r="HH13" s="147" t="s">
        <v>454</v>
      </c>
      <c r="HI13" s="147" t="s">
        <v>454</v>
      </c>
      <c r="HJ13" s="147" t="s">
        <v>454</v>
      </c>
      <c r="HK13" s="147" t="s">
        <v>454</v>
      </c>
      <c r="HL13" s="147" t="s">
        <v>454</v>
      </c>
      <c r="HM13" s="147" t="s">
        <v>454</v>
      </c>
      <c r="HN13" s="147" t="s">
        <v>454</v>
      </c>
      <c r="HO13" s="147" t="s">
        <v>454</v>
      </c>
      <c r="HP13" s="147" t="s">
        <v>454</v>
      </c>
      <c r="HQ13" s="147" t="s">
        <v>454</v>
      </c>
      <c r="HR13" s="147" t="s">
        <v>454</v>
      </c>
      <c r="HS13" s="147" t="s">
        <v>454</v>
      </c>
      <c r="HT13" s="147" t="s">
        <v>454</v>
      </c>
      <c r="HU13" s="147" t="s">
        <v>454</v>
      </c>
      <c r="HV13" s="147" t="s">
        <v>454</v>
      </c>
      <c r="HW13" s="147" t="s">
        <v>454</v>
      </c>
      <c r="HX13" s="147" t="s">
        <v>454</v>
      </c>
    </row>
    <row r="14" customFormat="false" ht="30.75" hidden="false" customHeight="false" outlineLevel="0" collapsed="false">
      <c r="A14" s="160" t="s">
        <v>678</v>
      </c>
      <c r="B14" s="151"/>
      <c r="C14" s="151"/>
      <c r="D14" s="152"/>
      <c r="E14" s="153" t="n">
        <v>58.9</v>
      </c>
      <c r="F14" s="153" t="n">
        <v>74.1</v>
      </c>
      <c r="G14" s="153" t="n">
        <v>63.2</v>
      </c>
      <c r="H14" s="153" t="n">
        <v>84.4</v>
      </c>
      <c r="I14" s="153" t="n">
        <v>71</v>
      </c>
      <c r="J14" s="153" t="n">
        <v>46.6</v>
      </c>
      <c r="K14" s="153" t="n">
        <v>71.7</v>
      </c>
      <c r="L14" s="153" t="n">
        <v>67.7</v>
      </c>
      <c r="M14" s="153" t="n">
        <v>62.3</v>
      </c>
      <c r="N14" s="153" t="n">
        <v>75.1</v>
      </c>
      <c r="O14" s="153" t="n">
        <v>55.7</v>
      </c>
      <c r="P14" s="153" t="n">
        <v>63.7</v>
      </c>
      <c r="Q14" s="153" t="n">
        <v>52.9</v>
      </c>
      <c r="R14" s="153" t="n">
        <v>58.3</v>
      </c>
      <c r="S14" s="153" t="n">
        <v>57.4</v>
      </c>
      <c r="T14" s="153" t="n">
        <v>54.4</v>
      </c>
      <c r="U14" s="153" t="n">
        <v>62.4</v>
      </c>
      <c r="V14" s="153" t="n">
        <v>53.4</v>
      </c>
      <c r="W14" s="153" t="n">
        <v>82.6</v>
      </c>
      <c r="X14" s="153" t="n">
        <v>75.7</v>
      </c>
      <c r="Y14" s="153" t="n">
        <v>78.6</v>
      </c>
      <c r="Z14" s="153" t="n">
        <v>62.8</v>
      </c>
      <c r="AA14" s="153" t="n">
        <v>47</v>
      </c>
      <c r="AB14" s="153" t="n">
        <v>69.3</v>
      </c>
      <c r="AC14" s="153" t="n">
        <v>69.5</v>
      </c>
      <c r="AD14" s="153" t="n">
        <v>44.7</v>
      </c>
      <c r="AE14" s="153" t="n">
        <v>61.3</v>
      </c>
      <c r="AF14" s="153" t="n">
        <v>42.8</v>
      </c>
      <c r="AG14" s="153" t="n">
        <v>54.2</v>
      </c>
      <c r="AH14" s="153" t="n">
        <v>79.3</v>
      </c>
      <c r="AI14" s="153" t="n">
        <v>60.2</v>
      </c>
      <c r="AJ14" s="153" t="n">
        <v>14</v>
      </c>
      <c r="AK14" s="153" t="n">
        <v>67.2</v>
      </c>
      <c r="AL14" s="153" t="n">
        <v>67.2</v>
      </c>
      <c r="AM14" s="153" t="n">
        <v>38.5</v>
      </c>
      <c r="AN14" s="153" t="n">
        <v>40</v>
      </c>
      <c r="AO14" s="153" t="n">
        <v>49</v>
      </c>
      <c r="AP14" s="153" t="n">
        <v>41.3</v>
      </c>
      <c r="AQ14" s="153" t="n">
        <v>59.5</v>
      </c>
      <c r="AR14" s="153" t="n">
        <v>49.4</v>
      </c>
      <c r="AS14" s="153" t="n">
        <v>65</v>
      </c>
      <c r="AT14" s="153" t="n">
        <v>28.8</v>
      </c>
      <c r="AU14" s="153" t="n">
        <v>21.4</v>
      </c>
      <c r="AV14" s="153" t="n">
        <v>72.9</v>
      </c>
      <c r="AW14" s="153" t="n">
        <v>71.9</v>
      </c>
      <c r="AX14" s="153" t="n">
        <v>65.2</v>
      </c>
      <c r="AY14" s="153" t="n">
        <v>62.3</v>
      </c>
      <c r="AZ14" s="153" t="n">
        <v>69.8</v>
      </c>
      <c r="BA14" s="153" t="n">
        <v>63.3</v>
      </c>
      <c r="BB14" s="153" t="n">
        <v>66</v>
      </c>
      <c r="BC14" s="153" t="n">
        <v>54.1</v>
      </c>
      <c r="BD14" s="153" t="n">
        <v>7.3</v>
      </c>
      <c r="BE14" s="153" t="n">
        <v>37.4</v>
      </c>
      <c r="BF14" s="153" t="n">
        <v>47.2</v>
      </c>
      <c r="BG14" s="153" t="n">
        <v>68</v>
      </c>
      <c r="BH14" s="153" t="n">
        <v>75</v>
      </c>
      <c r="BI14" s="153" t="n">
        <v>38.4</v>
      </c>
      <c r="BJ14" s="153" t="n">
        <v>1.4</v>
      </c>
      <c r="BK14" s="153" t="n">
        <v>48.2</v>
      </c>
      <c r="BL14" s="153" t="n">
        <v>74.7</v>
      </c>
      <c r="BM14" s="153" t="n">
        <v>70.1</v>
      </c>
      <c r="BN14" s="153" t="n">
        <v>85.4</v>
      </c>
      <c r="BO14" s="153" t="n">
        <v>53.8</v>
      </c>
      <c r="BP14" s="153" t="n">
        <v>44.8</v>
      </c>
      <c r="BQ14" s="153" t="n">
        <v>85</v>
      </c>
      <c r="BR14" s="153" t="n">
        <v>59.3</v>
      </c>
      <c r="BS14" s="153" t="n">
        <v>79.5</v>
      </c>
      <c r="BT14" s="153" t="n">
        <v>23.5</v>
      </c>
      <c r="BU14" s="153" t="n">
        <v>56.5</v>
      </c>
      <c r="BV14" s="153" t="n">
        <v>75</v>
      </c>
      <c r="BW14" s="153" t="n">
        <v>42.9</v>
      </c>
      <c r="BX14" s="153" t="n">
        <v>59.9</v>
      </c>
      <c r="BY14" s="153" t="n">
        <v>68.9</v>
      </c>
      <c r="BZ14" s="153" t="n">
        <v>70.8</v>
      </c>
      <c r="CA14" s="153" t="s">
        <v>454</v>
      </c>
      <c r="CB14" s="153" t="n">
        <v>61.9</v>
      </c>
      <c r="CC14" s="153" t="n">
        <v>78.4</v>
      </c>
      <c r="CD14" s="153" t="n">
        <v>35.4</v>
      </c>
      <c r="CE14" s="153" t="n">
        <v>62.9</v>
      </c>
      <c r="CF14" s="153" t="n">
        <v>54.4</v>
      </c>
      <c r="CG14" s="153" t="n">
        <v>34.8</v>
      </c>
      <c r="CH14" s="153" t="n">
        <v>54.5</v>
      </c>
      <c r="CI14" s="153" t="n">
        <v>43.8</v>
      </c>
      <c r="CJ14" s="153" t="n">
        <v>47.7</v>
      </c>
      <c r="CK14" s="153" t="n">
        <v>44.6</v>
      </c>
      <c r="CL14" s="153" t="n">
        <v>86.5</v>
      </c>
      <c r="CM14" s="153" t="n">
        <v>57.9</v>
      </c>
      <c r="CN14" s="153" t="n">
        <v>61.1</v>
      </c>
      <c r="CO14" s="153" t="n">
        <v>64.6</v>
      </c>
      <c r="CP14" s="153" t="n">
        <v>51.6</v>
      </c>
      <c r="CQ14" s="153" t="n">
        <v>2.6</v>
      </c>
      <c r="CR14" s="153" t="n">
        <v>52.5</v>
      </c>
      <c r="CS14" s="153" t="n">
        <v>77.6</v>
      </c>
      <c r="CT14" s="153" t="n">
        <v>76.6</v>
      </c>
      <c r="CU14" s="153" t="n">
        <v>58.2</v>
      </c>
      <c r="CV14" s="153" t="n">
        <v>56.6</v>
      </c>
      <c r="CW14" s="153" t="n">
        <v>48.6</v>
      </c>
      <c r="CX14" s="153" t="n">
        <v>48.8</v>
      </c>
      <c r="CY14" s="153" t="n">
        <v>53.3</v>
      </c>
      <c r="CZ14" s="153" t="n">
        <v>60.3</v>
      </c>
      <c r="DA14" s="153" t="n">
        <v>76.3</v>
      </c>
      <c r="DB14" s="153" t="n">
        <v>66.2</v>
      </c>
      <c r="DC14" s="153" t="n">
        <v>64</v>
      </c>
      <c r="DD14" s="153" t="n">
        <v>62.3</v>
      </c>
      <c r="DE14" s="153" t="n">
        <v>58.2</v>
      </c>
      <c r="DF14" s="153" t="n">
        <v>63.3</v>
      </c>
      <c r="DG14" s="153" t="n">
        <v>53.8</v>
      </c>
      <c r="DH14" s="153" t="n">
        <v>70.8</v>
      </c>
      <c r="DI14" s="153" t="n">
        <v>99.4</v>
      </c>
      <c r="DJ14" s="153" t="n">
        <v>81.8</v>
      </c>
      <c r="DK14" s="153" t="n">
        <v>60.1</v>
      </c>
      <c r="DL14" s="153" t="n">
        <v>70.1</v>
      </c>
      <c r="DM14" s="153" t="n">
        <v>63.2</v>
      </c>
      <c r="DN14" s="153" t="n">
        <v>68.8</v>
      </c>
      <c r="DO14" s="153" t="n">
        <v>38.2</v>
      </c>
      <c r="DP14" s="153" t="n">
        <v>64.5</v>
      </c>
      <c r="DQ14" s="153" t="n">
        <v>58</v>
      </c>
      <c r="DR14" s="153" t="n">
        <v>71.2</v>
      </c>
      <c r="DS14" s="153" t="n">
        <v>77</v>
      </c>
      <c r="DT14" s="153" t="n">
        <v>65.1</v>
      </c>
      <c r="DU14" s="153" t="n">
        <v>39</v>
      </c>
      <c r="DV14" s="153" t="n">
        <v>47.4</v>
      </c>
      <c r="DW14" s="153" t="n">
        <v>49</v>
      </c>
      <c r="DX14" s="153" t="n">
        <v>33</v>
      </c>
      <c r="DY14" s="153" t="n">
        <v>45.3</v>
      </c>
      <c r="DZ14" s="153" t="n">
        <v>57.8</v>
      </c>
      <c r="EA14" s="153" t="n">
        <v>47</v>
      </c>
      <c r="EB14" s="153" t="n">
        <v>82.1</v>
      </c>
      <c r="EC14" s="153" t="n">
        <v>81</v>
      </c>
      <c r="ED14" s="153" t="n">
        <v>47.6</v>
      </c>
      <c r="EE14" s="153" t="n">
        <v>69.7</v>
      </c>
      <c r="EF14" s="153" t="n">
        <v>40.8</v>
      </c>
      <c r="EG14" s="153" t="n">
        <v>56.4</v>
      </c>
      <c r="EH14" s="153" t="n">
        <v>37.3</v>
      </c>
      <c r="EI14" s="153" t="s">
        <v>454</v>
      </c>
      <c r="EJ14" s="153" t="n">
        <v>40.7</v>
      </c>
      <c r="EK14" s="153" t="n">
        <v>62.9</v>
      </c>
      <c r="EL14" s="153" t="n">
        <v>52.4</v>
      </c>
      <c r="EM14" s="153" t="n">
        <v>21.6</v>
      </c>
      <c r="EN14" s="153" t="n">
        <v>78.7</v>
      </c>
      <c r="EO14" s="153" t="n">
        <v>51</v>
      </c>
      <c r="EP14" s="153" t="s">
        <v>454</v>
      </c>
      <c r="EQ14" s="153" t="s">
        <v>454</v>
      </c>
      <c r="ER14" s="153" t="s">
        <v>454</v>
      </c>
      <c r="ES14" s="153" t="s">
        <v>454</v>
      </c>
      <c r="ET14" s="153" t="s">
        <v>454</v>
      </c>
      <c r="EU14" s="153" t="s">
        <v>454</v>
      </c>
      <c r="EV14" s="153" t="s">
        <v>454</v>
      </c>
      <c r="EW14" s="153" t="s">
        <v>454</v>
      </c>
      <c r="EX14" s="153" t="s">
        <v>454</v>
      </c>
      <c r="EY14" s="153" t="s">
        <v>454</v>
      </c>
      <c r="EZ14" s="153" t="s">
        <v>454</v>
      </c>
      <c r="FA14" s="153" t="s">
        <v>454</v>
      </c>
      <c r="FB14" s="153" t="s">
        <v>454</v>
      </c>
      <c r="FC14" s="153" t="s">
        <v>454</v>
      </c>
      <c r="FD14" s="153" t="s">
        <v>454</v>
      </c>
      <c r="FE14" s="153" t="s">
        <v>454</v>
      </c>
      <c r="FF14" s="153" t="s">
        <v>454</v>
      </c>
      <c r="FG14" s="153" t="s">
        <v>454</v>
      </c>
      <c r="FH14" s="153" t="s">
        <v>454</v>
      </c>
      <c r="FI14" s="153" t="s">
        <v>454</v>
      </c>
      <c r="FJ14" s="153" t="s">
        <v>454</v>
      </c>
      <c r="FK14" s="153" t="s">
        <v>454</v>
      </c>
      <c r="FL14" s="153" t="s">
        <v>454</v>
      </c>
      <c r="FM14" s="153" t="s">
        <v>454</v>
      </c>
      <c r="FN14" s="153" t="s">
        <v>454</v>
      </c>
      <c r="FO14" s="153" t="s">
        <v>454</v>
      </c>
      <c r="FP14" s="153" t="s">
        <v>454</v>
      </c>
      <c r="FQ14" s="153" t="s">
        <v>454</v>
      </c>
      <c r="FR14" s="153" t="s">
        <v>454</v>
      </c>
      <c r="FS14" s="153" t="s">
        <v>454</v>
      </c>
      <c r="FT14" s="153" t="s">
        <v>454</v>
      </c>
      <c r="FU14" s="153" t="s">
        <v>454</v>
      </c>
      <c r="FV14" s="153" t="s">
        <v>454</v>
      </c>
      <c r="FW14" s="153" t="s">
        <v>454</v>
      </c>
      <c r="FX14" s="153" t="s">
        <v>454</v>
      </c>
      <c r="FY14" s="153" t="s">
        <v>454</v>
      </c>
      <c r="FZ14" s="153" t="s">
        <v>454</v>
      </c>
      <c r="GA14" s="153" t="s">
        <v>454</v>
      </c>
      <c r="GB14" s="153" t="s">
        <v>454</v>
      </c>
      <c r="GC14" s="153" t="s">
        <v>454</v>
      </c>
      <c r="GD14" s="153" t="s">
        <v>454</v>
      </c>
      <c r="GE14" s="153" t="s">
        <v>454</v>
      </c>
      <c r="GF14" s="153" t="s">
        <v>454</v>
      </c>
      <c r="GG14" s="153" t="s">
        <v>454</v>
      </c>
      <c r="GH14" s="153" t="s">
        <v>454</v>
      </c>
      <c r="GI14" s="153" t="s">
        <v>454</v>
      </c>
      <c r="GJ14" s="153" t="s">
        <v>454</v>
      </c>
      <c r="GK14" s="153" t="s">
        <v>454</v>
      </c>
      <c r="GL14" s="153" t="s">
        <v>454</v>
      </c>
      <c r="GM14" s="153" t="s">
        <v>454</v>
      </c>
      <c r="GN14" s="153" t="s">
        <v>454</v>
      </c>
      <c r="GO14" s="153" t="s">
        <v>454</v>
      </c>
      <c r="GP14" s="153" t="s">
        <v>454</v>
      </c>
      <c r="GQ14" s="153" t="s">
        <v>454</v>
      </c>
      <c r="GR14" s="153" t="s">
        <v>454</v>
      </c>
      <c r="GS14" s="153" t="s">
        <v>454</v>
      </c>
      <c r="GT14" s="153" t="s">
        <v>454</v>
      </c>
      <c r="GU14" s="153" t="s">
        <v>454</v>
      </c>
      <c r="GV14" s="153" t="s">
        <v>454</v>
      </c>
      <c r="GW14" s="153" t="s">
        <v>454</v>
      </c>
      <c r="GX14" s="153" t="s">
        <v>454</v>
      </c>
      <c r="GY14" s="153" t="s">
        <v>454</v>
      </c>
      <c r="GZ14" s="153" t="s">
        <v>454</v>
      </c>
      <c r="HA14" s="153" t="s">
        <v>454</v>
      </c>
      <c r="HB14" s="153" t="s">
        <v>454</v>
      </c>
      <c r="HC14" s="153" t="s">
        <v>454</v>
      </c>
      <c r="HD14" s="153" t="s">
        <v>454</v>
      </c>
      <c r="HE14" s="153" t="s">
        <v>454</v>
      </c>
      <c r="HF14" s="153" t="s">
        <v>454</v>
      </c>
      <c r="HG14" s="153" t="s">
        <v>454</v>
      </c>
      <c r="HH14" s="153" t="s">
        <v>454</v>
      </c>
      <c r="HI14" s="153" t="s">
        <v>454</v>
      </c>
      <c r="HJ14" s="153" t="s">
        <v>454</v>
      </c>
      <c r="HK14" s="153" t="s">
        <v>454</v>
      </c>
      <c r="HL14" s="153" t="s">
        <v>454</v>
      </c>
      <c r="HM14" s="153" t="s">
        <v>454</v>
      </c>
      <c r="HN14" s="153" t="s">
        <v>454</v>
      </c>
      <c r="HO14" s="153" t="s">
        <v>454</v>
      </c>
      <c r="HP14" s="153" t="s">
        <v>454</v>
      </c>
      <c r="HQ14" s="153" t="s">
        <v>454</v>
      </c>
      <c r="HR14" s="153" t="s">
        <v>454</v>
      </c>
      <c r="HS14" s="153" t="s">
        <v>454</v>
      </c>
      <c r="HT14" s="153" t="s">
        <v>454</v>
      </c>
      <c r="HU14" s="153" t="s">
        <v>454</v>
      </c>
      <c r="HV14" s="153" t="s">
        <v>454</v>
      </c>
      <c r="HW14" s="153" t="s">
        <v>454</v>
      </c>
      <c r="HX14" s="153" t="s">
        <v>454</v>
      </c>
    </row>
    <row r="15" customFormat="false" ht="30.75" hidden="false" customHeight="false" outlineLevel="0" collapsed="false">
      <c r="A15" s="158" t="s">
        <v>679</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row>
    <row r="16" customFormat="false" ht="30" hidden="false" customHeight="false" outlineLevel="0" collapsed="false">
      <c r="A16" s="159" t="s">
        <v>680</v>
      </c>
      <c r="B16" s="145"/>
      <c r="C16" s="145"/>
      <c r="D16" s="146"/>
      <c r="E16" s="147" t="s">
        <v>681</v>
      </c>
      <c r="F16" s="147" t="s">
        <v>682</v>
      </c>
      <c r="G16" s="147" t="s">
        <v>683</v>
      </c>
      <c r="H16" s="147" t="s">
        <v>684</v>
      </c>
      <c r="I16" s="147" t="s">
        <v>685</v>
      </c>
      <c r="J16" s="147" t="s">
        <v>686</v>
      </c>
      <c r="K16" s="147" t="s">
        <v>687</v>
      </c>
      <c r="L16" s="147" t="s">
        <v>688</v>
      </c>
      <c r="M16" s="147" t="s">
        <v>689</v>
      </c>
      <c r="N16" s="147" t="s">
        <v>690</v>
      </c>
      <c r="O16" s="147" t="s">
        <v>691</v>
      </c>
      <c r="P16" s="147" t="s">
        <v>692</v>
      </c>
      <c r="Q16" s="147" t="s">
        <v>693</v>
      </c>
      <c r="R16" s="147" t="s">
        <v>694</v>
      </c>
      <c r="S16" s="147" t="s">
        <v>681</v>
      </c>
      <c r="T16" s="147" t="s">
        <v>695</v>
      </c>
      <c r="U16" s="147" t="s">
        <v>696</v>
      </c>
      <c r="V16" s="147" t="s">
        <v>697</v>
      </c>
      <c r="W16" s="147" t="s">
        <v>698</v>
      </c>
      <c r="X16" s="147" t="s">
        <v>682</v>
      </c>
      <c r="Y16" s="147" t="s">
        <v>695</v>
      </c>
      <c r="Z16" s="147" t="s">
        <v>694</v>
      </c>
      <c r="AA16" s="147" t="s">
        <v>699</v>
      </c>
      <c r="AB16" s="147" t="s">
        <v>700</v>
      </c>
      <c r="AC16" s="147" t="s">
        <v>687</v>
      </c>
      <c r="AD16" s="147" t="s">
        <v>701</v>
      </c>
      <c r="AE16" s="147" t="s">
        <v>702</v>
      </c>
      <c r="AF16" s="147" t="s">
        <v>703</v>
      </c>
      <c r="AG16" s="147" t="s">
        <v>704</v>
      </c>
      <c r="AH16" s="147" t="s">
        <v>705</v>
      </c>
      <c r="AI16" s="147" t="s">
        <v>588</v>
      </c>
      <c r="AJ16" s="147" t="s">
        <v>706</v>
      </c>
      <c r="AK16" s="147" t="s">
        <v>707</v>
      </c>
      <c r="AL16" s="147" t="s">
        <v>704</v>
      </c>
      <c r="AM16" s="147" t="s">
        <v>708</v>
      </c>
      <c r="AN16" s="147" t="s">
        <v>709</v>
      </c>
      <c r="AO16" s="147" t="s">
        <v>710</v>
      </c>
      <c r="AP16" s="147" t="s">
        <v>711</v>
      </c>
      <c r="AQ16" s="147" t="s">
        <v>692</v>
      </c>
      <c r="AR16" s="147" t="s">
        <v>712</v>
      </c>
      <c r="AS16" s="147" t="s">
        <v>713</v>
      </c>
      <c r="AT16" s="147" t="s">
        <v>714</v>
      </c>
      <c r="AU16" s="147" t="s">
        <v>715</v>
      </c>
      <c r="AV16" s="147" t="s">
        <v>716</v>
      </c>
      <c r="AW16" s="147" t="s">
        <v>681</v>
      </c>
      <c r="AX16" s="147" t="s">
        <v>698</v>
      </c>
      <c r="AY16" s="147" t="s">
        <v>717</v>
      </c>
      <c r="AZ16" s="147" t="s">
        <v>718</v>
      </c>
      <c r="BA16" s="147" t="s">
        <v>719</v>
      </c>
      <c r="BB16" s="147" t="s">
        <v>720</v>
      </c>
      <c r="BC16" s="147" t="s">
        <v>721</v>
      </c>
      <c r="BD16" s="147" t="s">
        <v>722</v>
      </c>
      <c r="BE16" s="147" t="s">
        <v>723</v>
      </c>
      <c r="BF16" s="147" t="s">
        <v>724</v>
      </c>
      <c r="BG16" s="147" t="s">
        <v>725</v>
      </c>
      <c r="BH16" s="147" t="s">
        <v>717</v>
      </c>
      <c r="BI16" s="147" t="s">
        <v>726</v>
      </c>
      <c r="BJ16" s="147" t="s">
        <v>727</v>
      </c>
      <c r="BK16" s="147" t="s">
        <v>697</v>
      </c>
      <c r="BL16" s="147" t="s">
        <v>728</v>
      </c>
      <c r="BM16" s="147" t="s">
        <v>691</v>
      </c>
      <c r="BN16" s="147" t="s">
        <v>691</v>
      </c>
      <c r="BO16" s="147" t="s">
        <v>729</v>
      </c>
      <c r="BP16" s="147" t="s">
        <v>730</v>
      </c>
      <c r="BQ16" s="147" t="s">
        <v>598</v>
      </c>
      <c r="BR16" s="147" t="s">
        <v>685</v>
      </c>
      <c r="BS16" s="147" t="s">
        <v>595</v>
      </c>
      <c r="BT16" s="147" t="s">
        <v>731</v>
      </c>
      <c r="BU16" s="147" t="s">
        <v>732</v>
      </c>
      <c r="BV16" s="147" t="s">
        <v>690</v>
      </c>
      <c r="BW16" s="147" t="s">
        <v>733</v>
      </c>
      <c r="BX16" s="147" t="s">
        <v>734</v>
      </c>
      <c r="BY16" s="147" t="s">
        <v>735</v>
      </c>
      <c r="BZ16" s="147" t="s">
        <v>736</v>
      </c>
      <c r="CA16" s="147"/>
      <c r="CB16" s="147" t="s">
        <v>737</v>
      </c>
      <c r="CC16" s="147" t="s">
        <v>738</v>
      </c>
      <c r="CD16" s="147" t="s">
        <v>739</v>
      </c>
      <c r="CE16" s="147" t="s">
        <v>691</v>
      </c>
      <c r="CF16" s="147" t="s">
        <v>693</v>
      </c>
      <c r="CG16" s="147" t="s">
        <v>740</v>
      </c>
      <c r="CH16" s="147" t="s">
        <v>694</v>
      </c>
      <c r="CI16" s="147" t="s">
        <v>741</v>
      </c>
      <c r="CJ16" s="147" t="s">
        <v>709</v>
      </c>
      <c r="CK16" s="147" t="s">
        <v>742</v>
      </c>
      <c r="CL16" s="147" t="s">
        <v>743</v>
      </c>
      <c r="CM16" s="147" t="s">
        <v>693</v>
      </c>
      <c r="CN16" s="147" t="s">
        <v>709</v>
      </c>
      <c r="CO16" s="147" t="s">
        <v>744</v>
      </c>
      <c r="CP16" s="147" t="s">
        <v>709</v>
      </c>
      <c r="CQ16" s="147" t="s">
        <v>745</v>
      </c>
      <c r="CR16" s="147" t="s">
        <v>746</v>
      </c>
      <c r="CS16" s="147" t="s">
        <v>747</v>
      </c>
      <c r="CT16" s="147" t="s">
        <v>698</v>
      </c>
      <c r="CU16" s="147" t="s">
        <v>696</v>
      </c>
      <c r="CV16" s="147" t="s">
        <v>732</v>
      </c>
      <c r="CW16" s="147" t="s">
        <v>711</v>
      </c>
      <c r="CX16" s="147" t="s">
        <v>712</v>
      </c>
      <c r="CY16" s="147" t="s">
        <v>746</v>
      </c>
      <c r="CZ16" s="147" t="s">
        <v>721</v>
      </c>
      <c r="DA16" s="147" t="s">
        <v>689</v>
      </c>
      <c r="DB16" s="147" t="s">
        <v>748</v>
      </c>
      <c r="DC16" s="147" t="s">
        <v>735</v>
      </c>
      <c r="DD16" s="147" t="s">
        <v>749</v>
      </c>
      <c r="DE16" s="147" t="s">
        <v>750</v>
      </c>
      <c r="DF16" s="147" t="s">
        <v>744</v>
      </c>
      <c r="DG16" s="147" t="s">
        <v>693</v>
      </c>
      <c r="DH16" s="147" t="s">
        <v>694</v>
      </c>
      <c r="DI16" s="147" t="s">
        <v>691</v>
      </c>
      <c r="DJ16" s="147" t="s">
        <v>751</v>
      </c>
      <c r="DK16" s="147" t="s">
        <v>681</v>
      </c>
      <c r="DL16" s="147" t="s">
        <v>752</v>
      </c>
      <c r="DM16" s="147" t="s">
        <v>719</v>
      </c>
      <c r="DN16" s="147" t="s">
        <v>753</v>
      </c>
      <c r="DO16" s="147" t="s">
        <v>754</v>
      </c>
      <c r="DP16" s="147" t="s">
        <v>717</v>
      </c>
      <c r="DQ16" s="147" t="s">
        <v>693</v>
      </c>
      <c r="DR16" s="147" t="s">
        <v>695</v>
      </c>
      <c r="DS16" s="147" t="s">
        <v>755</v>
      </c>
      <c r="DT16" s="147" t="s">
        <v>721</v>
      </c>
      <c r="DU16" s="147" t="s">
        <v>756</v>
      </c>
      <c r="DV16" s="147" t="s">
        <v>710</v>
      </c>
      <c r="DW16" s="147" t="s">
        <v>757</v>
      </c>
      <c r="DX16" s="147" t="s">
        <v>758</v>
      </c>
      <c r="DY16" s="147" t="s">
        <v>759</v>
      </c>
      <c r="DZ16" s="147" t="s">
        <v>760</v>
      </c>
      <c r="EA16" s="147" t="s">
        <v>761</v>
      </c>
      <c r="EB16" s="147" t="s">
        <v>612</v>
      </c>
      <c r="EC16" s="147" t="s">
        <v>762</v>
      </c>
      <c r="ED16" s="147" t="s">
        <v>763</v>
      </c>
      <c r="EE16" s="147" t="s">
        <v>764</v>
      </c>
      <c r="EF16" s="147" t="s">
        <v>701</v>
      </c>
      <c r="EG16" s="147" t="s">
        <v>712</v>
      </c>
      <c r="EH16" s="147" t="s">
        <v>765</v>
      </c>
      <c r="EI16" s="147"/>
      <c r="EJ16" s="147" t="s">
        <v>766</v>
      </c>
      <c r="EK16" s="147" t="s">
        <v>734</v>
      </c>
      <c r="EL16" s="147" t="s">
        <v>767</v>
      </c>
      <c r="EM16" s="147" t="s">
        <v>768</v>
      </c>
      <c r="EN16" s="147" t="s">
        <v>592</v>
      </c>
      <c r="EO16" s="147" t="s">
        <v>719</v>
      </c>
      <c r="EP16" s="147"/>
      <c r="EQ16" s="147" t="s">
        <v>769</v>
      </c>
      <c r="ER16" s="147" t="s">
        <v>683</v>
      </c>
      <c r="ES16" s="147" t="s">
        <v>770</v>
      </c>
      <c r="ET16" s="147" t="s">
        <v>705</v>
      </c>
      <c r="EU16" s="147" t="s">
        <v>771</v>
      </c>
      <c r="EV16" s="147" t="s">
        <v>772</v>
      </c>
      <c r="EW16" s="147" t="s">
        <v>773</v>
      </c>
      <c r="EX16" s="147" t="s">
        <v>704</v>
      </c>
      <c r="EY16" s="147" t="s">
        <v>710</v>
      </c>
      <c r="EZ16" s="147" t="s">
        <v>747</v>
      </c>
      <c r="FA16" s="147" t="s">
        <v>703</v>
      </c>
      <c r="FB16" s="147" t="s">
        <v>774</v>
      </c>
      <c r="FC16" s="147" t="s">
        <v>750</v>
      </c>
      <c r="FD16" s="147" t="s">
        <v>775</v>
      </c>
      <c r="FE16" s="147" t="s">
        <v>776</v>
      </c>
      <c r="FF16" s="147" t="s">
        <v>712</v>
      </c>
      <c r="FG16" s="147" t="s">
        <v>729</v>
      </c>
      <c r="FH16" s="147" t="s">
        <v>738</v>
      </c>
      <c r="FI16" s="147" t="s">
        <v>713</v>
      </c>
      <c r="FJ16" s="147" t="s">
        <v>777</v>
      </c>
      <c r="FK16" s="147" t="s">
        <v>778</v>
      </c>
      <c r="FL16" s="147" t="s">
        <v>689</v>
      </c>
      <c r="FM16" s="147" t="s">
        <v>779</v>
      </c>
      <c r="FN16" s="147" t="s">
        <v>765</v>
      </c>
      <c r="FO16" s="147"/>
      <c r="FP16" s="147"/>
      <c r="FQ16" s="147" t="s">
        <v>780</v>
      </c>
      <c r="FR16" s="147" t="s">
        <v>781</v>
      </c>
      <c r="FS16" s="147"/>
      <c r="FT16" s="147" t="s">
        <v>746</v>
      </c>
      <c r="FU16" s="147" t="s">
        <v>709</v>
      </c>
      <c r="FV16" s="147" t="s">
        <v>770</v>
      </c>
      <c r="FW16" s="147" t="s">
        <v>709</v>
      </c>
      <c r="FX16" s="147" t="s">
        <v>782</v>
      </c>
      <c r="FY16" s="147" t="s">
        <v>783</v>
      </c>
      <c r="FZ16" s="147" t="s">
        <v>690</v>
      </c>
      <c r="GA16" s="147" t="s">
        <v>691</v>
      </c>
      <c r="GB16" s="147" t="s">
        <v>696</v>
      </c>
      <c r="GC16" s="147" t="s">
        <v>750</v>
      </c>
      <c r="GD16" s="147" t="s">
        <v>784</v>
      </c>
      <c r="GE16" s="147" t="s">
        <v>785</v>
      </c>
      <c r="GF16" s="147" t="s">
        <v>749</v>
      </c>
      <c r="GG16" s="147"/>
      <c r="GH16" s="147" t="s">
        <v>768</v>
      </c>
      <c r="GI16" s="147"/>
      <c r="GJ16" s="147" t="s">
        <v>786</v>
      </c>
      <c r="GK16" s="147" t="s">
        <v>787</v>
      </c>
      <c r="GL16" s="147"/>
      <c r="GM16" s="147"/>
      <c r="GN16" s="147" t="s">
        <v>788</v>
      </c>
      <c r="GO16" s="147" t="s">
        <v>789</v>
      </c>
      <c r="GP16" s="147" t="s">
        <v>735</v>
      </c>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row>
    <row r="17" customFormat="false" ht="30.75" hidden="false" customHeight="false" outlineLevel="0" collapsed="false">
      <c r="A17" s="160" t="s">
        <v>790</v>
      </c>
      <c r="B17" s="151"/>
      <c r="C17" s="151"/>
      <c r="D17" s="152"/>
      <c r="E17" s="153" t="s">
        <v>681</v>
      </c>
      <c r="F17" s="153" t="s">
        <v>791</v>
      </c>
      <c r="G17" s="153" t="s">
        <v>702</v>
      </c>
      <c r="H17" s="153" t="s">
        <v>574</v>
      </c>
      <c r="I17" s="153" t="s">
        <v>702</v>
      </c>
      <c r="J17" s="153" t="s">
        <v>686</v>
      </c>
      <c r="K17" s="153" t="s">
        <v>687</v>
      </c>
      <c r="L17" s="153" t="s">
        <v>688</v>
      </c>
      <c r="M17" s="153" t="s">
        <v>689</v>
      </c>
      <c r="N17" s="153" t="s">
        <v>792</v>
      </c>
      <c r="O17" s="153" t="s">
        <v>691</v>
      </c>
      <c r="P17" s="153" t="s">
        <v>692</v>
      </c>
      <c r="Q17" s="153" t="s">
        <v>693</v>
      </c>
      <c r="R17" s="153" t="s">
        <v>793</v>
      </c>
      <c r="S17" s="153" t="s">
        <v>681</v>
      </c>
      <c r="T17" s="153" t="s">
        <v>695</v>
      </c>
      <c r="U17" s="153" t="s">
        <v>696</v>
      </c>
      <c r="V17" s="153" t="s">
        <v>697</v>
      </c>
      <c r="W17" s="153" t="s">
        <v>698</v>
      </c>
      <c r="X17" s="153" t="s">
        <v>791</v>
      </c>
      <c r="Y17" s="153" t="s">
        <v>695</v>
      </c>
      <c r="Z17" s="153" t="s">
        <v>784</v>
      </c>
      <c r="AA17" s="153" t="s">
        <v>699</v>
      </c>
      <c r="AB17" s="153" t="s">
        <v>794</v>
      </c>
      <c r="AC17" s="153" t="s">
        <v>687</v>
      </c>
      <c r="AD17" s="153" t="s">
        <v>795</v>
      </c>
      <c r="AE17" s="153" t="s">
        <v>702</v>
      </c>
      <c r="AF17" s="153" t="s">
        <v>703</v>
      </c>
      <c r="AG17" s="153" t="s">
        <v>796</v>
      </c>
      <c r="AH17" s="153" t="s">
        <v>778</v>
      </c>
      <c r="AI17" s="153" t="s">
        <v>588</v>
      </c>
      <c r="AJ17" s="153" t="s">
        <v>797</v>
      </c>
      <c r="AK17" s="153" t="s">
        <v>707</v>
      </c>
      <c r="AL17" s="153" t="s">
        <v>798</v>
      </c>
      <c r="AM17" s="153" t="s">
        <v>708</v>
      </c>
      <c r="AN17" s="153" t="s">
        <v>799</v>
      </c>
      <c r="AO17" s="153" t="s">
        <v>733</v>
      </c>
      <c r="AP17" s="153" t="s">
        <v>800</v>
      </c>
      <c r="AQ17" s="153" t="s">
        <v>747</v>
      </c>
      <c r="AR17" s="153" t="s">
        <v>712</v>
      </c>
      <c r="AS17" s="153" t="s">
        <v>769</v>
      </c>
      <c r="AT17" s="153" t="s">
        <v>801</v>
      </c>
      <c r="AU17" s="153" t="s">
        <v>715</v>
      </c>
      <c r="AV17" s="153" t="s">
        <v>705</v>
      </c>
      <c r="AW17" s="153" t="s">
        <v>681</v>
      </c>
      <c r="AX17" s="153" t="s">
        <v>707</v>
      </c>
      <c r="AY17" s="153" t="s">
        <v>717</v>
      </c>
      <c r="AZ17" s="153" t="s">
        <v>774</v>
      </c>
      <c r="BA17" s="153" t="s">
        <v>796</v>
      </c>
      <c r="BB17" s="153" t="s">
        <v>720</v>
      </c>
      <c r="BC17" s="153" t="s">
        <v>721</v>
      </c>
      <c r="BD17" s="153" t="s">
        <v>802</v>
      </c>
      <c r="BE17" s="153" t="s">
        <v>723</v>
      </c>
      <c r="BF17" s="153" t="s">
        <v>724</v>
      </c>
      <c r="BG17" s="153" t="s">
        <v>791</v>
      </c>
      <c r="BH17" s="153" t="s">
        <v>753</v>
      </c>
      <c r="BI17" s="153" t="s">
        <v>759</v>
      </c>
      <c r="BJ17" s="153" t="s">
        <v>803</v>
      </c>
      <c r="BK17" s="153" t="s">
        <v>697</v>
      </c>
      <c r="BL17" s="153" t="s">
        <v>728</v>
      </c>
      <c r="BM17" s="153" t="s">
        <v>691</v>
      </c>
      <c r="BN17" s="153" t="s">
        <v>691</v>
      </c>
      <c r="BO17" s="153" t="s">
        <v>729</v>
      </c>
      <c r="BP17" s="153" t="s">
        <v>759</v>
      </c>
      <c r="BQ17" s="153" t="s">
        <v>559</v>
      </c>
      <c r="BR17" s="153" t="s">
        <v>685</v>
      </c>
      <c r="BS17" s="153" t="s">
        <v>804</v>
      </c>
      <c r="BT17" s="153" t="s">
        <v>805</v>
      </c>
      <c r="BU17" s="153" t="s">
        <v>732</v>
      </c>
      <c r="BV17" s="153" t="s">
        <v>690</v>
      </c>
      <c r="BW17" s="153" t="s">
        <v>733</v>
      </c>
      <c r="BX17" s="153" t="s">
        <v>695</v>
      </c>
      <c r="BY17" s="153" t="s">
        <v>750</v>
      </c>
      <c r="BZ17" s="153" t="s">
        <v>736</v>
      </c>
      <c r="CA17" s="153"/>
      <c r="CB17" s="153" t="s">
        <v>806</v>
      </c>
      <c r="CC17" s="153" t="s">
        <v>738</v>
      </c>
      <c r="CD17" s="153" t="s">
        <v>807</v>
      </c>
      <c r="CE17" s="153" t="s">
        <v>691</v>
      </c>
      <c r="CF17" s="153" t="s">
        <v>732</v>
      </c>
      <c r="CG17" s="153" t="s">
        <v>781</v>
      </c>
      <c r="CH17" s="153" t="s">
        <v>784</v>
      </c>
      <c r="CI17" s="153" t="s">
        <v>741</v>
      </c>
      <c r="CJ17" s="153" t="s">
        <v>808</v>
      </c>
      <c r="CK17" s="153" t="s">
        <v>742</v>
      </c>
      <c r="CL17" s="153" t="s">
        <v>690</v>
      </c>
      <c r="CM17" s="153" t="s">
        <v>732</v>
      </c>
      <c r="CN17" s="153" t="s">
        <v>809</v>
      </c>
      <c r="CO17" s="153" t="s">
        <v>744</v>
      </c>
      <c r="CP17" s="153" t="s">
        <v>809</v>
      </c>
      <c r="CQ17" s="153" t="s">
        <v>745</v>
      </c>
      <c r="CR17" s="153" t="s">
        <v>746</v>
      </c>
      <c r="CS17" s="153" t="s">
        <v>747</v>
      </c>
      <c r="CT17" s="153" t="s">
        <v>698</v>
      </c>
      <c r="CU17" s="153" t="s">
        <v>697</v>
      </c>
      <c r="CV17" s="153" t="s">
        <v>732</v>
      </c>
      <c r="CW17" s="153" t="s">
        <v>810</v>
      </c>
      <c r="CX17" s="153" t="s">
        <v>712</v>
      </c>
      <c r="CY17" s="153" t="s">
        <v>746</v>
      </c>
      <c r="CZ17" s="153" t="s">
        <v>721</v>
      </c>
      <c r="DA17" s="153" t="s">
        <v>728</v>
      </c>
      <c r="DB17" s="153" t="s">
        <v>729</v>
      </c>
      <c r="DC17" s="153" t="s">
        <v>735</v>
      </c>
      <c r="DD17" s="153" t="s">
        <v>736</v>
      </c>
      <c r="DE17" s="153" t="s">
        <v>735</v>
      </c>
      <c r="DF17" s="153" t="s">
        <v>744</v>
      </c>
      <c r="DG17" s="153" t="s">
        <v>809</v>
      </c>
      <c r="DH17" s="153" t="s">
        <v>750</v>
      </c>
      <c r="DI17" s="153" t="s">
        <v>691</v>
      </c>
      <c r="DJ17" s="153" t="s">
        <v>751</v>
      </c>
      <c r="DK17" s="153" t="s">
        <v>735</v>
      </c>
      <c r="DL17" s="153" t="s">
        <v>713</v>
      </c>
      <c r="DM17" s="153" t="s">
        <v>719</v>
      </c>
      <c r="DN17" s="153" t="s">
        <v>719</v>
      </c>
      <c r="DO17" s="153" t="s">
        <v>811</v>
      </c>
      <c r="DP17" s="153" t="s">
        <v>717</v>
      </c>
      <c r="DQ17" s="153" t="s">
        <v>693</v>
      </c>
      <c r="DR17" s="153" t="s">
        <v>695</v>
      </c>
      <c r="DS17" s="153" t="s">
        <v>804</v>
      </c>
      <c r="DT17" s="153" t="s">
        <v>770</v>
      </c>
      <c r="DU17" s="153" t="s">
        <v>756</v>
      </c>
      <c r="DV17" s="153" t="s">
        <v>686</v>
      </c>
      <c r="DW17" s="153" t="s">
        <v>812</v>
      </c>
      <c r="DX17" s="153" t="s">
        <v>758</v>
      </c>
      <c r="DY17" s="153" t="s">
        <v>759</v>
      </c>
      <c r="DZ17" s="153" t="s">
        <v>760</v>
      </c>
      <c r="EA17" s="153" t="s">
        <v>813</v>
      </c>
      <c r="EB17" s="153" t="s">
        <v>814</v>
      </c>
      <c r="EC17" s="153" t="s">
        <v>815</v>
      </c>
      <c r="ED17" s="153" t="s">
        <v>763</v>
      </c>
      <c r="EE17" s="153" t="s">
        <v>816</v>
      </c>
      <c r="EF17" s="153" t="s">
        <v>817</v>
      </c>
      <c r="EG17" s="153" t="s">
        <v>712</v>
      </c>
      <c r="EH17" s="153" t="s">
        <v>818</v>
      </c>
      <c r="EI17" s="153"/>
      <c r="EJ17" s="153" t="s">
        <v>819</v>
      </c>
      <c r="EK17" s="153" t="s">
        <v>704</v>
      </c>
      <c r="EL17" s="153" t="s">
        <v>767</v>
      </c>
      <c r="EM17" s="153" t="s">
        <v>820</v>
      </c>
      <c r="EN17" s="153" t="s">
        <v>593</v>
      </c>
      <c r="EO17" s="153" t="s">
        <v>748</v>
      </c>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row>
    <row r="18" customFormat="false" ht="15.75" hidden="false" customHeight="false" outlineLevel="0" collapsed="false">
      <c r="A18" s="154" t="s">
        <v>821</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row>
    <row r="19" customFormat="false" ht="15" hidden="false" customHeight="false" outlineLevel="0" collapsed="false">
      <c r="A19" s="148" t="s">
        <v>822</v>
      </c>
      <c r="B19" s="145"/>
      <c r="C19" s="145"/>
      <c r="D19" s="146"/>
      <c r="E19" s="147" t="n">
        <v>21794</v>
      </c>
      <c r="F19" s="147" t="n">
        <v>311</v>
      </c>
      <c r="G19" s="147" t="n">
        <v>244</v>
      </c>
      <c r="H19" s="147" t="n">
        <v>292</v>
      </c>
      <c r="I19" s="147" t="n">
        <v>230</v>
      </c>
      <c r="J19" s="147" t="n">
        <v>222</v>
      </c>
      <c r="K19" s="147" t="n">
        <v>337</v>
      </c>
      <c r="L19" s="147" t="n">
        <v>312</v>
      </c>
      <c r="M19" s="147" t="n">
        <v>306</v>
      </c>
      <c r="N19" s="147" t="n">
        <v>193</v>
      </c>
      <c r="O19" s="147" t="n">
        <v>264</v>
      </c>
      <c r="P19" s="147" t="n">
        <v>180</v>
      </c>
      <c r="Q19" s="147" t="n">
        <v>150</v>
      </c>
      <c r="R19" s="147" t="n">
        <v>134</v>
      </c>
      <c r="S19" s="147" t="n">
        <v>241</v>
      </c>
      <c r="T19" s="147" t="n">
        <v>273</v>
      </c>
      <c r="U19" s="147" t="n">
        <v>110</v>
      </c>
      <c r="V19" s="147" t="n">
        <v>182</v>
      </c>
      <c r="W19" s="147" t="n">
        <v>159</v>
      </c>
      <c r="X19" s="147" t="n">
        <v>142</v>
      </c>
      <c r="Y19" s="147" t="n">
        <v>190</v>
      </c>
      <c r="Z19" s="147" t="n">
        <v>129</v>
      </c>
      <c r="AA19" s="147" t="n">
        <v>187</v>
      </c>
      <c r="AB19" s="147" t="n">
        <v>151</v>
      </c>
      <c r="AC19" s="147" t="n">
        <v>308</v>
      </c>
      <c r="AD19" s="147" t="n">
        <v>179</v>
      </c>
      <c r="AE19" s="147" t="n">
        <v>160</v>
      </c>
      <c r="AF19" s="147" t="n">
        <v>178</v>
      </c>
      <c r="AG19" s="147" t="n">
        <v>155</v>
      </c>
      <c r="AH19" s="147" t="n">
        <v>142</v>
      </c>
      <c r="AI19" s="147" t="n">
        <v>160</v>
      </c>
      <c r="AJ19" s="147" t="n">
        <v>65</v>
      </c>
      <c r="AK19" s="147" t="n">
        <v>215</v>
      </c>
      <c r="AL19" s="147" t="n">
        <v>149</v>
      </c>
      <c r="AM19" s="147" t="n">
        <v>225</v>
      </c>
      <c r="AN19" s="147" t="n">
        <v>90</v>
      </c>
      <c r="AO19" s="147" t="n">
        <v>214</v>
      </c>
      <c r="AP19" s="147" t="n">
        <v>174</v>
      </c>
      <c r="AQ19" s="147" t="n">
        <v>223</v>
      </c>
      <c r="AR19" s="147" t="n">
        <v>88</v>
      </c>
      <c r="AS19" s="147" t="n">
        <v>378</v>
      </c>
      <c r="AT19" s="147" t="n">
        <v>226</v>
      </c>
      <c r="AU19" s="147" t="n">
        <v>161</v>
      </c>
      <c r="AV19" s="147" t="n">
        <v>254</v>
      </c>
      <c r="AW19" s="147" t="n">
        <v>497</v>
      </c>
      <c r="AX19" s="147" t="n">
        <v>285</v>
      </c>
      <c r="AY19" s="147" t="n">
        <v>128</v>
      </c>
      <c r="AZ19" s="147" t="n">
        <v>129</v>
      </c>
      <c r="BA19" s="147" t="n">
        <v>105</v>
      </c>
      <c r="BB19" s="147" t="n">
        <v>164</v>
      </c>
      <c r="BC19" s="147" t="n">
        <v>163</v>
      </c>
      <c r="BD19" s="147" t="n">
        <v>166</v>
      </c>
      <c r="BE19" s="147" t="n">
        <v>140</v>
      </c>
      <c r="BF19" s="147" t="n">
        <v>75</v>
      </c>
      <c r="BG19" s="147" t="n">
        <v>198</v>
      </c>
      <c r="BH19" s="147" t="n">
        <v>60</v>
      </c>
      <c r="BI19" s="147" t="n">
        <v>79</v>
      </c>
      <c r="BJ19" s="147" t="n">
        <v>84</v>
      </c>
      <c r="BK19" s="147" t="n">
        <v>162</v>
      </c>
      <c r="BL19" s="147" t="n">
        <v>210</v>
      </c>
      <c r="BM19" s="147" t="n">
        <v>228</v>
      </c>
      <c r="BN19" s="147" t="n">
        <v>233</v>
      </c>
      <c r="BO19" s="147" t="n">
        <v>90</v>
      </c>
      <c r="BP19" s="147" t="n">
        <v>66</v>
      </c>
      <c r="BQ19" s="147" t="n">
        <v>132</v>
      </c>
      <c r="BR19" s="147" t="n">
        <v>248</v>
      </c>
      <c r="BS19" s="147" t="n">
        <v>186</v>
      </c>
      <c r="BT19" s="147" t="n">
        <v>126</v>
      </c>
      <c r="BU19" s="147" t="n">
        <v>189</v>
      </c>
      <c r="BV19" s="147" t="n">
        <v>179</v>
      </c>
      <c r="BW19" s="147" t="n">
        <v>142</v>
      </c>
      <c r="BX19" s="147" t="n">
        <v>175</v>
      </c>
      <c r="BY19" s="147" t="n">
        <v>71</v>
      </c>
      <c r="BZ19" s="147" t="n">
        <v>197</v>
      </c>
      <c r="CA19" s="147" t="s">
        <v>462</v>
      </c>
      <c r="CB19" s="147" t="n">
        <v>241</v>
      </c>
      <c r="CC19" s="147" t="n">
        <v>157</v>
      </c>
      <c r="CD19" s="147" t="n">
        <v>112</v>
      </c>
      <c r="CE19" s="147" t="n">
        <v>241</v>
      </c>
      <c r="CF19" s="147" t="n">
        <v>261</v>
      </c>
      <c r="CG19" s="147" t="n">
        <v>144</v>
      </c>
      <c r="CH19" s="147" t="n">
        <v>126</v>
      </c>
      <c r="CI19" s="147" t="n">
        <v>85</v>
      </c>
      <c r="CJ19" s="147" t="n">
        <v>103</v>
      </c>
      <c r="CK19" s="147" t="n">
        <v>109</v>
      </c>
      <c r="CL19" s="147" t="n">
        <v>172</v>
      </c>
      <c r="CM19" s="147" t="n">
        <v>66</v>
      </c>
      <c r="CN19" s="147" t="n">
        <v>179</v>
      </c>
      <c r="CO19" s="147" t="n">
        <v>86</v>
      </c>
      <c r="CP19" s="147" t="n">
        <v>93</v>
      </c>
      <c r="CQ19" s="147" t="n">
        <v>86</v>
      </c>
      <c r="CR19" s="147" t="n">
        <v>176</v>
      </c>
      <c r="CS19" s="147" t="n">
        <v>122</v>
      </c>
      <c r="CT19" s="147" t="n">
        <v>129</v>
      </c>
      <c r="CU19" s="147" t="n">
        <v>208</v>
      </c>
      <c r="CV19" s="147" t="n">
        <v>116</v>
      </c>
      <c r="CW19" s="147" t="n">
        <v>242</v>
      </c>
      <c r="CX19" s="147" t="n">
        <v>134</v>
      </c>
      <c r="CY19" s="147" t="n">
        <v>191</v>
      </c>
      <c r="CZ19" s="147" t="n">
        <v>205</v>
      </c>
      <c r="DA19" s="147" t="n">
        <v>170</v>
      </c>
      <c r="DB19" s="147" t="n">
        <v>147</v>
      </c>
      <c r="DC19" s="147" t="n">
        <v>107</v>
      </c>
      <c r="DD19" s="147" t="n">
        <v>156</v>
      </c>
      <c r="DE19" s="147" t="n">
        <v>153</v>
      </c>
      <c r="DF19" s="147" t="n">
        <v>120</v>
      </c>
      <c r="DG19" s="147" t="n">
        <v>57</v>
      </c>
      <c r="DH19" s="147" t="n">
        <v>100</v>
      </c>
      <c r="DI19" s="147" t="n">
        <v>178</v>
      </c>
      <c r="DJ19" s="147" t="n">
        <v>59</v>
      </c>
      <c r="DK19" s="147" t="n">
        <v>159</v>
      </c>
      <c r="DL19" s="147" t="n">
        <v>162</v>
      </c>
      <c r="DM19" s="147" t="n">
        <v>90</v>
      </c>
      <c r="DN19" s="147" t="n">
        <v>199</v>
      </c>
      <c r="DO19" s="147" t="n">
        <v>67</v>
      </c>
      <c r="DP19" s="147" t="n">
        <v>141</v>
      </c>
      <c r="DQ19" s="147" t="n">
        <v>270</v>
      </c>
      <c r="DR19" s="147" t="n">
        <v>208</v>
      </c>
      <c r="DS19" s="147" t="n">
        <v>197</v>
      </c>
      <c r="DT19" s="147" t="n">
        <v>123</v>
      </c>
      <c r="DU19" s="147" t="n">
        <v>89</v>
      </c>
      <c r="DV19" s="147" t="n">
        <v>183</v>
      </c>
      <c r="DW19" s="147" t="n">
        <v>98</v>
      </c>
      <c r="DX19" s="147" t="n">
        <v>97</v>
      </c>
      <c r="DY19" s="147" t="n">
        <v>86</v>
      </c>
      <c r="DZ19" s="147" t="n">
        <v>164</v>
      </c>
      <c r="EA19" s="147" t="n">
        <v>151</v>
      </c>
      <c r="EB19" s="147" t="n">
        <v>26</v>
      </c>
      <c r="EC19" s="147" t="n">
        <v>43</v>
      </c>
      <c r="ED19" s="147" t="n">
        <v>43</v>
      </c>
      <c r="EE19" s="147" t="n">
        <v>38</v>
      </c>
      <c r="EF19" s="147" t="n">
        <v>146</v>
      </c>
      <c r="EG19" s="147" t="n">
        <v>93</v>
      </c>
      <c r="EH19" s="147" t="n">
        <v>46</v>
      </c>
      <c r="EI19" s="147" t="s">
        <v>463</v>
      </c>
      <c r="EJ19" s="147" t="n">
        <v>114</v>
      </c>
      <c r="EK19" s="147" t="n">
        <v>70</v>
      </c>
      <c r="EL19" s="147" t="n">
        <v>34</v>
      </c>
      <c r="EM19" s="147" t="n">
        <v>57</v>
      </c>
      <c r="EN19" s="147" t="n">
        <v>53</v>
      </c>
      <c r="EO19" s="147" t="n">
        <v>54</v>
      </c>
      <c r="EP19" s="147" t="s">
        <v>463</v>
      </c>
      <c r="EQ19" s="147" t="n">
        <v>212</v>
      </c>
      <c r="ER19" s="147" t="n">
        <v>45</v>
      </c>
      <c r="ES19" s="147" t="n">
        <v>88</v>
      </c>
      <c r="ET19" s="147" t="n">
        <v>49</v>
      </c>
      <c r="EU19" s="147" t="n">
        <v>43</v>
      </c>
      <c r="EV19" s="147" t="n">
        <v>35</v>
      </c>
      <c r="EW19" s="147" t="n">
        <v>59</v>
      </c>
      <c r="EX19" s="147" t="n">
        <v>45</v>
      </c>
      <c r="EY19" s="147" t="n">
        <v>54</v>
      </c>
      <c r="EZ19" s="147" t="n">
        <v>52</v>
      </c>
      <c r="FA19" s="147" t="n">
        <v>58</v>
      </c>
      <c r="FB19" s="147" t="n">
        <v>55</v>
      </c>
      <c r="FC19" s="147" t="n">
        <v>32</v>
      </c>
      <c r="FD19" s="147" t="n">
        <v>107</v>
      </c>
      <c r="FE19" s="147" t="n">
        <v>47</v>
      </c>
      <c r="FF19" s="147" t="n">
        <v>100</v>
      </c>
      <c r="FG19" s="147" t="n">
        <v>177</v>
      </c>
      <c r="FH19" s="147" t="n">
        <v>42</v>
      </c>
      <c r="FI19" s="147" t="n">
        <v>20</v>
      </c>
      <c r="FJ19" s="147" t="n">
        <v>73</v>
      </c>
      <c r="FK19" s="147" t="n">
        <v>50</v>
      </c>
      <c r="FL19" s="147" t="n">
        <v>40</v>
      </c>
      <c r="FM19" s="147" t="n">
        <v>23</v>
      </c>
      <c r="FN19" s="147" t="n">
        <v>37</v>
      </c>
      <c r="FO19" s="147" t="s">
        <v>463</v>
      </c>
      <c r="FP19" s="147" t="s">
        <v>463</v>
      </c>
      <c r="FQ19" s="147" t="n">
        <v>78</v>
      </c>
      <c r="FR19" s="147" t="n">
        <v>53</v>
      </c>
      <c r="FS19" s="147" t="s">
        <v>463</v>
      </c>
      <c r="FT19" s="147" t="n">
        <v>78</v>
      </c>
      <c r="FU19" s="147" t="n">
        <v>43</v>
      </c>
      <c r="FV19" s="147" t="n">
        <v>31</v>
      </c>
      <c r="FW19" s="147" t="n">
        <v>61</v>
      </c>
      <c r="FX19" s="147" t="n">
        <v>49</v>
      </c>
      <c r="FY19" s="147" t="n">
        <v>64</v>
      </c>
      <c r="FZ19" s="147" t="n">
        <v>58</v>
      </c>
      <c r="GA19" s="147" t="n">
        <v>69</v>
      </c>
      <c r="GB19" s="147" t="n">
        <v>23</v>
      </c>
      <c r="GC19" s="147" t="n">
        <v>63</v>
      </c>
      <c r="GD19" s="147" t="n">
        <v>50</v>
      </c>
      <c r="GE19" s="147" t="n">
        <v>61</v>
      </c>
      <c r="GF19" s="147" t="n">
        <v>42</v>
      </c>
      <c r="GG19" s="147" t="s">
        <v>463</v>
      </c>
      <c r="GH19" s="147" t="n">
        <v>43</v>
      </c>
      <c r="GI19" s="147" t="s">
        <v>463</v>
      </c>
      <c r="GJ19" s="147" t="n">
        <v>24</v>
      </c>
      <c r="GK19" s="147" t="n">
        <v>32</v>
      </c>
      <c r="GL19" s="147" t="s">
        <v>463</v>
      </c>
      <c r="GM19" s="147" t="s">
        <v>463</v>
      </c>
      <c r="GN19" s="147" t="n">
        <v>42</v>
      </c>
      <c r="GO19" s="147" t="n">
        <v>24</v>
      </c>
      <c r="GP19" s="147" t="n">
        <v>73</v>
      </c>
      <c r="GQ19" s="147" t="n">
        <v>35</v>
      </c>
      <c r="GR19" s="147" t="n">
        <v>34</v>
      </c>
      <c r="GS19" s="147" t="n">
        <v>35</v>
      </c>
      <c r="GT19" s="147" t="n">
        <v>39</v>
      </c>
      <c r="GU19" s="147" t="n">
        <v>24</v>
      </c>
      <c r="GV19" s="147" t="n">
        <v>25</v>
      </c>
      <c r="GW19" s="147" t="n">
        <v>22</v>
      </c>
      <c r="GX19" s="147" t="n">
        <v>44</v>
      </c>
      <c r="GY19" s="147" t="n">
        <v>20</v>
      </c>
      <c r="GZ19" s="147" t="n">
        <v>36</v>
      </c>
      <c r="HA19" s="147" t="n">
        <v>42</v>
      </c>
      <c r="HB19" s="147" t="n">
        <v>43</v>
      </c>
      <c r="HC19" s="147" t="n">
        <v>22</v>
      </c>
      <c r="HD19" s="147" t="n">
        <v>59</v>
      </c>
      <c r="HE19" s="147" t="n">
        <v>45</v>
      </c>
      <c r="HF19" s="147" t="n">
        <v>40</v>
      </c>
      <c r="HG19" s="147" t="n">
        <v>35</v>
      </c>
      <c r="HH19" s="147" t="n">
        <v>23</v>
      </c>
      <c r="HI19" s="147" t="n">
        <v>54</v>
      </c>
      <c r="HJ19" s="147" t="n">
        <v>39</v>
      </c>
      <c r="HK19" s="147" t="n">
        <v>25</v>
      </c>
      <c r="HL19" s="147" t="n">
        <v>45</v>
      </c>
      <c r="HM19" s="147" t="n">
        <v>27</v>
      </c>
      <c r="HN19" s="147" t="n">
        <v>21</v>
      </c>
      <c r="HO19" s="147" t="n">
        <v>32</v>
      </c>
      <c r="HP19" s="147" t="n">
        <v>43</v>
      </c>
      <c r="HQ19" s="147" t="n">
        <v>29</v>
      </c>
      <c r="HR19" s="147" t="n">
        <v>61</v>
      </c>
      <c r="HS19" s="147" t="n">
        <v>26</v>
      </c>
      <c r="HT19" s="147" t="n">
        <v>50</v>
      </c>
      <c r="HU19" s="147" t="n">
        <v>31</v>
      </c>
      <c r="HV19" s="147" t="n">
        <v>28</v>
      </c>
      <c r="HW19" s="147" t="n">
        <v>26</v>
      </c>
      <c r="HX19" s="147" t="n">
        <v>25</v>
      </c>
    </row>
    <row r="20" customFormat="false" ht="15.75" hidden="false" customHeight="false" outlineLevel="0" collapsed="false">
      <c r="A20" s="150" t="s">
        <v>823</v>
      </c>
      <c r="B20" s="151"/>
      <c r="C20" s="151"/>
      <c r="D20" s="152"/>
      <c r="E20" s="153" t="n">
        <v>26596</v>
      </c>
      <c r="F20" s="153" t="n">
        <v>312</v>
      </c>
      <c r="G20" s="153" t="n">
        <v>238</v>
      </c>
      <c r="H20" s="153" t="n">
        <v>296</v>
      </c>
      <c r="I20" s="153" t="n">
        <v>226</v>
      </c>
      <c r="J20" s="153" t="n">
        <v>225</v>
      </c>
      <c r="K20" s="153" t="n">
        <v>348</v>
      </c>
      <c r="L20" s="153" t="n">
        <v>321</v>
      </c>
      <c r="M20" s="153" t="n">
        <v>352</v>
      </c>
      <c r="N20" s="153" t="n">
        <v>197</v>
      </c>
      <c r="O20" s="153" t="n">
        <v>265</v>
      </c>
      <c r="P20" s="153" t="n">
        <v>180</v>
      </c>
      <c r="Q20" s="153" t="n">
        <v>151</v>
      </c>
      <c r="R20" s="153" t="n">
        <v>134</v>
      </c>
      <c r="S20" s="153" t="n">
        <v>241</v>
      </c>
      <c r="T20" s="153" t="n">
        <v>279</v>
      </c>
      <c r="U20" s="153" t="n">
        <v>122</v>
      </c>
      <c r="V20" s="153" t="n">
        <v>184</v>
      </c>
      <c r="W20" s="153" t="n">
        <v>158</v>
      </c>
      <c r="X20" s="153" t="n">
        <v>141</v>
      </c>
      <c r="Y20" s="153" t="n">
        <v>191</v>
      </c>
      <c r="Z20" s="153" t="n">
        <v>127</v>
      </c>
      <c r="AA20" s="153" t="n">
        <v>191</v>
      </c>
      <c r="AB20" s="153" t="n">
        <v>156</v>
      </c>
      <c r="AC20" s="153" t="n">
        <v>306</v>
      </c>
      <c r="AD20" s="153" t="n">
        <v>190</v>
      </c>
      <c r="AE20" s="153" t="n">
        <v>160</v>
      </c>
      <c r="AF20" s="153" t="n">
        <v>180</v>
      </c>
      <c r="AG20" s="153" t="n">
        <v>158</v>
      </c>
      <c r="AH20" s="153" t="n">
        <v>143</v>
      </c>
      <c r="AI20" s="153" t="n">
        <v>176</v>
      </c>
      <c r="AJ20" s="153" t="n">
        <v>64</v>
      </c>
      <c r="AK20" s="153" t="n">
        <v>215</v>
      </c>
      <c r="AL20" s="153" t="n">
        <v>148</v>
      </c>
      <c r="AM20" s="153" t="n">
        <v>231</v>
      </c>
      <c r="AN20" s="153" t="n">
        <v>91</v>
      </c>
      <c r="AO20" s="153" t="n">
        <v>208</v>
      </c>
      <c r="AP20" s="153" t="n">
        <v>176</v>
      </c>
      <c r="AQ20" s="153" t="n">
        <v>232</v>
      </c>
      <c r="AR20" s="153" t="n">
        <v>86</v>
      </c>
      <c r="AS20" s="153" t="n">
        <v>390</v>
      </c>
      <c r="AT20" s="153" t="n">
        <v>226</v>
      </c>
      <c r="AU20" s="153" t="n">
        <v>158</v>
      </c>
      <c r="AV20" s="153" t="n">
        <v>251</v>
      </c>
      <c r="AW20" s="153" t="n">
        <v>509</v>
      </c>
      <c r="AX20" s="153" t="n">
        <v>292</v>
      </c>
      <c r="AY20" s="153" t="n">
        <v>128</v>
      </c>
      <c r="AZ20" s="153" t="n">
        <v>128</v>
      </c>
      <c r="BA20" s="153" t="n">
        <v>106</v>
      </c>
      <c r="BB20" s="153" t="n">
        <v>163</v>
      </c>
      <c r="BC20" s="153" t="n">
        <v>168</v>
      </c>
      <c r="BD20" s="153" t="n">
        <v>171</v>
      </c>
      <c r="BE20" s="153" t="n">
        <v>139</v>
      </c>
      <c r="BF20" s="153" t="n">
        <v>75</v>
      </c>
      <c r="BG20" s="153" t="n">
        <v>206</v>
      </c>
      <c r="BH20" s="153" t="n">
        <v>60</v>
      </c>
      <c r="BI20" s="153" t="n">
        <v>77</v>
      </c>
      <c r="BJ20" s="153" t="n">
        <v>84</v>
      </c>
      <c r="BK20" s="153" t="n">
        <v>162</v>
      </c>
      <c r="BL20" s="153" t="n">
        <v>211</v>
      </c>
      <c r="BM20" s="153" t="n">
        <v>227</v>
      </c>
      <c r="BN20" s="153" t="n">
        <v>237</v>
      </c>
      <c r="BO20" s="153" t="n">
        <v>88</v>
      </c>
      <c r="BP20" s="153" t="n">
        <v>66</v>
      </c>
      <c r="BQ20" s="153" t="n">
        <v>131</v>
      </c>
      <c r="BR20" s="153" t="n">
        <v>259</v>
      </c>
      <c r="BS20" s="153" t="n">
        <v>184</v>
      </c>
      <c r="BT20" s="153" t="n">
        <v>128</v>
      </c>
      <c r="BU20" s="153" t="n">
        <v>194</v>
      </c>
      <c r="BV20" s="153" t="n">
        <v>182</v>
      </c>
      <c r="BW20" s="153" t="n">
        <v>143</v>
      </c>
      <c r="BX20" s="153" t="n">
        <v>185</v>
      </c>
      <c r="BY20" s="153" t="n">
        <v>70</v>
      </c>
      <c r="BZ20" s="153" t="n">
        <v>203</v>
      </c>
      <c r="CA20" s="153" t="s">
        <v>462</v>
      </c>
      <c r="CB20" s="153" t="n">
        <v>242</v>
      </c>
      <c r="CC20" s="153" t="n">
        <v>150</v>
      </c>
      <c r="CD20" s="153" t="n">
        <v>109</v>
      </c>
      <c r="CE20" s="153" t="n">
        <v>247</v>
      </c>
      <c r="CF20" s="153" t="n">
        <v>261</v>
      </c>
      <c r="CG20" s="153" t="n">
        <v>143</v>
      </c>
      <c r="CH20" s="153" t="n">
        <v>150</v>
      </c>
      <c r="CI20" s="153" t="n">
        <v>104</v>
      </c>
      <c r="CJ20" s="153" t="n">
        <v>109</v>
      </c>
      <c r="CK20" s="153" t="n">
        <v>107</v>
      </c>
      <c r="CL20" s="153" t="n">
        <v>159</v>
      </c>
      <c r="CM20" s="153" t="n">
        <v>71</v>
      </c>
      <c r="CN20" s="153" t="n">
        <v>178</v>
      </c>
      <c r="CO20" s="153" t="n">
        <v>86</v>
      </c>
      <c r="CP20" s="153" t="n">
        <v>92</v>
      </c>
      <c r="CQ20" s="153" t="n">
        <v>86</v>
      </c>
      <c r="CR20" s="153" t="n">
        <v>184</v>
      </c>
      <c r="CS20" s="153" t="n">
        <v>128</v>
      </c>
      <c r="CT20" s="153" t="n">
        <v>134</v>
      </c>
      <c r="CU20" s="153" t="n">
        <v>210</v>
      </c>
      <c r="CV20" s="153" t="n">
        <v>130</v>
      </c>
      <c r="CW20" s="153" t="n">
        <v>246</v>
      </c>
      <c r="CX20" s="153" t="n">
        <v>135</v>
      </c>
      <c r="CY20" s="153" t="n">
        <v>196</v>
      </c>
      <c r="CZ20" s="153" t="n">
        <v>206</v>
      </c>
      <c r="DA20" s="153" t="n">
        <v>174</v>
      </c>
      <c r="DB20" s="153" t="n">
        <v>143</v>
      </c>
      <c r="DC20" s="153" t="n">
        <v>107</v>
      </c>
      <c r="DD20" s="153" t="n">
        <v>163</v>
      </c>
      <c r="DE20" s="153" t="n">
        <v>152</v>
      </c>
      <c r="DF20" s="153" t="n">
        <v>124</v>
      </c>
      <c r="DG20" s="153" t="n">
        <v>57</v>
      </c>
      <c r="DH20" s="153" t="n">
        <v>111</v>
      </c>
      <c r="DI20" s="153" t="n">
        <v>180</v>
      </c>
      <c r="DJ20" s="153" t="n">
        <v>59</v>
      </c>
      <c r="DK20" s="153" t="n">
        <v>163</v>
      </c>
      <c r="DL20" s="153" t="n">
        <v>176</v>
      </c>
      <c r="DM20" s="153" t="n">
        <v>89</v>
      </c>
      <c r="DN20" s="153" t="n">
        <v>196</v>
      </c>
      <c r="DO20" s="153" t="n">
        <v>67</v>
      </c>
      <c r="DP20" s="153" t="n">
        <v>140</v>
      </c>
      <c r="DQ20" s="153" t="n">
        <v>270</v>
      </c>
      <c r="DR20" s="153" t="n">
        <v>208</v>
      </c>
      <c r="DS20" s="153" t="n">
        <v>195</v>
      </c>
      <c r="DT20" s="153" t="n">
        <v>148</v>
      </c>
      <c r="DU20" s="153" t="n">
        <v>90</v>
      </c>
      <c r="DV20" s="153" t="n">
        <v>187</v>
      </c>
      <c r="DW20" s="153" t="n">
        <v>102</v>
      </c>
      <c r="DX20" s="153" t="n">
        <v>96</v>
      </c>
      <c r="DY20" s="153" t="n">
        <v>90</v>
      </c>
      <c r="DZ20" s="153" t="n">
        <v>165</v>
      </c>
      <c r="EA20" s="153" t="n">
        <v>152</v>
      </c>
      <c r="EB20" s="153" t="n">
        <v>27</v>
      </c>
      <c r="EC20" s="153" t="n">
        <v>43</v>
      </c>
      <c r="ED20" s="153" t="n">
        <v>45</v>
      </c>
      <c r="EE20" s="153" t="n">
        <v>39</v>
      </c>
      <c r="EF20" s="153" t="n">
        <v>165</v>
      </c>
      <c r="EG20" s="153" t="n">
        <v>93</v>
      </c>
      <c r="EH20" s="153" t="n">
        <v>46</v>
      </c>
      <c r="EI20" s="153" t="s">
        <v>463</v>
      </c>
      <c r="EJ20" s="153" t="n">
        <v>116</v>
      </c>
      <c r="EK20" s="153" t="n">
        <v>75</v>
      </c>
      <c r="EL20" s="153" t="n">
        <v>34</v>
      </c>
      <c r="EM20" s="153" t="n">
        <v>56</v>
      </c>
      <c r="EN20" s="153" t="n">
        <v>56</v>
      </c>
      <c r="EO20" s="153" t="n">
        <v>55</v>
      </c>
      <c r="EP20" s="153" t="s">
        <v>463</v>
      </c>
      <c r="EQ20" s="153" t="n">
        <v>216</v>
      </c>
      <c r="ER20" s="153" t="n">
        <v>43</v>
      </c>
      <c r="ES20" s="153" t="n">
        <v>86</v>
      </c>
      <c r="ET20" s="153" t="n">
        <v>49</v>
      </c>
      <c r="EU20" s="153" t="n">
        <v>43</v>
      </c>
      <c r="EV20" s="153" t="n">
        <v>38</v>
      </c>
      <c r="EW20" s="153" t="n">
        <v>63</v>
      </c>
      <c r="EX20" s="153" t="n">
        <v>49</v>
      </c>
      <c r="EY20" s="153" t="n">
        <v>56</v>
      </c>
      <c r="EZ20" s="153" t="n">
        <v>52</v>
      </c>
      <c r="FA20" s="153" t="n">
        <v>57</v>
      </c>
      <c r="FB20" s="153" t="n">
        <v>56</v>
      </c>
      <c r="FC20" s="153" t="n">
        <v>32</v>
      </c>
      <c r="FD20" s="153" t="n">
        <v>111</v>
      </c>
      <c r="FE20" s="153" t="n">
        <v>52</v>
      </c>
      <c r="FF20" s="153" t="n">
        <v>100</v>
      </c>
      <c r="FG20" s="153" t="n">
        <v>173</v>
      </c>
      <c r="FH20" s="153" t="n">
        <v>47</v>
      </c>
      <c r="FI20" s="153" t="n">
        <v>22</v>
      </c>
      <c r="FJ20" s="153" t="n">
        <v>83</v>
      </c>
      <c r="FK20" s="153" t="n">
        <v>54</v>
      </c>
      <c r="FL20" s="153" t="n">
        <v>53</v>
      </c>
      <c r="FM20" s="153" t="s">
        <v>463</v>
      </c>
      <c r="FN20" s="153" t="n">
        <v>36</v>
      </c>
      <c r="FO20" s="153" t="s">
        <v>463</v>
      </c>
      <c r="FP20" s="153" t="s">
        <v>463</v>
      </c>
      <c r="FQ20" s="153" t="n">
        <v>78</v>
      </c>
      <c r="FR20" s="153" t="n">
        <v>55</v>
      </c>
      <c r="FS20" s="153" t="s">
        <v>463</v>
      </c>
      <c r="FT20" s="153" t="n">
        <v>78</v>
      </c>
      <c r="FU20" s="153" t="n">
        <v>43</v>
      </c>
      <c r="FV20" s="153" t="n">
        <v>30</v>
      </c>
      <c r="FW20" s="153" t="n">
        <v>64</v>
      </c>
      <c r="FX20" s="153" t="n">
        <v>49</v>
      </c>
      <c r="FY20" s="153" t="n">
        <v>70</v>
      </c>
      <c r="FZ20" s="153" t="n">
        <v>56</v>
      </c>
      <c r="GA20" s="153" t="n">
        <v>69</v>
      </c>
      <c r="GB20" s="153" t="n">
        <v>23</v>
      </c>
      <c r="GC20" s="153" t="n">
        <v>63</v>
      </c>
      <c r="GD20" s="153" t="n">
        <v>50</v>
      </c>
      <c r="GE20" s="153" t="n">
        <v>61</v>
      </c>
      <c r="GF20" s="153" t="n">
        <v>40</v>
      </c>
      <c r="GG20" s="153" t="s">
        <v>463</v>
      </c>
      <c r="GH20" s="153" t="n">
        <v>43</v>
      </c>
      <c r="GI20" s="153" t="s">
        <v>463</v>
      </c>
      <c r="GJ20" s="153" t="n">
        <v>25</v>
      </c>
      <c r="GK20" s="153" t="n">
        <v>32</v>
      </c>
      <c r="GL20" s="153" t="s">
        <v>463</v>
      </c>
      <c r="GM20" s="153" t="s">
        <v>463</v>
      </c>
      <c r="GN20" s="153" t="n">
        <v>40</v>
      </c>
      <c r="GO20" s="153" t="n">
        <v>24</v>
      </c>
      <c r="GP20" s="153" t="n">
        <v>72</v>
      </c>
      <c r="GQ20" s="153" t="n">
        <v>37</v>
      </c>
      <c r="GR20" s="153" t="n">
        <v>35</v>
      </c>
      <c r="GS20" s="153" t="n">
        <v>39</v>
      </c>
      <c r="GT20" s="153" t="n">
        <v>39</v>
      </c>
      <c r="GU20" s="153" t="n">
        <v>24</v>
      </c>
      <c r="GV20" s="153" t="n">
        <v>24</v>
      </c>
      <c r="GW20" s="153" t="n">
        <v>23</v>
      </c>
      <c r="GX20" s="153" t="n">
        <v>43</v>
      </c>
      <c r="GY20" s="153" t="n">
        <v>20</v>
      </c>
      <c r="GZ20" s="153" t="n">
        <v>36</v>
      </c>
      <c r="HA20" s="153" t="n">
        <v>42</v>
      </c>
      <c r="HB20" s="153" t="n">
        <v>43</v>
      </c>
      <c r="HC20" s="153" t="n">
        <v>22</v>
      </c>
      <c r="HD20" s="153" t="n">
        <v>57</v>
      </c>
      <c r="HE20" s="153" t="n">
        <v>45</v>
      </c>
      <c r="HF20" s="153" t="n">
        <v>40</v>
      </c>
      <c r="HG20" s="153" t="n">
        <v>32</v>
      </c>
      <c r="HH20" s="153" t="n">
        <v>24</v>
      </c>
      <c r="HI20" s="153" t="n">
        <v>54</v>
      </c>
      <c r="HJ20" s="153" t="n">
        <v>38</v>
      </c>
      <c r="HK20" s="153" t="n">
        <v>25</v>
      </c>
      <c r="HL20" s="153" t="n">
        <v>45</v>
      </c>
      <c r="HM20" s="153" t="n">
        <v>27</v>
      </c>
      <c r="HN20" s="153" t="s">
        <v>463</v>
      </c>
      <c r="HO20" s="153" t="n">
        <v>31</v>
      </c>
      <c r="HP20" s="153" t="n">
        <v>45</v>
      </c>
      <c r="HQ20" s="153" t="n">
        <v>28</v>
      </c>
      <c r="HR20" s="153" t="n">
        <v>61</v>
      </c>
      <c r="HS20" s="153" t="n">
        <v>26</v>
      </c>
      <c r="HT20" s="153" t="n">
        <v>54</v>
      </c>
      <c r="HU20" s="153" t="n">
        <v>31</v>
      </c>
      <c r="HV20" s="153" t="n">
        <v>30</v>
      </c>
      <c r="HW20" s="153" t="n">
        <v>22</v>
      </c>
      <c r="HX20" s="153" t="n">
        <v>27</v>
      </c>
    </row>
    <row r="21" customFormat="false" ht="30.75" hidden="false" customHeight="false" outlineLevel="0" collapsed="false">
      <c r="A21" s="158" t="s">
        <v>824</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row>
    <row r="22" customFormat="false" ht="45" hidden="false" customHeight="false" outlineLevel="0" collapsed="false">
      <c r="A22" s="159" t="s">
        <v>825</v>
      </c>
      <c r="B22" s="145"/>
      <c r="C22" s="145"/>
      <c r="D22" s="146"/>
      <c r="E22" s="147" t="n">
        <v>85.1</v>
      </c>
      <c r="F22" s="147" t="n">
        <v>93.9</v>
      </c>
      <c r="G22" s="147" t="n">
        <v>93.8</v>
      </c>
      <c r="H22" s="147" t="n">
        <v>95.8</v>
      </c>
      <c r="I22" s="147" t="n">
        <v>92.7</v>
      </c>
      <c r="J22" s="147" t="n">
        <v>88</v>
      </c>
      <c r="K22" s="147" t="n">
        <v>91</v>
      </c>
      <c r="L22" s="147" t="n">
        <v>88.3</v>
      </c>
      <c r="M22" s="147" t="n">
        <v>84.8</v>
      </c>
      <c r="N22" s="147" t="n">
        <v>92.6</v>
      </c>
      <c r="O22" s="147" t="n">
        <v>83.4</v>
      </c>
      <c r="P22" s="147" t="n">
        <v>89.3</v>
      </c>
      <c r="Q22" s="147" t="n">
        <v>76.4</v>
      </c>
      <c r="R22" s="147" t="n">
        <v>81.1</v>
      </c>
      <c r="S22" s="147" t="n">
        <v>85.4</v>
      </c>
      <c r="T22" s="147" t="n">
        <v>88.4</v>
      </c>
      <c r="U22" s="147" t="n">
        <v>93.5</v>
      </c>
      <c r="V22" s="147" t="n">
        <v>75.6</v>
      </c>
      <c r="W22" s="147" t="n">
        <v>91.1</v>
      </c>
      <c r="X22" s="147" t="n">
        <v>80.3</v>
      </c>
      <c r="Y22" s="147" t="n">
        <v>93.1</v>
      </c>
      <c r="Z22" s="147" t="n">
        <v>89.8</v>
      </c>
      <c r="AA22" s="147" t="n">
        <v>78.9</v>
      </c>
      <c r="AB22" s="147" t="n">
        <v>94</v>
      </c>
      <c r="AC22" s="147" t="n">
        <v>93</v>
      </c>
      <c r="AD22" s="147" t="n">
        <v>87.1</v>
      </c>
      <c r="AE22" s="147" t="n">
        <v>85.3</v>
      </c>
      <c r="AF22" s="147" t="n">
        <v>87.3</v>
      </c>
      <c r="AG22" s="147" t="n">
        <v>83.6</v>
      </c>
      <c r="AH22" s="147" t="n">
        <v>86.9</v>
      </c>
      <c r="AI22" s="147" t="n">
        <v>91.8</v>
      </c>
      <c r="AJ22" s="147" t="n">
        <v>69.4</v>
      </c>
      <c r="AK22" s="147" t="n">
        <v>91.6</v>
      </c>
      <c r="AL22" s="147" t="n">
        <v>79.3</v>
      </c>
      <c r="AM22" s="147" t="n">
        <v>70.7</v>
      </c>
      <c r="AN22" s="147" t="n">
        <v>85.1</v>
      </c>
      <c r="AO22" s="147" t="n">
        <v>85</v>
      </c>
      <c r="AP22" s="147" t="n">
        <v>91.2</v>
      </c>
      <c r="AQ22" s="147" t="n">
        <v>80.4</v>
      </c>
      <c r="AR22" s="147" t="n">
        <v>87.5</v>
      </c>
      <c r="AS22" s="147" t="n">
        <v>87.7</v>
      </c>
      <c r="AT22" s="147" t="n">
        <v>74.7</v>
      </c>
      <c r="AU22" s="147" t="n">
        <v>79.7</v>
      </c>
      <c r="AV22" s="147" t="n">
        <v>93.2</v>
      </c>
      <c r="AW22" s="147" t="n">
        <v>89</v>
      </c>
      <c r="AX22" s="147" t="n">
        <v>88.8</v>
      </c>
      <c r="AY22" s="147" t="n">
        <v>80.3</v>
      </c>
      <c r="AZ22" s="147" t="n">
        <v>81.1</v>
      </c>
      <c r="BA22" s="147" t="n">
        <v>70.3</v>
      </c>
      <c r="BB22" s="147" t="n">
        <v>88.6</v>
      </c>
      <c r="BC22" s="147" t="n">
        <v>87.3</v>
      </c>
      <c r="BD22" s="147" t="n">
        <v>75.6</v>
      </c>
      <c r="BE22" s="147" t="n">
        <v>75.8</v>
      </c>
      <c r="BF22" s="147" t="n">
        <v>84.7</v>
      </c>
      <c r="BG22" s="147" t="n">
        <v>88.1</v>
      </c>
      <c r="BH22" s="147" t="n">
        <v>96.4</v>
      </c>
      <c r="BI22" s="147" t="n">
        <v>81.6</v>
      </c>
      <c r="BJ22" s="147" t="n">
        <v>46.4</v>
      </c>
      <c r="BK22" s="147" t="n">
        <v>75.9</v>
      </c>
      <c r="BL22" s="147" t="n">
        <v>98.1</v>
      </c>
      <c r="BM22" s="147" t="n">
        <v>93.4</v>
      </c>
      <c r="BN22" s="147" t="n">
        <v>96.1</v>
      </c>
      <c r="BO22" s="147" t="n">
        <v>85.6</v>
      </c>
      <c r="BP22" s="147" t="n">
        <v>85.7</v>
      </c>
      <c r="BQ22" s="147" t="n">
        <v>91.5</v>
      </c>
      <c r="BR22" s="147" t="n">
        <v>90.2</v>
      </c>
      <c r="BS22" s="147" t="n">
        <v>89.8</v>
      </c>
      <c r="BT22" s="147" t="n">
        <v>59.7</v>
      </c>
      <c r="BU22" s="147" t="n">
        <v>88.2</v>
      </c>
      <c r="BV22" s="147" t="n">
        <v>94.4</v>
      </c>
      <c r="BW22" s="147" t="n">
        <v>91.3</v>
      </c>
      <c r="BX22" s="147" t="n">
        <v>85.6</v>
      </c>
      <c r="BY22" s="147" t="n">
        <v>88.4</v>
      </c>
      <c r="BZ22" s="147" t="n">
        <v>97.4</v>
      </c>
      <c r="CA22" s="147" t="s">
        <v>454</v>
      </c>
      <c r="CB22" s="147" t="n">
        <v>83.7</v>
      </c>
      <c r="CC22" s="147" t="n">
        <v>93</v>
      </c>
      <c r="CD22" s="147" t="n">
        <v>80.9</v>
      </c>
      <c r="CE22" s="147" t="n">
        <v>85</v>
      </c>
      <c r="CF22" s="147" t="n">
        <v>89.1</v>
      </c>
      <c r="CG22" s="147" t="n">
        <v>62.4</v>
      </c>
      <c r="CH22" s="147" t="n">
        <v>87.8</v>
      </c>
      <c r="CI22" s="147" t="n">
        <v>78</v>
      </c>
      <c r="CJ22" s="147" t="n">
        <v>73.5</v>
      </c>
      <c r="CK22" s="147" t="n">
        <v>84.4</v>
      </c>
      <c r="CL22" s="147" t="n">
        <v>97</v>
      </c>
      <c r="CM22" s="147" t="n">
        <v>78.8</v>
      </c>
      <c r="CN22" s="147" t="n">
        <v>89.1</v>
      </c>
      <c r="CO22" s="147" t="n">
        <v>91.7</v>
      </c>
      <c r="CP22" s="147" t="n">
        <v>88</v>
      </c>
      <c r="CQ22" s="147" t="n">
        <v>50</v>
      </c>
      <c r="CR22" s="147" t="n">
        <v>73.4</v>
      </c>
      <c r="CS22" s="147" t="n">
        <v>86.6</v>
      </c>
      <c r="CT22" s="147" t="n">
        <v>91.1</v>
      </c>
      <c r="CU22" s="147" t="n">
        <v>86.8</v>
      </c>
      <c r="CV22" s="147" t="n">
        <v>74.3</v>
      </c>
      <c r="CW22" s="147" t="n">
        <v>89.4</v>
      </c>
      <c r="CX22" s="147" t="n">
        <v>82</v>
      </c>
      <c r="CY22" s="147" t="n">
        <v>81.8</v>
      </c>
      <c r="CZ22" s="147" t="n">
        <v>81.5</v>
      </c>
      <c r="DA22" s="147" t="n">
        <v>91.6</v>
      </c>
      <c r="DB22" s="147" t="n">
        <v>87.4</v>
      </c>
      <c r="DC22" s="147" t="n">
        <v>89.4</v>
      </c>
      <c r="DD22" s="147" t="n">
        <v>75.8</v>
      </c>
      <c r="DE22" s="147" t="n">
        <v>89.5</v>
      </c>
      <c r="DF22" s="147" t="n">
        <v>86.7</v>
      </c>
      <c r="DG22" s="147" t="n">
        <v>89.3</v>
      </c>
      <c r="DH22" s="147" t="n">
        <v>82.7</v>
      </c>
      <c r="DI22" s="147" t="n">
        <v>96.6</v>
      </c>
      <c r="DJ22" s="147" t="n">
        <v>91.2</v>
      </c>
      <c r="DK22" s="147" t="n">
        <v>88.8</v>
      </c>
      <c r="DL22" s="147" t="n">
        <v>74.4</v>
      </c>
      <c r="DM22" s="147" t="n">
        <v>75</v>
      </c>
      <c r="DN22" s="147" t="n">
        <v>86</v>
      </c>
      <c r="DO22" s="147" t="n">
        <v>81.8</v>
      </c>
      <c r="DP22" s="147" t="n">
        <v>92.7</v>
      </c>
      <c r="DQ22" s="147" t="n">
        <v>87.3</v>
      </c>
      <c r="DR22" s="147" t="n">
        <v>85.4</v>
      </c>
      <c r="DS22" s="147" t="n">
        <v>90.6</v>
      </c>
      <c r="DT22" s="147" t="n">
        <v>90</v>
      </c>
      <c r="DU22" s="147" t="n">
        <v>83.5</v>
      </c>
      <c r="DV22" s="147" t="n">
        <v>88.5</v>
      </c>
      <c r="DW22" s="147" t="n">
        <v>84.7</v>
      </c>
      <c r="DX22" s="147" t="n">
        <v>79.6</v>
      </c>
      <c r="DY22" s="147" t="n">
        <v>80.2</v>
      </c>
      <c r="DZ22" s="147" t="n">
        <v>88.1</v>
      </c>
      <c r="EA22" s="147" t="n">
        <v>80.5</v>
      </c>
      <c r="EB22" s="147" t="n">
        <v>100</v>
      </c>
      <c r="EC22" s="147" t="n">
        <v>100</v>
      </c>
      <c r="ED22" s="147" t="n">
        <v>73</v>
      </c>
      <c r="EE22" s="147" t="n">
        <v>92.6</v>
      </c>
      <c r="EF22" s="147" t="n">
        <v>83.7</v>
      </c>
      <c r="EG22" s="147" t="n">
        <v>88.2</v>
      </c>
      <c r="EH22" s="147" t="n">
        <v>88.9</v>
      </c>
      <c r="EI22" s="147" t="s">
        <v>454</v>
      </c>
      <c r="EJ22" s="147" t="n">
        <v>70.8</v>
      </c>
      <c r="EK22" s="147" t="n">
        <v>92.9</v>
      </c>
      <c r="EL22" s="147" t="n">
        <v>95.7</v>
      </c>
      <c r="EM22" s="147" t="n">
        <v>66.1</v>
      </c>
      <c r="EN22" s="147" t="n">
        <v>96.1</v>
      </c>
      <c r="EO22" s="147" t="n">
        <v>79.2</v>
      </c>
      <c r="EP22" s="147" t="s">
        <v>454</v>
      </c>
      <c r="EQ22" s="147" t="n">
        <v>95</v>
      </c>
      <c r="ER22" s="147" t="n">
        <v>86</v>
      </c>
      <c r="ES22" s="147" t="n">
        <v>93</v>
      </c>
      <c r="ET22" s="147" t="n">
        <v>89.4</v>
      </c>
      <c r="EU22" s="147" t="n">
        <v>85.7</v>
      </c>
      <c r="EV22" s="147" t="n">
        <v>94.3</v>
      </c>
      <c r="EW22" s="147" t="n">
        <v>67.3</v>
      </c>
      <c r="EX22" s="147" t="n">
        <v>78</v>
      </c>
      <c r="EY22" s="147" t="n">
        <v>81.8</v>
      </c>
      <c r="EZ22" s="147" t="n">
        <v>87.5</v>
      </c>
      <c r="FA22" s="147" t="n">
        <v>78</v>
      </c>
      <c r="FB22" s="147" t="n">
        <v>98.1</v>
      </c>
      <c r="FC22" s="147" t="n">
        <v>93.3</v>
      </c>
      <c r="FD22" s="147" t="n">
        <v>92.5</v>
      </c>
      <c r="FE22" s="147" t="n">
        <v>80.9</v>
      </c>
      <c r="FF22" s="147" t="n">
        <v>97.9</v>
      </c>
      <c r="FG22" s="147" t="n">
        <v>90.9</v>
      </c>
      <c r="FH22" s="147" t="n">
        <v>88.9</v>
      </c>
      <c r="FI22" s="147" t="n">
        <v>100</v>
      </c>
      <c r="FJ22" s="147" t="n">
        <v>81.8</v>
      </c>
      <c r="FK22" s="147" t="n">
        <v>91.5</v>
      </c>
      <c r="FL22" s="147" t="n">
        <v>60</v>
      </c>
      <c r="FM22" s="147" t="n">
        <v>30.4</v>
      </c>
      <c r="FN22" s="147" t="n">
        <v>70.3</v>
      </c>
      <c r="FO22" s="147" t="s">
        <v>454</v>
      </c>
      <c r="FP22" s="147" t="s">
        <v>454</v>
      </c>
      <c r="FQ22" s="147" t="n">
        <v>64.1</v>
      </c>
      <c r="FR22" s="147" t="n">
        <v>79.2</v>
      </c>
      <c r="FS22" s="147" t="s">
        <v>454</v>
      </c>
      <c r="FT22" s="147" t="n">
        <v>85.5</v>
      </c>
      <c r="FU22" s="147" t="n">
        <v>70</v>
      </c>
      <c r="FV22" s="147" t="n">
        <v>96.7</v>
      </c>
      <c r="FW22" s="147" t="n">
        <v>61.8</v>
      </c>
      <c r="FX22" s="147" t="n">
        <v>66</v>
      </c>
      <c r="FY22" s="147" t="n">
        <v>77</v>
      </c>
      <c r="FZ22" s="147" t="n">
        <v>92.6</v>
      </c>
      <c r="GA22" s="147" t="n">
        <v>88.4</v>
      </c>
      <c r="GB22" s="147" t="n">
        <v>95</v>
      </c>
      <c r="GC22" s="147" t="n">
        <v>88.7</v>
      </c>
      <c r="GD22" s="147" t="n">
        <v>98</v>
      </c>
      <c r="GE22" s="147" t="n">
        <v>83.3</v>
      </c>
      <c r="GF22" s="147" t="n">
        <v>95.1</v>
      </c>
      <c r="GG22" s="147" t="s">
        <v>454</v>
      </c>
      <c r="GH22" s="147" t="n">
        <v>79.1</v>
      </c>
      <c r="GI22" s="147" t="s">
        <v>454</v>
      </c>
      <c r="GJ22" s="147" t="n">
        <v>83.3</v>
      </c>
      <c r="GK22" s="147" t="n">
        <v>93.5</v>
      </c>
      <c r="GL22" s="147" t="s">
        <v>454</v>
      </c>
      <c r="GM22" s="147" t="s">
        <v>454</v>
      </c>
      <c r="GN22" s="147" t="n">
        <v>90.5</v>
      </c>
      <c r="GO22" s="147" t="n">
        <v>100</v>
      </c>
      <c r="GP22" s="147" t="n">
        <v>97.2</v>
      </c>
      <c r="GQ22" s="147" t="n">
        <v>93.1</v>
      </c>
      <c r="GR22" s="147" t="n">
        <v>96.9</v>
      </c>
      <c r="GS22" s="147" t="n">
        <v>90.9</v>
      </c>
      <c r="GT22" s="147" t="n">
        <v>94.9</v>
      </c>
      <c r="GU22" s="147" t="n">
        <v>100</v>
      </c>
      <c r="GV22" s="147" t="n">
        <v>100</v>
      </c>
      <c r="GW22" s="147" t="n">
        <v>100</v>
      </c>
      <c r="GX22" s="147" t="n">
        <v>100</v>
      </c>
      <c r="GY22" s="147" t="n">
        <v>100</v>
      </c>
      <c r="GZ22" s="147" t="n">
        <v>100</v>
      </c>
      <c r="HA22" s="147" t="n">
        <v>100</v>
      </c>
      <c r="HB22" s="147" t="n">
        <v>100</v>
      </c>
      <c r="HC22" s="147" t="n">
        <v>81.8</v>
      </c>
      <c r="HD22" s="147" t="n">
        <v>94.9</v>
      </c>
      <c r="HE22" s="147" t="n">
        <v>93.2</v>
      </c>
      <c r="HF22" s="147" t="n">
        <v>94.7</v>
      </c>
      <c r="HG22" s="147" t="n">
        <v>79.4</v>
      </c>
      <c r="HH22" s="147" t="n">
        <v>91.3</v>
      </c>
      <c r="HI22" s="147" t="n">
        <v>88.9</v>
      </c>
      <c r="HJ22" s="147" t="n">
        <v>84.2</v>
      </c>
      <c r="HK22" s="147" t="n">
        <v>100</v>
      </c>
      <c r="HL22" s="147" t="n">
        <v>90.5</v>
      </c>
      <c r="HM22" s="147" t="n">
        <v>92.6</v>
      </c>
      <c r="HN22" s="147" t="n">
        <v>70</v>
      </c>
      <c r="HO22" s="147" t="n">
        <v>92</v>
      </c>
      <c r="HP22" s="147" t="n">
        <v>97.6</v>
      </c>
      <c r="HQ22" s="147" t="n">
        <v>96.6</v>
      </c>
      <c r="HR22" s="147" t="n">
        <v>96.7</v>
      </c>
      <c r="HS22" s="147" t="n">
        <v>100</v>
      </c>
      <c r="HT22" s="147" t="n">
        <v>52.3</v>
      </c>
      <c r="HU22" s="147" t="n">
        <v>100</v>
      </c>
      <c r="HV22" s="147" t="n">
        <v>96.4</v>
      </c>
      <c r="HW22" s="147" t="n">
        <v>64</v>
      </c>
      <c r="HX22" s="147" t="n">
        <v>100</v>
      </c>
    </row>
    <row r="23" customFormat="false" ht="45" hidden="false" customHeight="false" outlineLevel="0" collapsed="false">
      <c r="A23" s="160" t="s">
        <v>826</v>
      </c>
      <c r="B23" s="151"/>
      <c r="C23" s="151"/>
      <c r="D23" s="152"/>
      <c r="E23" s="153" t="n">
        <v>86.1</v>
      </c>
      <c r="F23" s="153" t="n">
        <v>86.4</v>
      </c>
      <c r="G23" s="153" t="n">
        <v>90.6</v>
      </c>
      <c r="H23" s="153" t="n">
        <v>96.1</v>
      </c>
      <c r="I23" s="153" t="n">
        <v>90.9</v>
      </c>
      <c r="J23" s="153" t="n">
        <v>75.8</v>
      </c>
      <c r="K23" s="153" t="n">
        <v>87.9</v>
      </c>
      <c r="L23" s="153" t="n">
        <v>86.9</v>
      </c>
      <c r="M23" s="153" t="n">
        <v>86.8</v>
      </c>
      <c r="N23" s="153" t="n">
        <v>92.7</v>
      </c>
      <c r="O23" s="153" t="n">
        <v>83.8</v>
      </c>
      <c r="P23" s="153" t="n">
        <v>88.8</v>
      </c>
      <c r="Q23" s="153" t="n">
        <v>77.2</v>
      </c>
      <c r="R23" s="153" t="n">
        <v>81.8</v>
      </c>
      <c r="S23" s="153" t="n">
        <v>85.8</v>
      </c>
      <c r="T23" s="153" t="n">
        <v>85.1</v>
      </c>
      <c r="U23" s="153" t="n">
        <v>95</v>
      </c>
      <c r="V23" s="153" t="n">
        <v>76.2</v>
      </c>
      <c r="W23" s="153" t="n">
        <v>90.3</v>
      </c>
      <c r="X23" s="153" t="n">
        <v>80.1</v>
      </c>
      <c r="Y23" s="153" t="n">
        <v>92.1</v>
      </c>
      <c r="Z23" s="153" t="n">
        <v>89.7</v>
      </c>
      <c r="AA23" s="153" t="n">
        <v>79.9</v>
      </c>
      <c r="AB23" s="153" t="n">
        <v>93.6</v>
      </c>
      <c r="AC23" s="153" t="n">
        <v>92.4</v>
      </c>
      <c r="AD23" s="153" t="n">
        <v>87.8</v>
      </c>
      <c r="AE23" s="153" t="n">
        <v>85.3</v>
      </c>
      <c r="AF23" s="153" t="n">
        <v>91.5</v>
      </c>
      <c r="AG23" s="153" t="n">
        <v>82.6</v>
      </c>
      <c r="AH23" s="153" t="n">
        <v>88.3</v>
      </c>
      <c r="AI23" s="153" t="n">
        <v>93.7</v>
      </c>
      <c r="AJ23" s="153" t="n">
        <v>68.9</v>
      </c>
      <c r="AK23" s="153" t="n">
        <v>91.6</v>
      </c>
      <c r="AL23" s="153" t="n">
        <v>79</v>
      </c>
      <c r="AM23" s="153" t="n">
        <v>75.1</v>
      </c>
      <c r="AN23" s="153" t="n">
        <v>71.9</v>
      </c>
      <c r="AO23" s="153" t="n">
        <v>81.7</v>
      </c>
      <c r="AP23" s="153" t="n">
        <v>89</v>
      </c>
      <c r="AQ23" s="153" t="n">
        <v>80.6</v>
      </c>
      <c r="AR23" s="153" t="n">
        <v>84.9</v>
      </c>
      <c r="AS23" s="153" t="n">
        <v>90.7</v>
      </c>
      <c r="AT23" s="153" t="n">
        <v>70.2</v>
      </c>
      <c r="AU23" s="153" t="n">
        <v>78.7</v>
      </c>
      <c r="AV23" s="153" t="n">
        <v>96</v>
      </c>
      <c r="AW23" s="153" t="n">
        <v>86.9</v>
      </c>
      <c r="AX23" s="153" t="n">
        <v>89.9</v>
      </c>
      <c r="AY23" s="153" t="n">
        <v>80.3</v>
      </c>
      <c r="AZ23" s="153" t="n">
        <v>81</v>
      </c>
      <c r="BA23" s="153" t="n">
        <v>69.6</v>
      </c>
      <c r="BB23" s="153" t="n">
        <v>85.9</v>
      </c>
      <c r="BC23" s="153" t="n">
        <v>85.8</v>
      </c>
      <c r="BD23" s="153" t="n">
        <v>41.7</v>
      </c>
      <c r="BE23" s="153" t="n">
        <v>75.6</v>
      </c>
      <c r="BF23" s="153" t="n">
        <v>84.7</v>
      </c>
      <c r="BG23" s="153" t="n">
        <v>88.7</v>
      </c>
      <c r="BH23" s="153" t="n">
        <v>96.4</v>
      </c>
      <c r="BI23" s="153" t="n">
        <v>81.1</v>
      </c>
      <c r="BJ23" s="153" t="n">
        <v>45.2</v>
      </c>
      <c r="BK23" s="153" t="n">
        <v>75.9</v>
      </c>
      <c r="BL23" s="153" t="n">
        <v>98.1</v>
      </c>
      <c r="BM23" s="153" t="n">
        <v>93</v>
      </c>
      <c r="BN23" s="153" t="n">
        <v>95.7</v>
      </c>
      <c r="BO23" s="153" t="n">
        <v>85.2</v>
      </c>
      <c r="BP23" s="153" t="n">
        <v>85.7</v>
      </c>
      <c r="BQ23" s="153" t="n">
        <v>93.1</v>
      </c>
      <c r="BR23" s="153" t="n">
        <v>83.7</v>
      </c>
      <c r="BS23" s="153" t="n">
        <v>89.8</v>
      </c>
      <c r="BT23" s="153" t="n">
        <v>52.4</v>
      </c>
      <c r="BU23" s="153" t="n">
        <v>88.4</v>
      </c>
      <c r="BV23" s="153" t="n">
        <v>94.4</v>
      </c>
      <c r="BW23" s="153" t="n">
        <v>89.2</v>
      </c>
      <c r="BX23" s="153" t="n">
        <v>87.5</v>
      </c>
      <c r="BY23" s="153" t="n">
        <v>88.2</v>
      </c>
      <c r="BZ23" s="153" t="n">
        <v>98</v>
      </c>
      <c r="CA23" s="153" t="s">
        <v>454</v>
      </c>
      <c r="CB23" s="153" t="n">
        <v>83.3</v>
      </c>
      <c r="CC23" s="153" t="n">
        <v>94</v>
      </c>
      <c r="CD23" s="153" t="n">
        <v>81.5</v>
      </c>
      <c r="CE23" s="153" t="n">
        <v>86.1</v>
      </c>
      <c r="CF23" s="153" t="n">
        <v>88.8</v>
      </c>
      <c r="CG23" s="153" t="n">
        <v>59.7</v>
      </c>
      <c r="CH23" s="153" t="n">
        <v>88.4</v>
      </c>
      <c r="CI23" s="153" t="n">
        <v>79.2</v>
      </c>
      <c r="CJ23" s="153" t="n">
        <v>75.9</v>
      </c>
      <c r="CK23" s="153" t="n">
        <v>84.9</v>
      </c>
      <c r="CL23" s="153" t="n">
        <v>97.4</v>
      </c>
      <c r="CM23" s="153" t="n">
        <v>80.3</v>
      </c>
      <c r="CN23" s="153" t="n">
        <v>88.1</v>
      </c>
      <c r="CO23" s="153" t="n">
        <v>91.8</v>
      </c>
      <c r="CP23" s="153" t="n">
        <v>85.9</v>
      </c>
      <c r="CQ23" s="153" t="n">
        <v>48.8</v>
      </c>
      <c r="CR23" s="153" t="n">
        <v>73.6</v>
      </c>
      <c r="CS23" s="153" t="n">
        <v>88</v>
      </c>
      <c r="CT23" s="153" t="n">
        <v>91.4</v>
      </c>
      <c r="CU23" s="153" t="n">
        <v>85.9</v>
      </c>
      <c r="CV23" s="153" t="n">
        <v>67.7</v>
      </c>
      <c r="CW23" s="153" t="n">
        <v>89.5</v>
      </c>
      <c r="CX23" s="153" t="n">
        <v>82.8</v>
      </c>
      <c r="CY23" s="153" t="n">
        <v>82.4</v>
      </c>
      <c r="CZ23" s="153" t="n">
        <v>76.1</v>
      </c>
      <c r="DA23" s="153" t="n">
        <v>91.3</v>
      </c>
      <c r="DB23" s="153" t="n">
        <v>86.5</v>
      </c>
      <c r="DC23" s="153" t="n">
        <v>89.5</v>
      </c>
      <c r="DD23" s="153" t="n">
        <v>71.9</v>
      </c>
      <c r="DE23" s="153" t="n">
        <v>86.8</v>
      </c>
      <c r="DF23" s="153" t="n">
        <v>85.8</v>
      </c>
      <c r="DG23" s="153" t="n">
        <v>87.7</v>
      </c>
      <c r="DH23" s="153" t="n">
        <v>81.8</v>
      </c>
      <c r="DI23" s="153" t="n">
        <v>98.9</v>
      </c>
      <c r="DJ23" s="153" t="n">
        <v>91.2</v>
      </c>
      <c r="DK23" s="153" t="n">
        <v>88.5</v>
      </c>
      <c r="DL23" s="153" t="n">
        <v>77</v>
      </c>
      <c r="DM23" s="153" t="n">
        <v>77</v>
      </c>
      <c r="DN23" s="153" t="n">
        <v>86.4</v>
      </c>
      <c r="DO23" s="153" t="n">
        <v>82.1</v>
      </c>
      <c r="DP23" s="153" t="n">
        <v>92.6</v>
      </c>
      <c r="DQ23" s="153" t="n">
        <v>87.3</v>
      </c>
      <c r="DR23" s="153" t="n">
        <v>85.4</v>
      </c>
      <c r="DS23" s="153" t="n">
        <v>91.1</v>
      </c>
      <c r="DT23" s="153" t="n">
        <v>90.3</v>
      </c>
      <c r="DU23" s="153" t="n">
        <v>83.7</v>
      </c>
      <c r="DV23" s="153" t="n">
        <v>85</v>
      </c>
      <c r="DW23" s="153" t="n">
        <v>85.1</v>
      </c>
      <c r="DX23" s="153" t="n">
        <v>79.3</v>
      </c>
      <c r="DY23" s="153" t="n">
        <v>80</v>
      </c>
      <c r="DZ23" s="153" t="n">
        <v>87.3</v>
      </c>
      <c r="EA23" s="153" t="n">
        <v>87.3</v>
      </c>
      <c r="EB23" s="153" t="n">
        <v>100</v>
      </c>
      <c r="EC23" s="153" t="n">
        <v>100</v>
      </c>
      <c r="ED23" s="153" t="n">
        <v>73.7</v>
      </c>
      <c r="EE23" s="153" t="n">
        <v>92.6</v>
      </c>
      <c r="EF23" s="153" t="n">
        <v>82.9</v>
      </c>
      <c r="EG23" s="153" t="n">
        <v>88.2</v>
      </c>
      <c r="EH23" s="153" t="n">
        <v>88.9</v>
      </c>
      <c r="EI23" s="153" t="s">
        <v>454</v>
      </c>
      <c r="EJ23" s="153" t="n">
        <v>69.6</v>
      </c>
      <c r="EK23" s="153" t="n">
        <v>88</v>
      </c>
      <c r="EL23" s="153" t="n">
        <v>95.7</v>
      </c>
      <c r="EM23" s="153" t="n">
        <v>63.6</v>
      </c>
      <c r="EN23" s="153" t="n">
        <v>96.3</v>
      </c>
      <c r="EO23" s="153" t="n">
        <v>79.6</v>
      </c>
      <c r="EP23" s="153" t="s">
        <v>454</v>
      </c>
      <c r="EQ23" s="153" t="n">
        <v>98.6</v>
      </c>
      <c r="ER23" s="153" t="n">
        <v>90.2</v>
      </c>
      <c r="ES23" s="153" t="n">
        <v>98.8</v>
      </c>
      <c r="ET23" s="153" t="n">
        <v>93.8</v>
      </c>
      <c r="EU23" s="153" t="n">
        <v>88.4</v>
      </c>
      <c r="EV23" s="153" t="n">
        <v>97.4</v>
      </c>
      <c r="EW23" s="153" t="n">
        <v>75.8</v>
      </c>
      <c r="EX23" s="153" t="n">
        <v>81.3</v>
      </c>
      <c r="EY23" s="153" t="n">
        <v>85.7</v>
      </c>
      <c r="EZ23" s="153" t="n">
        <v>92.3</v>
      </c>
      <c r="FA23" s="153" t="n">
        <v>83.9</v>
      </c>
      <c r="FB23" s="153" t="n">
        <v>96.4</v>
      </c>
      <c r="FC23" s="153" t="n">
        <v>96.9</v>
      </c>
      <c r="FD23" s="153" t="n">
        <v>98.2</v>
      </c>
      <c r="FE23" s="153" t="n">
        <v>84.6</v>
      </c>
      <c r="FF23" s="153" t="n">
        <v>98</v>
      </c>
      <c r="FG23" s="153" t="n">
        <v>98.8</v>
      </c>
      <c r="FH23" s="153" t="n">
        <v>95.7</v>
      </c>
      <c r="FI23" s="153" t="n">
        <v>100</v>
      </c>
      <c r="FJ23" s="153" t="n">
        <v>96.2</v>
      </c>
      <c r="FK23" s="153" t="n">
        <v>100</v>
      </c>
      <c r="FL23" s="153" t="n">
        <v>98</v>
      </c>
      <c r="FM23" s="153" t="s">
        <v>454</v>
      </c>
      <c r="FN23" s="153" t="n">
        <v>77.8</v>
      </c>
      <c r="FO23" s="153" t="s">
        <v>454</v>
      </c>
      <c r="FP23" s="153" t="s">
        <v>454</v>
      </c>
      <c r="FQ23" s="153" t="n">
        <v>67.9</v>
      </c>
      <c r="FR23" s="153" t="n">
        <v>87.3</v>
      </c>
      <c r="FS23" s="153" t="s">
        <v>454</v>
      </c>
      <c r="FT23" s="153" t="n">
        <v>85.9</v>
      </c>
      <c r="FU23" s="153" t="n">
        <v>70.7</v>
      </c>
      <c r="FV23" s="153" t="n">
        <v>100</v>
      </c>
      <c r="FW23" s="153" t="n">
        <v>63.8</v>
      </c>
      <c r="FX23" s="153" t="n">
        <v>66.7</v>
      </c>
      <c r="FY23" s="153" t="n">
        <v>80.9</v>
      </c>
      <c r="FZ23" s="153" t="n">
        <v>98.2</v>
      </c>
      <c r="GA23" s="153" t="n">
        <v>88.4</v>
      </c>
      <c r="GB23" s="153" t="n">
        <v>95.5</v>
      </c>
      <c r="GC23" s="153" t="n">
        <v>93.7</v>
      </c>
      <c r="GD23" s="153" t="n">
        <v>100</v>
      </c>
      <c r="GE23" s="153" t="n">
        <v>85</v>
      </c>
      <c r="GF23" s="153" t="n">
        <v>92.3</v>
      </c>
      <c r="GG23" s="153" t="s">
        <v>454</v>
      </c>
      <c r="GH23" s="153" t="n">
        <v>79.1</v>
      </c>
      <c r="GI23" s="153" t="s">
        <v>454</v>
      </c>
      <c r="GJ23" s="153" t="n">
        <v>96</v>
      </c>
      <c r="GK23" s="153" t="n">
        <v>93.8</v>
      </c>
      <c r="GL23" s="153" t="s">
        <v>454</v>
      </c>
      <c r="GM23" s="153" t="s">
        <v>454</v>
      </c>
      <c r="GN23" s="153" t="n">
        <v>97.5</v>
      </c>
      <c r="GO23" s="153" t="n">
        <v>100</v>
      </c>
      <c r="GP23" s="153" t="n">
        <v>100</v>
      </c>
      <c r="GQ23" s="153" t="n">
        <v>100</v>
      </c>
      <c r="GR23" s="153" t="n">
        <v>100</v>
      </c>
      <c r="GS23" s="153" t="n">
        <v>100</v>
      </c>
      <c r="GT23" s="153" t="n">
        <v>97.4</v>
      </c>
      <c r="GU23" s="153" t="n">
        <v>100</v>
      </c>
      <c r="GV23" s="153" t="n">
        <v>100</v>
      </c>
      <c r="GW23" s="153" t="n">
        <v>100</v>
      </c>
      <c r="GX23" s="153" t="n">
        <v>100</v>
      </c>
      <c r="GY23" s="153" t="n">
        <v>100</v>
      </c>
      <c r="GZ23" s="153" t="n">
        <v>100</v>
      </c>
      <c r="HA23" s="153" t="n">
        <v>100</v>
      </c>
      <c r="HB23" s="153" t="n">
        <v>100</v>
      </c>
      <c r="HC23" s="153" t="n">
        <v>95.5</v>
      </c>
      <c r="HD23" s="153" t="n">
        <v>98.2</v>
      </c>
      <c r="HE23" s="153" t="n">
        <v>97.8</v>
      </c>
      <c r="HF23" s="153" t="n">
        <v>95</v>
      </c>
      <c r="HG23" s="153" t="n">
        <v>74.2</v>
      </c>
      <c r="HH23" s="153" t="n">
        <v>95.8</v>
      </c>
      <c r="HI23" s="153" t="n">
        <v>96.3</v>
      </c>
      <c r="HJ23" s="153" t="n">
        <v>100</v>
      </c>
      <c r="HK23" s="153" t="n">
        <v>100</v>
      </c>
      <c r="HL23" s="153" t="n">
        <v>100</v>
      </c>
      <c r="HM23" s="153" t="n">
        <v>100</v>
      </c>
      <c r="HN23" s="153" t="s">
        <v>454</v>
      </c>
      <c r="HO23" s="153" t="n">
        <v>100</v>
      </c>
      <c r="HP23" s="153" t="n">
        <v>95.6</v>
      </c>
      <c r="HQ23" s="153" t="n">
        <v>100</v>
      </c>
      <c r="HR23" s="153" t="n">
        <v>100</v>
      </c>
      <c r="HS23" s="153" t="n">
        <v>100</v>
      </c>
      <c r="HT23" s="153" t="n">
        <v>62</v>
      </c>
      <c r="HU23" s="153" t="n">
        <v>100</v>
      </c>
      <c r="HV23" s="153" t="n">
        <v>100</v>
      </c>
      <c r="HW23" s="153" t="n">
        <v>85.7</v>
      </c>
      <c r="HX23" s="153" t="n">
        <v>100</v>
      </c>
    </row>
    <row r="24" customFormat="false" ht="45" hidden="false" customHeight="false" outlineLevel="0" collapsed="false">
      <c r="A24" s="12" t="s">
        <v>827</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828</v>
      </c>
      <c r="B27" s="104"/>
      <c r="C27" s="104"/>
      <c r="D27" s="104"/>
    </row>
    <row r="28" s="101" customFormat="true" ht="15" hidden="false" customHeight="false" outlineLevel="0" collapsed="false">
      <c r="A28" s="13" t="s">
        <v>829</v>
      </c>
      <c r="B28" s="104"/>
      <c r="C28" s="104"/>
      <c r="D28" s="104"/>
    </row>
    <row r="29" s="101" customFormat="true" ht="15" hidden="false" customHeight="false" outlineLevel="0" collapsed="false">
      <c r="A29" s="13" t="s">
        <v>830</v>
      </c>
      <c r="B29" s="104"/>
      <c r="C29" s="104"/>
      <c r="D29" s="104"/>
    </row>
    <row r="30" s="101" customFormat="true" ht="15" hidden="false" customHeight="false" outlineLevel="0" collapsed="false">
      <c r="A30" s="13" t="s">
        <v>831</v>
      </c>
      <c r="B30" s="104"/>
      <c r="C30" s="104"/>
      <c r="D30" s="104"/>
    </row>
    <row r="31" s="101" customFormat="true" ht="15" hidden="false" customHeight="false" outlineLevel="0" collapsed="false">
      <c r="A31" s="13" t="s">
        <v>832</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c r="B33" s="135"/>
      <c r="C33" s="135"/>
    </row>
    <row r="35" customFormat="false" ht="15" hidden="false" customHeight="false" outlineLevel="0" collapsed="false">
      <c r="A35" s="161" t="s">
        <v>650</v>
      </c>
      <c r="B35" s="135"/>
      <c r="C35" s="135"/>
    </row>
    <row r="36" customFormat="false" ht="15" hidden="false" customHeight="false" outlineLevel="0" collapsed="false">
      <c r="A36" s="162" t="s">
        <v>833</v>
      </c>
      <c r="B36" s="135"/>
      <c r="C36" s="135"/>
    </row>
    <row r="37" customFormat="false" ht="15" hidden="false" customHeight="false" outlineLevel="0" collapsed="false">
      <c r="A37" s="163" t="s">
        <v>834</v>
      </c>
      <c r="B37" s="135"/>
      <c r="C37" s="135"/>
    </row>
    <row r="38" customFormat="false" ht="15" hidden="false" customHeight="false" outlineLevel="0" collapsed="false">
      <c r="A38" s="163" t="s">
        <v>835</v>
      </c>
      <c r="B38" s="135"/>
      <c r="C38" s="135"/>
    </row>
    <row r="39" customFormat="false" ht="15" hidden="false" customHeight="false" outlineLevel="0" collapsed="false">
      <c r="A39" s="163" t="s">
        <v>836</v>
      </c>
      <c r="B39" s="135"/>
      <c r="C39" s="135"/>
    </row>
    <row r="40" customFormat="false" ht="12.75" hidden="false" customHeight="false" outlineLevel="0" collapsed="false">
      <c r="A40" s="26"/>
    </row>
    <row r="41" customFormat="false" ht="15" hidden="false" customHeight="false" outlineLevel="0" collapsed="false">
      <c r="A41" s="161" t="s">
        <v>655</v>
      </c>
    </row>
    <row r="42" customFormat="false" ht="15" hidden="false" customHeight="false" outlineLevel="0" collapsed="false">
      <c r="A42" s="162" t="s">
        <v>837</v>
      </c>
    </row>
    <row r="43" customFormat="false" ht="15" hidden="false" customHeight="false" outlineLevel="0" collapsed="false">
      <c r="A43" s="163" t="s">
        <v>838</v>
      </c>
    </row>
    <row r="44" customFormat="false" ht="15" hidden="false" customHeight="false" outlineLevel="0" collapsed="false">
      <c r="A44" s="163" t="s">
        <v>839</v>
      </c>
    </row>
    <row r="45" customFormat="false" ht="15" hidden="false" customHeight="false" outlineLevel="0" collapsed="false">
      <c r="A45" s="163" t="s">
        <v>840</v>
      </c>
    </row>
    <row r="47" customFormat="false" ht="15" hidden="false" customHeight="false" outlineLevel="0" collapsed="false">
      <c r="A47" s="161" t="s">
        <v>660</v>
      </c>
    </row>
    <row r="48" customFormat="false" ht="15" hidden="false" customHeight="false" outlineLevel="0" collapsed="false">
      <c r="A48" s="162" t="s">
        <v>661</v>
      </c>
    </row>
    <row r="49" customFormat="false" ht="15" hidden="false" customHeight="false" outlineLevel="0" collapsed="false">
      <c r="A49" s="163" t="s">
        <v>841</v>
      </c>
    </row>
    <row r="50" customFormat="false" ht="15" hidden="false" customHeight="false" outlineLevel="0" collapsed="false">
      <c r="A50" s="163" t="s">
        <v>842</v>
      </c>
    </row>
    <row r="51" customFormat="false" ht="15" hidden="false" customHeight="false" outlineLevel="0" collapsed="false">
      <c r="A51" s="163" t="s">
        <v>843</v>
      </c>
    </row>
    <row r="53" customFormat="false" ht="15" hidden="false" customHeight="false" outlineLevel="0" collapsed="false">
      <c r="A53" s="161" t="s">
        <v>665</v>
      </c>
    </row>
    <row r="54" customFormat="false" ht="15" hidden="false" customHeight="false" outlineLevel="0" collapsed="false">
      <c r="A54" s="162" t="s">
        <v>844</v>
      </c>
    </row>
    <row r="55" customFormat="false" ht="15" hidden="false" customHeight="false" outlineLevel="0" collapsed="false">
      <c r="A55" s="163" t="s">
        <v>845</v>
      </c>
    </row>
    <row r="56" customFormat="false" ht="15" hidden="false" customHeight="false" outlineLevel="0" collapsed="false">
      <c r="A56" s="163" t="s">
        <v>846</v>
      </c>
    </row>
    <row r="57" customFormat="false" ht="15" hidden="false" customHeight="false" outlineLevel="0" collapsed="false">
      <c r="A57" s="163" t="s">
        <v>847</v>
      </c>
    </row>
    <row r="58" customFormat="false" ht="20.25" hidden="false" customHeight="true" outlineLevel="0" collapsed="false">
      <c r="A58" s="164"/>
    </row>
    <row r="59" customFormat="false" ht="15" hidden="false" customHeight="false" outlineLevel="0" collapsed="false">
      <c r="A59" s="136" t="s">
        <v>670</v>
      </c>
    </row>
    <row r="60" customFormat="false" ht="15" hidden="false" customHeight="false" outlineLevel="0" collapsed="false">
      <c r="A60" s="137" t="s">
        <v>848</v>
      </c>
    </row>
  </sheetData>
  <conditionalFormatting sqref="F5:HF5">
    <cfRule type="expression" priority="2" aboveAverage="0" equalAverage="0" bottom="0" percent="0" rank="0" text="" dxfId="165">
      <formula>NOT(ISERROR(SEARCH("X",F5)))</formula>
    </cfRule>
    <cfRule type="expression" priority="3" aboveAverage="0" equalAverage="0" bottom="0" percent="0" rank="0" text="" dxfId="166">
      <formula>NOT(ISERROR(SEARCH("Too few to report",F5)))</formula>
    </cfRule>
    <cfRule type="expression" priority="4" aboveAverage="0" equalAverage="0" bottom="0" percent="0" rank="0" text="" dxfId="167">
      <formula>NOT(ISERROR(SEARCH("N/A",F5)))</formula>
    </cfRule>
  </conditionalFormatting>
  <conditionalFormatting sqref="F7:HF7">
    <cfRule type="expression" priority="5" aboveAverage="0" equalAverage="0" bottom="0" percent="0" rank="0" text="" dxfId="168">
      <formula>NOT(ISERROR(SEARCH("X",F7)))</formula>
    </cfRule>
    <cfRule type="expression" priority="6" aboveAverage="0" equalAverage="0" bottom="0" percent="0" rank="0" text="" dxfId="169">
      <formula>NOT(ISERROR(SEARCH("Too few to report",F7)))</formula>
    </cfRule>
    <cfRule type="expression" priority="7" aboveAverage="0" equalAverage="0" bottom="0" percent="0" rank="0" text="" dxfId="170">
      <formula>NOT(ISERROR(SEARCH("N/A",F7)))</formula>
    </cfRule>
  </conditionalFormatting>
  <conditionalFormatting sqref="HG5:HM5">
    <cfRule type="expression" priority="8" aboveAverage="0" equalAverage="0" bottom="0" percent="0" rank="0" text="" dxfId="171">
      <formula>NOT(ISERROR(SEARCH("X",HG5)))</formula>
    </cfRule>
    <cfRule type="expression" priority="9" aboveAverage="0" equalAverage="0" bottom="0" percent="0" rank="0" text="" dxfId="172">
      <formula>NOT(ISERROR(SEARCH("Too few to report",HG5)))</formula>
    </cfRule>
    <cfRule type="expression" priority="10" aboveAverage="0" equalAverage="0" bottom="0" percent="0" rank="0" text="" dxfId="173">
      <formula>NOT(ISERROR(SEARCH("N/A",HG5)))</formula>
    </cfRule>
  </conditionalFormatting>
  <conditionalFormatting sqref="HG7:HM7">
    <cfRule type="expression" priority="11" aboveAverage="0" equalAverage="0" bottom="0" percent="0" rank="0" text="" dxfId="174">
      <formula>NOT(ISERROR(SEARCH("X",HG7)))</formula>
    </cfRule>
    <cfRule type="expression" priority="12" aboveAverage="0" equalAverage="0" bottom="0" percent="0" rank="0" text="" dxfId="175">
      <formula>NOT(ISERROR(SEARCH("Too few to report",HG7)))</formula>
    </cfRule>
    <cfRule type="expression" priority="13" aboveAverage="0" equalAverage="0" bottom="0" percent="0" rank="0" text="" dxfId="176">
      <formula>NOT(ISERROR(SEARCH("N/A",HG7)))</formula>
    </cfRule>
  </conditionalFormatting>
  <conditionalFormatting sqref="HN5:HR5">
    <cfRule type="expression" priority="14" aboveAverage="0" equalAverage="0" bottom="0" percent="0" rank="0" text="" dxfId="177">
      <formula>NOT(ISERROR(SEARCH("X",HN5)))</formula>
    </cfRule>
    <cfRule type="expression" priority="15" aboveAverage="0" equalAverage="0" bottom="0" percent="0" rank="0" text="" dxfId="178">
      <formula>NOT(ISERROR(SEARCH("Too few to report",HN5)))</formula>
    </cfRule>
    <cfRule type="expression" priority="16" aboveAverage="0" equalAverage="0" bottom="0" percent="0" rank="0" text="" dxfId="179">
      <formula>NOT(ISERROR(SEARCH("N/A",HN5)))</formula>
    </cfRule>
  </conditionalFormatting>
  <conditionalFormatting sqref="HN7:HR7">
    <cfRule type="expression" priority="17" aboveAverage="0" equalAverage="0" bottom="0" percent="0" rank="0" text="" dxfId="180">
      <formula>NOT(ISERROR(SEARCH("X",HN7)))</formula>
    </cfRule>
    <cfRule type="expression" priority="18" aboveAverage="0" equalAverage="0" bottom="0" percent="0" rank="0" text="" dxfId="181">
      <formula>NOT(ISERROR(SEARCH("Too few to report",HN7)))</formula>
    </cfRule>
    <cfRule type="expression" priority="19" aboveAverage="0" equalAverage="0" bottom="0" percent="0" rank="0" text="" dxfId="182">
      <formula>NOT(ISERROR(SEARCH("N/A",HN7)))</formula>
    </cfRule>
  </conditionalFormatting>
  <conditionalFormatting sqref="HS5:HX5">
    <cfRule type="expression" priority="20" aboveAverage="0" equalAverage="0" bottom="0" percent="0" rank="0" text="" dxfId="183">
      <formula>NOT(ISERROR(SEARCH("X",HS5)))</formula>
    </cfRule>
    <cfRule type="expression" priority="21" aboveAverage="0" equalAverage="0" bottom="0" percent="0" rank="0" text="" dxfId="184">
      <formula>NOT(ISERROR(SEARCH("Too few to report",HS5)))</formula>
    </cfRule>
    <cfRule type="expression" priority="22" aboveAverage="0" equalAverage="0" bottom="0" percent="0" rank="0" text="" dxfId="185">
      <formula>NOT(ISERROR(SEARCH("N/A",HS5)))</formula>
    </cfRule>
  </conditionalFormatting>
  <conditionalFormatting sqref="HS7:HX7">
    <cfRule type="expression" priority="23" aboveAverage="0" equalAverage="0" bottom="0" percent="0" rank="0" text="" dxfId="186">
      <formula>NOT(ISERROR(SEARCH("X",HS7)))</formula>
    </cfRule>
    <cfRule type="expression" priority="24" aboveAverage="0" equalAverage="0" bottom="0" percent="0" rank="0" text="" dxfId="187">
      <formula>NOT(ISERROR(SEARCH("Too few to report",HS7)))</formula>
    </cfRule>
    <cfRule type="expression" priority="25" aboveAverage="0" equalAverage="0" bottom="0" percent="0" rank="0" text="" dxfId="188">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165" t="s">
        <v>14</v>
      </c>
      <c r="B1" s="166"/>
      <c r="C1" s="166"/>
      <c r="D1" s="167"/>
      <c r="E1" s="168" t="s">
        <v>42</v>
      </c>
      <c r="F1" s="168" t="s">
        <v>43</v>
      </c>
      <c r="G1" s="168" t="s">
        <v>43</v>
      </c>
      <c r="H1" s="168" t="s">
        <v>43</v>
      </c>
      <c r="I1" s="168" t="s">
        <v>43</v>
      </c>
      <c r="J1" s="168" t="s">
        <v>43</v>
      </c>
      <c r="K1" s="168" t="s">
        <v>43</v>
      </c>
      <c r="L1" s="168" t="s">
        <v>43</v>
      </c>
      <c r="M1" s="168" t="s">
        <v>43</v>
      </c>
      <c r="N1" s="168" t="s">
        <v>43</v>
      </c>
      <c r="O1" s="168" t="s">
        <v>43</v>
      </c>
      <c r="P1" s="168" t="s">
        <v>43</v>
      </c>
      <c r="Q1" s="168" t="s">
        <v>43</v>
      </c>
      <c r="R1" s="168" t="s">
        <v>43</v>
      </c>
      <c r="S1" s="168" t="s">
        <v>43</v>
      </c>
      <c r="T1" s="168" t="s">
        <v>43</v>
      </c>
      <c r="U1" s="168" t="s">
        <v>43</v>
      </c>
      <c r="V1" s="168" t="s">
        <v>43</v>
      </c>
      <c r="W1" s="168" t="s">
        <v>43</v>
      </c>
      <c r="X1" s="168" t="s">
        <v>43</v>
      </c>
      <c r="Y1" s="168" t="s">
        <v>43</v>
      </c>
      <c r="Z1" s="168" t="s">
        <v>43</v>
      </c>
      <c r="AA1" s="168" t="s">
        <v>43</v>
      </c>
      <c r="AB1" s="168" t="s">
        <v>43</v>
      </c>
      <c r="AC1" s="168" t="s">
        <v>43</v>
      </c>
      <c r="AD1" s="168" t="s">
        <v>43</v>
      </c>
      <c r="AE1" s="168" t="s">
        <v>43</v>
      </c>
      <c r="AF1" s="168" t="s">
        <v>43</v>
      </c>
      <c r="AG1" s="168" t="s">
        <v>43</v>
      </c>
      <c r="AH1" s="168" t="s">
        <v>43</v>
      </c>
      <c r="AI1" s="168" t="s">
        <v>43</v>
      </c>
      <c r="AJ1" s="168" t="s">
        <v>43</v>
      </c>
      <c r="AK1" s="168" t="s">
        <v>43</v>
      </c>
      <c r="AL1" s="168" t="s">
        <v>43</v>
      </c>
      <c r="AM1" s="168" t="s">
        <v>43</v>
      </c>
      <c r="AN1" s="168" t="s">
        <v>43</v>
      </c>
      <c r="AO1" s="168" t="s">
        <v>43</v>
      </c>
      <c r="AP1" s="168" t="s">
        <v>43</v>
      </c>
      <c r="AQ1" s="168" t="s">
        <v>43</v>
      </c>
      <c r="AR1" s="168" t="s">
        <v>43</v>
      </c>
      <c r="AS1" s="168" t="s">
        <v>43</v>
      </c>
      <c r="AT1" s="168" t="s">
        <v>43</v>
      </c>
      <c r="AU1" s="168" t="s">
        <v>43</v>
      </c>
      <c r="AV1" s="168" t="s">
        <v>43</v>
      </c>
      <c r="AW1" s="168" t="s">
        <v>43</v>
      </c>
      <c r="AX1" s="168" t="s">
        <v>43</v>
      </c>
      <c r="AY1" s="168" t="s">
        <v>43</v>
      </c>
      <c r="AZ1" s="168" t="s">
        <v>43</v>
      </c>
      <c r="BA1" s="168" t="s">
        <v>43</v>
      </c>
      <c r="BB1" s="168" t="s">
        <v>43</v>
      </c>
      <c r="BC1" s="168" t="s">
        <v>43</v>
      </c>
      <c r="BD1" s="168" t="s">
        <v>43</v>
      </c>
      <c r="BE1" s="168" t="s">
        <v>43</v>
      </c>
      <c r="BF1" s="168" t="s">
        <v>43</v>
      </c>
      <c r="BG1" s="168" t="s">
        <v>43</v>
      </c>
      <c r="BH1" s="168" t="s">
        <v>43</v>
      </c>
      <c r="BI1" s="168" t="s">
        <v>43</v>
      </c>
      <c r="BJ1" s="168" t="s">
        <v>43</v>
      </c>
      <c r="BK1" s="168" t="s">
        <v>43</v>
      </c>
      <c r="BL1" s="168" t="s">
        <v>43</v>
      </c>
      <c r="BM1" s="168" t="s">
        <v>43</v>
      </c>
      <c r="BN1" s="168" t="s">
        <v>43</v>
      </c>
      <c r="BO1" s="168" t="s">
        <v>43</v>
      </c>
      <c r="BP1" s="168" t="s">
        <v>43</v>
      </c>
      <c r="BQ1" s="168" t="s">
        <v>43</v>
      </c>
      <c r="BR1" s="168" t="s">
        <v>43</v>
      </c>
      <c r="BS1" s="168" t="s">
        <v>43</v>
      </c>
      <c r="BT1" s="168" t="s">
        <v>43</v>
      </c>
      <c r="BU1" s="168" t="s">
        <v>43</v>
      </c>
      <c r="BV1" s="168" t="s">
        <v>43</v>
      </c>
      <c r="BW1" s="168" t="s">
        <v>43</v>
      </c>
      <c r="BX1" s="168" t="s">
        <v>43</v>
      </c>
      <c r="BY1" s="168" t="s">
        <v>43</v>
      </c>
      <c r="BZ1" s="168" t="s">
        <v>43</v>
      </c>
      <c r="CA1" s="168" t="s">
        <v>43</v>
      </c>
      <c r="CB1" s="168" t="s">
        <v>43</v>
      </c>
      <c r="CC1" s="168" t="s">
        <v>43</v>
      </c>
      <c r="CD1" s="168" t="s">
        <v>43</v>
      </c>
      <c r="CE1" s="168" t="s">
        <v>43</v>
      </c>
      <c r="CF1" s="168" t="s">
        <v>43</v>
      </c>
      <c r="CG1" s="168" t="s">
        <v>43</v>
      </c>
      <c r="CH1" s="168" t="s">
        <v>43</v>
      </c>
      <c r="CI1" s="168" t="s">
        <v>43</v>
      </c>
      <c r="CJ1" s="168" t="s">
        <v>43</v>
      </c>
      <c r="CK1" s="168" t="s">
        <v>43</v>
      </c>
      <c r="CL1" s="168" t="s">
        <v>43</v>
      </c>
      <c r="CM1" s="168" t="s">
        <v>43</v>
      </c>
      <c r="CN1" s="168" t="s">
        <v>43</v>
      </c>
      <c r="CO1" s="168" t="s">
        <v>43</v>
      </c>
      <c r="CP1" s="168" t="s">
        <v>43</v>
      </c>
      <c r="CQ1" s="168" t="s">
        <v>43</v>
      </c>
      <c r="CR1" s="168" t="s">
        <v>43</v>
      </c>
      <c r="CS1" s="168" t="s">
        <v>43</v>
      </c>
      <c r="CT1" s="168" t="s">
        <v>43</v>
      </c>
      <c r="CU1" s="168" t="s">
        <v>43</v>
      </c>
      <c r="CV1" s="168" t="s">
        <v>43</v>
      </c>
      <c r="CW1" s="168" t="s">
        <v>43</v>
      </c>
      <c r="CX1" s="168" t="s">
        <v>43</v>
      </c>
      <c r="CY1" s="168" t="s">
        <v>43</v>
      </c>
      <c r="CZ1" s="168" t="s">
        <v>43</v>
      </c>
      <c r="DA1" s="168" t="s">
        <v>43</v>
      </c>
      <c r="DB1" s="168" t="s">
        <v>43</v>
      </c>
      <c r="DC1" s="168" t="s">
        <v>43</v>
      </c>
      <c r="DD1" s="168" t="s">
        <v>43</v>
      </c>
      <c r="DE1" s="168" t="s">
        <v>43</v>
      </c>
      <c r="DF1" s="168" t="s">
        <v>43</v>
      </c>
      <c r="DG1" s="168" t="s">
        <v>43</v>
      </c>
      <c r="DH1" s="168" t="s">
        <v>43</v>
      </c>
      <c r="DI1" s="168" t="s">
        <v>43</v>
      </c>
      <c r="DJ1" s="168" t="s">
        <v>43</v>
      </c>
      <c r="DK1" s="168" t="s">
        <v>43</v>
      </c>
      <c r="DL1" s="168" t="s">
        <v>43</v>
      </c>
      <c r="DM1" s="168" t="s">
        <v>43</v>
      </c>
      <c r="DN1" s="168" t="s">
        <v>43</v>
      </c>
      <c r="DO1" s="168" t="s">
        <v>43</v>
      </c>
      <c r="DP1" s="168" t="s">
        <v>43</v>
      </c>
      <c r="DQ1" s="168" t="s">
        <v>43</v>
      </c>
      <c r="DR1" s="168" t="s">
        <v>43</v>
      </c>
      <c r="DS1" s="168" t="s">
        <v>43</v>
      </c>
      <c r="DT1" s="168" t="s">
        <v>43</v>
      </c>
      <c r="DU1" s="168" t="s">
        <v>43</v>
      </c>
      <c r="DV1" s="168" t="s">
        <v>43</v>
      </c>
      <c r="DW1" s="168" t="s">
        <v>43</v>
      </c>
      <c r="DX1" s="168" t="s">
        <v>43</v>
      </c>
      <c r="DY1" s="168" t="s">
        <v>43</v>
      </c>
      <c r="DZ1" s="168" t="s">
        <v>43</v>
      </c>
      <c r="EA1" s="168" t="s">
        <v>43</v>
      </c>
      <c r="EB1" s="168" t="s">
        <v>43</v>
      </c>
      <c r="EC1" s="168" t="s">
        <v>43</v>
      </c>
      <c r="ED1" s="168" t="s">
        <v>43</v>
      </c>
      <c r="EE1" s="168" t="s">
        <v>43</v>
      </c>
      <c r="EF1" s="168" t="s">
        <v>43</v>
      </c>
      <c r="EG1" s="168" t="s">
        <v>43</v>
      </c>
      <c r="EH1" s="168" t="s">
        <v>43</v>
      </c>
      <c r="EI1" s="168" t="s">
        <v>43</v>
      </c>
      <c r="EJ1" s="168" t="s">
        <v>43</v>
      </c>
      <c r="EK1" s="168" t="s">
        <v>43</v>
      </c>
      <c r="EL1" s="168" t="s">
        <v>43</v>
      </c>
      <c r="EM1" s="168" t="s">
        <v>43</v>
      </c>
      <c r="EN1" s="168" t="s">
        <v>43</v>
      </c>
      <c r="EO1" s="168" t="s">
        <v>43</v>
      </c>
      <c r="EP1" s="168" t="s">
        <v>43</v>
      </c>
      <c r="EQ1" s="168" t="s">
        <v>44</v>
      </c>
      <c r="ER1" s="168" t="s">
        <v>44</v>
      </c>
      <c r="ES1" s="168" t="s">
        <v>44</v>
      </c>
      <c r="ET1" s="168" t="s">
        <v>44</v>
      </c>
      <c r="EU1" s="168" t="s">
        <v>44</v>
      </c>
      <c r="EV1" s="168" t="s">
        <v>44</v>
      </c>
      <c r="EW1" s="168" t="s">
        <v>44</v>
      </c>
      <c r="EX1" s="168" t="s">
        <v>44</v>
      </c>
      <c r="EY1" s="168" t="s">
        <v>44</v>
      </c>
      <c r="EZ1" s="168" t="s">
        <v>44</v>
      </c>
      <c r="FA1" s="168" t="s">
        <v>44</v>
      </c>
      <c r="FB1" s="168" t="s">
        <v>44</v>
      </c>
      <c r="FC1" s="168" t="s">
        <v>44</v>
      </c>
      <c r="FD1" s="168" t="s">
        <v>44</v>
      </c>
      <c r="FE1" s="168" t="s">
        <v>44</v>
      </c>
      <c r="FF1" s="168" t="s">
        <v>44</v>
      </c>
      <c r="FG1" s="168" t="s">
        <v>44</v>
      </c>
      <c r="FH1" s="168" t="s">
        <v>44</v>
      </c>
      <c r="FI1" s="168" t="s">
        <v>44</v>
      </c>
      <c r="FJ1" s="168" t="s">
        <v>44</v>
      </c>
      <c r="FK1" s="168" t="s">
        <v>44</v>
      </c>
      <c r="FL1" s="168" t="s">
        <v>44</v>
      </c>
      <c r="FM1" s="168" t="s">
        <v>44</v>
      </c>
      <c r="FN1" s="168" t="s">
        <v>44</v>
      </c>
      <c r="FO1" s="168" t="s">
        <v>44</v>
      </c>
      <c r="FP1" s="168" t="s">
        <v>44</v>
      </c>
      <c r="FQ1" s="168" t="s">
        <v>44</v>
      </c>
      <c r="FR1" s="168" t="s">
        <v>44</v>
      </c>
      <c r="FS1" s="168" t="s">
        <v>44</v>
      </c>
      <c r="FT1" s="168" t="s">
        <v>44</v>
      </c>
      <c r="FU1" s="168" t="s">
        <v>44</v>
      </c>
      <c r="FV1" s="168" t="s">
        <v>44</v>
      </c>
      <c r="FW1" s="168" t="s">
        <v>44</v>
      </c>
      <c r="FX1" s="168" t="s">
        <v>44</v>
      </c>
      <c r="FY1" s="168" t="s">
        <v>44</v>
      </c>
      <c r="FZ1" s="168" t="s">
        <v>44</v>
      </c>
      <c r="GA1" s="168" t="s">
        <v>44</v>
      </c>
      <c r="GB1" s="168" t="s">
        <v>44</v>
      </c>
      <c r="GC1" s="168" t="s">
        <v>44</v>
      </c>
      <c r="GD1" s="168" t="s">
        <v>44</v>
      </c>
      <c r="GE1" s="168" t="s">
        <v>44</v>
      </c>
      <c r="GF1" s="168" t="s">
        <v>44</v>
      </c>
      <c r="GG1" s="168" t="s">
        <v>44</v>
      </c>
      <c r="GH1" s="168" t="s">
        <v>44</v>
      </c>
      <c r="GI1" s="168" t="s">
        <v>44</v>
      </c>
      <c r="GJ1" s="168" t="s">
        <v>44</v>
      </c>
      <c r="GK1" s="168" t="s">
        <v>44</v>
      </c>
      <c r="GL1" s="168" t="s">
        <v>44</v>
      </c>
      <c r="GM1" s="168" t="s">
        <v>44</v>
      </c>
      <c r="GN1" s="168" t="s">
        <v>44</v>
      </c>
      <c r="GO1" s="168" t="s">
        <v>44</v>
      </c>
      <c r="GP1" s="168" t="s">
        <v>44</v>
      </c>
      <c r="GQ1" s="168" t="s">
        <v>45</v>
      </c>
      <c r="GR1" s="168" t="s">
        <v>45</v>
      </c>
      <c r="GS1" s="168" t="s">
        <v>45</v>
      </c>
      <c r="GT1" s="168" t="s">
        <v>45</v>
      </c>
      <c r="GU1" s="168" t="s">
        <v>45</v>
      </c>
      <c r="GV1" s="168" t="s">
        <v>45</v>
      </c>
      <c r="GW1" s="168" t="s">
        <v>45</v>
      </c>
      <c r="GX1" s="168" t="s">
        <v>45</v>
      </c>
      <c r="GY1" s="168" t="s">
        <v>45</v>
      </c>
      <c r="GZ1" s="168" t="s">
        <v>45</v>
      </c>
      <c r="HA1" s="168" t="s">
        <v>45</v>
      </c>
      <c r="HB1" s="168" t="s">
        <v>45</v>
      </c>
      <c r="HC1" s="168" t="s">
        <v>45</v>
      </c>
      <c r="HD1" s="168" t="s">
        <v>45</v>
      </c>
      <c r="HE1" s="168" t="s">
        <v>45</v>
      </c>
      <c r="HF1" s="168" t="s">
        <v>45</v>
      </c>
      <c r="HG1" s="168" t="s">
        <v>45</v>
      </c>
      <c r="HH1" s="168" t="s">
        <v>45</v>
      </c>
      <c r="HI1" s="168" t="s">
        <v>45</v>
      </c>
      <c r="HJ1" s="168" t="s">
        <v>45</v>
      </c>
      <c r="HK1" s="168" t="s">
        <v>45</v>
      </c>
      <c r="HL1" s="168" t="s">
        <v>45</v>
      </c>
      <c r="HM1" s="168" t="s">
        <v>45</v>
      </c>
      <c r="HN1" s="168" t="s">
        <v>45</v>
      </c>
      <c r="HO1" s="168" t="s">
        <v>45</v>
      </c>
      <c r="HP1" s="168" t="s">
        <v>45</v>
      </c>
      <c r="HQ1" s="168" t="s">
        <v>45</v>
      </c>
      <c r="HR1" s="168" t="s">
        <v>45</v>
      </c>
      <c r="HS1" s="168" t="s">
        <v>45</v>
      </c>
      <c r="HT1" s="168" t="s">
        <v>45</v>
      </c>
      <c r="HU1" s="168" t="s">
        <v>45</v>
      </c>
      <c r="HV1" s="168" t="s">
        <v>45</v>
      </c>
      <c r="HW1" s="168" t="s">
        <v>45</v>
      </c>
      <c r="HX1" s="168" t="s">
        <v>45</v>
      </c>
    </row>
    <row r="2" customFormat="false" ht="30" hidden="false" customHeight="false" outlineLevel="0" collapsed="false">
      <c r="A2" s="165"/>
      <c r="B2" s="166"/>
      <c r="C2" s="166"/>
      <c r="D2" s="167"/>
      <c r="E2" s="169"/>
      <c r="F2" s="169" t="s">
        <v>47</v>
      </c>
      <c r="G2" s="169" t="s">
        <v>47</v>
      </c>
      <c r="H2" s="169" t="s">
        <v>47</v>
      </c>
      <c r="I2" s="169" t="s">
        <v>47</v>
      </c>
      <c r="J2" s="169" t="s">
        <v>47</v>
      </c>
      <c r="K2" s="169" t="s">
        <v>47</v>
      </c>
      <c r="L2" s="169" t="s">
        <v>47</v>
      </c>
      <c r="M2" s="169" t="s">
        <v>47</v>
      </c>
      <c r="N2" s="169" t="s">
        <v>48</v>
      </c>
      <c r="O2" s="169" t="s">
        <v>48</v>
      </c>
      <c r="P2" s="169" t="s">
        <v>48</v>
      </c>
      <c r="Q2" s="169" t="s">
        <v>48</v>
      </c>
      <c r="R2" s="169" t="s">
        <v>48</v>
      </c>
      <c r="S2" s="169" t="s">
        <v>48</v>
      </c>
      <c r="T2" s="169" t="s">
        <v>48</v>
      </c>
      <c r="U2" s="169" t="s">
        <v>49</v>
      </c>
      <c r="V2" s="169" t="s">
        <v>49</v>
      </c>
      <c r="W2" s="169" t="s">
        <v>49</v>
      </c>
      <c r="X2" s="169" t="s">
        <v>49</v>
      </c>
      <c r="Y2" s="169" t="s">
        <v>49</v>
      </c>
      <c r="Z2" s="169" t="s">
        <v>49</v>
      </c>
      <c r="AA2" s="169" t="s">
        <v>49</v>
      </c>
      <c r="AB2" s="169" t="s">
        <v>49</v>
      </c>
      <c r="AC2" s="169" t="s">
        <v>49</v>
      </c>
      <c r="AD2" s="169" t="s">
        <v>49</v>
      </c>
      <c r="AE2" s="169" t="s">
        <v>49</v>
      </c>
      <c r="AF2" s="169" t="s">
        <v>49</v>
      </c>
      <c r="AG2" s="169" t="s">
        <v>49</v>
      </c>
      <c r="AH2" s="169" t="s">
        <v>49</v>
      </c>
      <c r="AI2" s="169" t="s">
        <v>50</v>
      </c>
      <c r="AJ2" s="169" t="s">
        <v>50</v>
      </c>
      <c r="AK2" s="169" t="s">
        <v>50</v>
      </c>
      <c r="AL2" s="169" t="s">
        <v>50</v>
      </c>
      <c r="AM2" s="169" t="s">
        <v>50</v>
      </c>
      <c r="AN2" s="169" t="s">
        <v>50</v>
      </c>
      <c r="AO2" s="169" t="s">
        <v>50</v>
      </c>
      <c r="AP2" s="169" t="s">
        <v>50</v>
      </c>
      <c r="AQ2" s="169" t="s">
        <v>50</v>
      </c>
      <c r="AR2" s="169" t="s">
        <v>50</v>
      </c>
      <c r="AS2" s="169" t="s">
        <v>50</v>
      </c>
      <c r="AT2" s="169" t="s">
        <v>50</v>
      </c>
      <c r="AU2" s="169" t="s">
        <v>50</v>
      </c>
      <c r="AV2" s="169" t="s">
        <v>51</v>
      </c>
      <c r="AW2" s="169" t="s">
        <v>51</v>
      </c>
      <c r="AX2" s="169" t="s">
        <v>51</v>
      </c>
      <c r="AY2" s="169" t="s">
        <v>52</v>
      </c>
      <c r="AZ2" s="169" t="s">
        <v>52</v>
      </c>
      <c r="BA2" s="169" t="s">
        <v>52</v>
      </c>
      <c r="BB2" s="169" t="s">
        <v>52</v>
      </c>
      <c r="BC2" s="169" t="s">
        <v>52</v>
      </c>
      <c r="BD2" s="169" t="s">
        <v>52</v>
      </c>
      <c r="BE2" s="169" t="s">
        <v>52</v>
      </c>
      <c r="BF2" s="169" t="s">
        <v>52</v>
      </c>
      <c r="BG2" s="169" t="s">
        <v>52</v>
      </c>
      <c r="BH2" s="169" t="s">
        <v>52</v>
      </c>
      <c r="BI2" s="169" t="s">
        <v>52</v>
      </c>
      <c r="BJ2" s="169" t="s">
        <v>52</v>
      </c>
      <c r="BK2" s="169" t="s">
        <v>52</v>
      </c>
      <c r="BL2" s="169" t="s">
        <v>53</v>
      </c>
      <c r="BM2" s="169" t="s">
        <v>53</v>
      </c>
      <c r="BN2" s="169" t="s">
        <v>53</v>
      </c>
      <c r="BO2" s="169" t="s">
        <v>53</v>
      </c>
      <c r="BP2" s="169" t="s">
        <v>53</v>
      </c>
      <c r="BQ2" s="169" t="s">
        <v>53</v>
      </c>
      <c r="BR2" s="169" t="s">
        <v>53</v>
      </c>
      <c r="BS2" s="169" t="s">
        <v>53</v>
      </c>
      <c r="BT2" s="169" t="s">
        <v>54</v>
      </c>
      <c r="BU2" s="169" t="s">
        <v>54</v>
      </c>
      <c r="BV2" s="169" t="s">
        <v>54</v>
      </c>
      <c r="BW2" s="169" t="s">
        <v>54</v>
      </c>
      <c r="BX2" s="169" t="s">
        <v>54</v>
      </c>
      <c r="BY2" s="169" t="s">
        <v>54</v>
      </c>
      <c r="BZ2" s="169" t="s">
        <v>54</v>
      </c>
      <c r="CA2" s="169" t="s">
        <v>54</v>
      </c>
      <c r="CB2" s="169" t="s">
        <v>54</v>
      </c>
      <c r="CC2" s="169" t="s">
        <v>54</v>
      </c>
      <c r="CD2" s="169" t="s">
        <v>54</v>
      </c>
      <c r="CE2" s="169" t="s">
        <v>54</v>
      </c>
      <c r="CF2" s="169" t="s">
        <v>54</v>
      </c>
      <c r="CG2" s="169" t="s">
        <v>55</v>
      </c>
      <c r="CH2" s="169" t="s">
        <v>55</v>
      </c>
      <c r="CI2" s="169" t="s">
        <v>55</v>
      </c>
      <c r="CJ2" s="169" t="s">
        <v>55</v>
      </c>
      <c r="CK2" s="169" t="s">
        <v>55</v>
      </c>
      <c r="CL2" s="169" t="s">
        <v>55</v>
      </c>
      <c r="CM2" s="169" t="s">
        <v>55</v>
      </c>
      <c r="CN2" s="169" t="s">
        <v>55</v>
      </c>
      <c r="CO2" s="169" t="s">
        <v>55</v>
      </c>
      <c r="CP2" s="169" t="s">
        <v>55</v>
      </c>
      <c r="CQ2" s="169" t="s">
        <v>55</v>
      </c>
      <c r="CR2" s="169" t="s">
        <v>55</v>
      </c>
      <c r="CS2" s="169" t="s">
        <v>55</v>
      </c>
      <c r="CT2" s="169" t="s">
        <v>55</v>
      </c>
      <c r="CU2" s="169" t="s">
        <v>56</v>
      </c>
      <c r="CV2" s="169" t="s">
        <v>56</v>
      </c>
      <c r="CW2" s="169" t="s">
        <v>56</v>
      </c>
      <c r="CX2" s="169" t="s">
        <v>56</v>
      </c>
      <c r="CY2" s="169" t="s">
        <v>56</v>
      </c>
      <c r="CZ2" s="169" t="s">
        <v>56</v>
      </c>
      <c r="DA2" s="169" t="s">
        <v>56</v>
      </c>
      <c r="DB2" s="169" t="s">
        <v>56</v>
      </c>
      <c r="DC2" s="169" t="s">
        <v>56</v>
      </c>
      <c r="DD2" s="169" t="s">
        <v>56</v>
      </c>
      <c r="DE2" s="169" t="s">
        <v>56</v>
      </c>
      <c r="DF2" s="169" t="s">
        <v>56</v>
      </c>
      <c r="DG2" s="169" t="s">
        <v>56</v>
      </c>
      <c r="DH2" s="169" t="s">
        <v>56</v>
      </c>
      <c r="DI2" s="169" t="s">
        <v>57</v>
      </c>
      <c r="DJ2" s="169" t="s">
        <v>57</v>
      </c>
      <c r="DK2" s="169" t="s">
        <v>57</v>
      </c>
      <c r="DL2" s="169" t="s">
        <v>57</v>
      </c>
      <c r="DM2" s="169" t="s">
        <v>58</v>
      </c>
      <c r="DN2" s="169" t="s">
        <v>58</v>
      </c>
      <c r="DO2" s="169" t="s">
        <v>58</v>
      </c>
      <c r="DP2" s="169" t="s">
        <v>58</v>
      </c>
      <c r="DQ2" s="169" t="s">
        <v>58</v>
      </c>
      <c r="DR2" s="169" t="s">
        <v>58</v>
      </c>
      <c r="DS2" s="169" t="s">
        <v>58</v>
      </c>
      <c r="DT2" s="169" t="s">
        <v>59</v>
      </c>
      <c r="DU2" s="169" t="s">
        <v>59</v>
      </c>
      <c r="DV2" s="169" t="s">
        <v>59</v>
      </c>
      <c r="DW2" s="169" t="s">
        <v>59</v>
      </c>
      <c r="DX2" s="169" t="s">
        <v>59</v>
      </c>
      <c r="DY2" s="169" t="s">
        <v>59</v>
      </c>
      <c r="DZ2" s="169" t="s">
        <v>59</v>
      </c>
      <c r="EA2" s="169" t="s">
        <v>59</v>
      </c>
      <c r="EB2" s="169" t="s">
        <v>59</v>
      </c>
      <c r="EC2" s="169" t="s">
        <v>59</v>
      </c>
      <c r="ED2" s="169" t="s">
        <v>59</v>
      </c>
      <c r="EE2" s="169" t="s">
        <v>59</v>
      </c>
      <c r="EF2" s="169" t="s">
        <v>60</v>
      </c>
      <c r="EG2" s="169" t="s">
        <v>60</v>
      </c>
      <c r="EH2" s="169" t="s">
        <v>60</v>
      </c>
      <c r="EI2" s="169" t="s">
        <v>60</v>
      </c>
      <c r="EJ2" s="169" t="s">
        <v>60</v>
      </c>
      <c r="EK2" s="169" t="s">
        <v>60</v>
      </c>
      <c r="EL2" s="169" t="s">
        <v>60</v>
      </c>
      <c r="EM2" s="169" t="s">
        <v>60</v>
      </c>
      <c r="EN2" s="169" t="s">
        <v>60</v>
      </c>
      <c r="EO2" s="169" t="s">
        <v>61</v>
      </c>
      <c r="EP2" s="169" t="s">
        <v>61</v>
      </c>
      <c r="EQ2" s="169" t="s">
        <v>47</v>
      </c>
      <c r="ER2" s="169" t="s">
        <v>47</v>
      </c>
      <c r="ES2" s="169" t="s">
        <v>47</v>
      </c>
      <c r="ET2" s="169" t="s">
        <v>47</v>
      </c>
      <c r="EU2" s="169" t="s">
        <v>47</v>
      </c>
      <c r="EV2" s="169" t="s">
        <v>47</v>
      </c>
      <c r="EW2" s="169" t="s">
        <v>47</v>
      </c>
      <c r="EX2" s="169" t="s">
        <v>47</v>
      </c>
      <c r="EY2" s="169" t="s">
        <v>47</v>
      </c>
      <c r="EZ2" s="169" t="s">
        <v>47</v>
      </c>
      <c r="FA2" s="169" t="s">
        <v>47</v>
      </c>
      <c r="FB2" s="169" t="s">
        <v>47</v>
      </c>
      <c r="FC2" s="169" t="s">
        <v>47</v>
      </c>
      <c r="FD2" s="169" t="s">
        <v>47</v>
      </c>
      <c r="FE2" s="169" t="s">
        <v>47</v>
      </c>
      <c r="FF2" s="169" t="s">
        <v>47</v>
      </c>
      <c r="FG2" s="169" t="s">
        <v>47</v>
      </c>
      <c r="FH2" s="169" t="s">
        <v>47</v>
      </c>
      <c r="FI2" s="169" t="s">
        <v>47</v>
      </c>
      <c r="FJ2" s="169" t="s">
        <v>47</v>
      </c>
      <c r="FK2" s="169" t="s">
        <v>47</v>
      </c>
      <c r="FL2" s="169" t="s">
        <v>47</v>
      </c>
      <c r="FM2" s="169" t="s">
        <v>49</v>
      </c>
      <c r="FN2" s="169" t="s">
        <v>49</v>
      </c>
      <c r="FO2" s="169" t="s">
        <v>49</v>
      </c>
      <c r="FP2" s="169" t="s">
        <v>50</v>
      </c>
      <c r="FQ2" s="169" t="s">
        <v>50</v>
      </c>
      <c r="FR2" s="169" t="s">
        <v>50</v>
      </c>
      <c r="FS2" s="169" t="s">
        <v>50</v>
      </c>
      <c r="FT2" s="169" t="s">
        <v>51</v>
      </c>
      <c r="FU2" s="169" t="s">
        <v>51</v>
      </c>
      <c r="FV2" s="169" t="s">
        <v>51</v>
      </c>
      <c r="FW2" s="169" t="s">
        <v>51</v>
      </c>
      <c r="FX2" s="169" t="s">
        <v>51</v>
      </c>
      <c r="FY2" s="169" t="s">
        <v>51</v>
      </c>
      <c r="FZ2" s="169" t="s">
        <v>52</v>
      </c>
      <c r="GA2" s="169" t="s">
        <v>53</v>
      </c>
      <c r="GB2" s="169" t="s">
        <v>53</v>
      </c>
      <c r="GC2" s="169" t="s">
        <v>53</v>
      </c>
      <c r="GD2" s="169" t="s">
        <v>53</v>
      </c>
      <c r="GE2" s="169" t="s">
        <v>54</v>
      </c>
      <c r="GF2" s="169" t="s">
        <v>54</v>
      </c>
      <c r="GG2" s="169" t="s">
        <v>54</v>
      </c>
      <c r="GH2" s="169" t="s">
        <v>54</v>
      </c>
      <c r="GI2" s="169" t="s">
        <v>55</v>
      </c>
      <c r="GJ2" s="169" t="s">
        <v>55</v>
      </c>
      <c r="GK2" s="169" t="s">
        <v>55</v>
      </c>
      <c r="GL2" s="169" t="s">
        <v>57</v>
      </c>
      <c r="GM2" s="169" t="s">
        <v>59</v>
      </c>
      <c r="GN2" s="169" t="s">
        <v>59</v>
      </c>
      <c r="GO2" s="169" t="s">
        <v>59</v>
      </c>
      <c r="GP2" s="169" t="s">
        <v>59</v>
      </c>
      <c r="GQ2" s="169" t="s">
        <v>47</v>
      </c>
      <c r="GR2" s="169" t="s">
        <v>48</v>
      </c>
      <c r="GS2" s="169" t="s">
        <v>48</v>
      </c>
      <c r="GT2" s="169" t="s">
        <v>48</v>
      </c>
      <c r="GU2" s="169" t="s">
        <v>49</v>
      </c>
      <c r="GV2" s="169" t="s">
        <v>49</v>
      </c>
      <c r="GW2" s="169" t="s">
        <v>49</v>
      </c>
      <c r="GX2" s="169" t="s">
        <v>49</v>
      </c>
      <c r="GY2" s="169" t="s">
        <v>49</v>
      </c>
      <c r="GZ2" s="169" t="s">
        <v>50</v>
      </c>
      <c r="HA2" s="169" t="s">
        <v>50</v>
      </c>
      <c r="HB2" s="169" t="s">
        <v>50</v>
      </c>
      <c r="HC2" s="169" t="s">
        <v>50</v>
      </c>
      <c r="HD2" s="169" t="s">
        <v>50</v>
      </c>
      <c r="HE2" s="169" t="s">
        <v>52</v>
      </c>
      <c r="HF2" s="169" t="s">
        <v>52</v>
      </c>
      <c r="HG2" s="169" t="s">
        <v>54</v>
      </c>
      <c r="HH2" s="169" t="s">
        <v>54</v>
      </c>
      <c r="HI2" s="169" t="s">
        <v>54</v>
      </c>
      <c r="HJ2" s="169" t="s">
        <v>54</v>
      </c>
      <c r="HK2" s="169" t="s">
        <v>55</v>
      </c>
      <c r="HL2" s="169" t="s">
        <v>56</v>
      </c>
      <c r="HM2" s="169" t="s">
        <v>56</v>
      </c>
      <c r="HN2" s="169" t="s">
        <v>56</v>
      </c>
      <c r="HO2" s="169" t="s">
        <v>56</v>
      </c>
      <c r="HP2" s="169" t="s">
        <v>56</v>
      </c>
      <c r="HQ2" s="169" t="s">
        <v>56</v>
      </c>
      <c r="HR2" s="169" t="s">
        <v>56</v>
      </c>
      <c r="HS2" s="169" t="s">
        <v>56</v>
      </c>
      <c r="HT2" s="169" t="s">
        <v>57</v>
      </c>
      <c r="HU2" s="169" t="s">
        <v>57</v>
      </c>
      <c r="HV2" s="169" t="s">
        <v>59</v>
      </c>
      <c r="HW2" s="169" t="s">
        <v>59</v>
      </c>
      <c r="HX2" s="169" t="s">
        <v>60</v>
      </c>
    </row>
    <row r="3" customFormat="false" ht="45" hidden="false" customHeight="false" outlineLevel="0" collapsed="false">
      <c r="A3" s="165"/>
      <c r="B3" s="166"/>
      <c r="C3" s="166"/>
      <c r="D3" s="167"/>
      <c r="E3" s="169"/>
      <c r="F3" s="169" t="s">
        <v>63</v>
      </c>
      <c r="G3" s="169" t="s">
        <v>64</v>
      </c>
      <c r="H3" s="169" t="s">
        <v>65</v>
      </c>
      <c r="I3" s="169" t="s">
        <v>66</v>
      </c>
      <c r="J3" s="169" t="s">
        <v>66</v>
      </c>
      <c r="K3" s="169" t="s">
        <v>67</v>
      </c>
      <c r="L3" s="169" t="s">
        <v>68</v>
      </c>
      <c r="M3" s="169" t="s">
        <v>69</v>
      </c>
      <c r="N3" s="169" t="s">
        <v>70</v>
      </c>
      <c r="O3" s="169" t="s">
        <v>71</v>
      </c>
      <c r="P3" s="169" t="s">
        <v>72</v>
      </c>
      <c r="Q3" s="169" t="s">
        <v>73</v>
      </c>
      <c r="R3" s="169" t="s">
        <v>73</v>
      </c>
      <c r="S3" s="169" t="s">
        <v>74</v>
      </c>
      <c r="T3" s="169" t="s">
        <v>75</v>
      </c>
      <c r="U3" s="169" t="s">
        <v>76</v>
      </c>
      <c r="V3" s="169" t="s">
        <v>77</v>
      </c>
      <c r="W3" s="169" t="s">
        <v>78</v>
      </c>
      <c r="X3" s="169" t="s">
        <v>78</v>
      </c>
      <c r="Y3" s="169" t="s">
        <v>79</v>
      </c>
      <c r="Z3" s="169" t="s">
        <v>80</v>
      </c>
      <c r="AA3" s="169" t="s">
        <v>81</v>
      </c>
      <c r="AB3" s="169" t="s">
        <v>82</v>
      </c>
      <c r="AC3" s="169" t="s">
        <v>83</v>
      </c>
      <c r="AD3" s="169" t="s">
        <v>84</v>
      </c>
      <c r="AE3" s="169" t="s">
        <v>85</v>
      </c>
      <c r="AF3" s="169" t="s">
        <v>86</v>
      </c>
      <c r="AG3" s="169" t="s">
        <v>87</v>
      </c>
      <c r="AH3" s="169" t="s">
        <v>88</v>
      </c>
      <c r="AI3" s="169" t="s">
        <v>89</v>
      </c>
      <c r="AJ3" s="169" t="s">
        <v>90</v>
      </c>
      <c r="AK3" s="169" t="s">
        <v>91</v>
      </c>
      <c r="AL3" s="169" t="s">
        <v>92</v>
      </c>
      <c r="AM3" s="169" t="s">
        <v>93</v>
      </c>
      <c r="AN3" s="169" t="s">
        <v>94</v>
      </c>
      <c r="AO3" s="169" t="s">
        <v>95</v>
      </c>
      <c r="AP3" s="169" t="s">
        <v>95</v>
      </c>
      <c r="AQ3" s="169" t="s">
        <v>96</v>
      </c>
      <c r="AR3" s="169" t="s">
        <v>74</v>
      </c>
      <c r="AS3" s="169" t="s">
        <v>97</v>
      </c>
      <c r="AT3" s="169" t="s">
        <v>98</v>
      </c>
      <c r="AU3" s="169" t="s">
        <v>99</v>
      </c>
      <c r="AV3" s="169" t="s">
        <v>100</v>
      </c>
      <c r="AW3" s="169" t="s">
        <v>101</v>
      </c>
      <c r="AX3" s="169" t="s">
        <v>102</v>
      </c>
      <c r="AY3" s="169" t="s">
        <v>103</v>
      </c>
      <c r="AZ3" s="169" t="s">
        <v>104</v>
      </c>
      <c r="BA3" s="169" t="s">
        <v>105</v>
      </c>
      <c r="BB3" s="169" t="s">
        <v>106</v>
      </c>
      <c r="BC3" s="169" t="s">
        <v>107</v>
      </c>
      <c r="BD3" s="169" t="s">
        <v>108</v>
      </c>
      <c r="BE3" s="169" t="s">
        <v>109</v>
      </c>
      <c r="BF3" s="169" t="s">
        <v>110</v>
      </c>
      <c r="BG3" s="169" t="s">
        <v>111</v>
      </c>
      <c r="BH3" s="169" t="s">
        <v>112</v>
      </c>
      <c r="BI3" s="169" t="s">
        <v>112</v>
      </c>
      <c r="BJ3" s="169" t="s">
        <v>113</v>
      </c>
      <c r="BK3" s="169" t="s">
        <v>114</v>
      </c>
      <c r="BL3" s="169" t="s">
        <v>115</v>
      </c>
      <c r="BM3" s="169" t="s">
        <v>116</v>
      </c>
      <c r="BN3" s="169" t="s">
        <v>117</v>
      </c>
      <c r="BO3" s="169" t="s">
        <v>118</v>
      </c>
      <c r="BP3" s="169" t="s">
        <v>118</v>
      </c>
      <c r="BQ3" s="169" t="s">
        <v>119</v>
      </c>
      <c r="BR3" s="169" t="s">
        <v>120</v>
      </c>
      <c r="BS3" s="169" t="s">
        <v>121</v>
      </c>
      <c r="BT3" s="169" t="s">
        <v>122</v>
      </c>
      <c r="BU3" s="169" t="s">
        <v>123</v>
      </c>
      <c r="BV3" s="169" t="s">
        <v>124</v>
      </c>
      <c r="BW3" s="169" t="s">
        <v>125</v>
      </c>
      <c r="BX3" s="169" t="s">
        <v>126</v>
      </c>
      <c r="BY3" s="169" t="s">
        <v>127</v>
      </c>
      <c r="BZ3" s="169" t="s">
        <v>128</v>
      </c>
      <c r="CA3" s="169" t="s">
        <v>129</v>
      </c>
      <c r="CB3" s="169" t="s">
        <v>130</v>
      </c>
      <c r="CC3" s="169" t="s">
        <v>131</v>
      </c>
      <c r="CD3" s="169" t="s">
        <v>132</v>
      </c>
      <c r="CE3" s="169" t="s">
        <v>133</v>
      </c>
      <c r="CF3" s="169" t="s">
        <v>134</v>
      </c>
      <c r="CG3" s="169" t="s">
        <v>135</v>
      </c>
      <c r="CH3" s="169" t="s">
        <v>136</v>
      </c>
      <c r="CI3" s="169" t="s">
        <v>137</v>
      </c>
      <c r="CJ3" s="169" t="s">
        <v>138</v>
      </c>
      <c r="CK3" s="169" t="s">
        <v>138</v>
      </c>
      <c r="CL3" s="169" t="s">
        <v>139</v>
      </c>
      <c r="CM3" s="169" t="s">
        <v>140</v>
      </c>
      <c r="CN3" s="169" t="s">
        <v>141</v>
      </c>
      <c r="CO3" s="169" t="s">
        <v>142</v>
      </c>
      <c r="CP3" s="169" t="s">
        <v>142</v>
      </c>
      <c r="CQ3" s="169" t="s">
        <v>143</v>
      </c>
      <c r="CR3" s="169" t="s">
        <v>144</v>
      </c>
      <c r="CS3" s="169" t="s">
        <v>145</v>
      </c>
      <c r="CT3" s="169" t="s">
        <v>145</v>
      </c>
      <c r="CU3" s="169" t="s">
        <v>146</v>
      </c>
      <c r="CV3" s="169" t="s">
        <v>147</v>
      </c>
      <c r="CW3" s="169" t="s">
        <v>148</v>
      </c>
      <c r="CX3" s="169" t="s">
        <v>149</v>
      </c>
      <c r="CY3" s="169" t="s">
        <v>150</v>
      </c>
      <c r="CZ3" s="169" t="s">
        <v>151</v>
      </c>
      <c r="DA3" s="169" t="s">
        <v>152</v>
      </c>
      <c r="DB3" s="169" t="s">
        <v>153</v>
      </c>
      <c r="DC3" s="169" t="s">
        <v>154</v>
      </c>
      <c r="DD3" s="169" t="s">
        <v>155</v>
      </c>
      <c r="DE3" s="169" t="s">
        <v>156</v>
      </c>
      <c r="DF3" s="169" t="s">
        <v>157</v>
      </c>
      <c r="DG3" s="169" t="s">
        <v>158</v>
      </c>
      <c r="DH3" s="169" t="s">
        <v>159</v>
      </c>
      <c r="DI3" s="169" t="s">
        <v>160</v>
      </c>
      <c r="DJ3" s="169" t="s">
        <v>161</v>
      </c>
      <c r="DK3" s="169" t="s">
        <v>162</v>
      </c>
      <c r="DL3" s="169" t="s">
        <v>163</v>
      </c>
      <c r="DM3" s="169" t="s">
        <v>164</v>
      </c>
      <c r="DN3" s="169" t="s">
        <v>165</v>
      </c>
      <c r="DO3" s="169" t="s">
        <v>166</v>
      </c>
      <c r="DP3" s="169" t="s">
        <v>167</v>
      </c>
      <c r="DQ3" s="169" t="s">
        <v>168</v>
      </c>
      <c r="DR3" s="169" t="s">
        <v>169</v>
      </c>
      <c r="DS3" s="169" t="s">
        <v>170</v>
      </c>
      <c r="DT3" s="169" t="s">
        <v>171</v>
      </c>
      <c r="DU3" s="169" t="s">
        <v>171</v>
      </c>
      <c r="DV3" s="169" t="s">
        <v>172</v>
      </c>
      <c r="DW3" s="169" t="s">
        <v>173</v>
      </c>
      <c r="DX3" s="169" t="s">
        <v>173</v>
      </c>
      <c r="DY3" s="169" t="s">
        <v>173</v>
      </c>
      <c r="DZ3" s="169" t="s">
        <v>174</v>
      </c>
      <c r="EA3" s="169" t="s">
        <v>175</v>
      </c>
      <c r="EB3" s="169" t="s">
        <v>176</v>
      </c>
      <c r="EC3" s="169" t="s">
        <v>176</v>
      </c>
      <c r="ED3" s="169" t="s">
        <v>176</v>
      </c>
      <c r="EE3" s="169" t="s">
        <v>176</v>
      </c>
      <c r="EF3" s="169" t="s">
        <v>177</v>
      </c>
      <c r="EG3" s="169" t="s">
        <v>178</v>
      </c>
      <c r="EH3" s="169" t="s">
        <v>178</v>
      </c>
      <c r="EI3" s="169" t="s">
        <v>179</v>
      </c>
      <c r="EJ3" s="169" t="s">
        <v>179</v>
      </c>
      <c r="EK3" s="169" t="s">
        <v>180</v>
      </c>
      <c r="EL3" s="169" t="s">
        <v>180</v>
      </c>
      <c r="EM3" s="169" t="s">
        <v>181</v>
      </c>
      <c r="EN3" s="169" t="s">
        <v>181</v>
      </c>
      <c r="EO3" s="169" t="s">
        <v>182</v>
      </c>
      <c r="EP3" s="169" t="s">
        <v>183</v>
      </c>
      <c r="EQ3" s="169" t="s">
        <v>63</v>
      </c>
      <c r="ER3" s="169" t="s">
        <v>64</v>
      </c>
      <c r="ES3" s="169" t="s">
        <v>64</v>
      </c>
      <c r="ET3" s="169" t="s">
        <v>64</v>
      </c>
      <c r="EU3" s="169" t="s">
        <v>184</v>
      </c>
      <c r="EV3" s="169" t="s">
        <v>184</v>
      </c>
      <c r="EW3" s="169" t="s">
        <v>185</v>
      </c>
      <c r="EX3" s="169" t="s">
        <v>140</v>
      </c>
      <c r="EY3" s="169" t="s">
        <v>186</v>
      </c>
      <c r="EZ3" s="169" t="s">
        <v>187</v>
      </c>
      <c r="FA3" s="169" t="s">
        <v>188</v>
      </c>
      <c r="FB3" s="169" t="s">
        <v>65</v>
      </c>
      <c r="FC3" s="169" t="s">
        <v>66</v>
      </c>
      <c r="FD3" s="169" t="s">
        <v>66</v>
      </c>
      <c r="FE3" s="169" t="s">
        <v>189</v>
      </c>
      <c r="FF3" s="169" t="s">
        <v>190</v>
      </c>
      <c r="FG3" s="169" t="s">
        <v>67</v>
      </c>
      <c r="FH3" s="169" t="s">
        <v>191</v>
      </c>
      <c r="FI3" s="169" t="s">
        <v>192</v>
      </c>
      <c r="FJ3" s="169" t="s">
        <v>192</v>
      </c>
      <c r="FK3" s="169" t="s">
        <v>68</v>
      </c>
      <c r="FL3" s="169" t="s">
        <v>69</v>
      </c>
      <c r="FM3" s="169" t="s">
        <v>193</v>
      </c>
      <c r="FN3" s="169" t="s">
        <v>84</v>
      </c>
      <c r="FO3" s="169" t="s">
        <v>194</v>
      </c>
      <c r="FP3" s="169" t="s">
        <v>93</v>
      </c>
      <c r="FQ3" s="169" t="s">
        <v>95</v>
      </c>
      <c r="FR3" s="169" t="s">
        <v>95</v>
      </c>
      <c r="FS3" s="169" t="s">
        <v>97</v>
      </c>
      <c r="FT3" s="169" t="s">
        <v>195</v>
      </c>
      <c r="FU3" s="169" t="s">
        <v>196</v>
      </c>
      <c r="FV3" s="169" t="s">
        <v>196</v>
      </c>
      <c r="FW3" s="169" t="s">
        <v>196</v>
      </c>
      <c r="FX3" s="169" t="s">
        <v>197</v>
      </c>
      <c r="FY3" s="169" t="s">
        <v>198</v>
      </c>
      <c r="FZ3" s="169" t="s">
        <v>111</v>
      </c>
      <c r="GA3" s="169" t="s">
        <v>199</v>
      </c>
      <c r="GB3" s="169" t="s">
        <v>120</v>
      </c>
      <c r="GC3" s="169" t="s">
        <v>120</v>
      </c>
      <c r="GD3" s="169" t="s">
        <v>120</v>
      </c>
      <c r="GE3" s="169" t="s">
        <v>200</v>
      </c>
      <c r="GF3" s="169" t="s">
        <v>131</v>
      </c>
      <c r="GG3" s="169" t="s">
        <v>131</v>
      </c>
      <c r="GH3" s="169" t="s">
        <v>134</v>
      </c>
      <c r="GI3" s="169" t="s">
        <v>138</v>
      </c>
      <c r="GJ3" s="169" t="s">
        <v>138</v>
      </c>
      <c r="GK3" s="169" t="s">
        <v>201</v>
      </c>
      <c r="GL3" s="169" t="s">
        <v>162</v>
      </c>
      <c r="GM3" s="169" t="s">
        <v>171</v>
      </c>
      <c r="GN3" s="169" t="s">
        <v>172</v>
      </c>
      <c r="GO3" s="169" t="s">
        <v>172</v>
      </c>
      <c r="GP3" s="169" t="s">
        <v>174</v>
      </c>
      <c r="GQ3" s="169" t="s">
        <v>63</v>
      </c>
      <c r="GR3" s="169" t="s">
        <v>202</v>
      </c>
      <c r="GS3" s="169" t="s">
        <v>202</v>
      </c>
      <c r="GT3" s="169" t="s">
        <v>75</v>
      </c>
      <c r="GU3" s="169" t="s">
        <v>203</v>
      </c>
      <c r="GV3" s="169" t="s">
        <v>204</v>
      </c>
      <c r="GW3" s="169" t="s">
        <v>204</v>
      </c>
      <c r="GX3" s="169" t="s">
        <v>205</v>
      </c>
      <c r="GY3" s="169" t="s">
        <v>206</v>
      </c>
      <c r="GZ3" s="169" t="s">
        <v>207</v>
      </c>
      <c r="HA3" s="169" t="s">
        <v>208</v>
      </c>
      <c r="HB3" s="169" t="s">
        <v>94</v>
      </c>
      <c r="HC3" s="169" t="s">
        <v>209</v>
      </c>
      <c r="HD3" s="169" t="s">
        <v>210</v>
      </c>
      <c r="HE3" s="169" t="s">
        <v>106</v>
      </c>
      <c r="HF3" s="169" t="s">
        <v>107</v>
      </c>
      <c r="HG3" s="169" t="s">
        <v>126</v>
      </c>
      <c r="HH3" s="169" t="s">
        <v>126</v>
      </c>
      <c r="HI3" s="169" t="s">
        <v>133</v>
      </c>
      <c r="HJ3" s="169" t="s">
        <v>211</v>
      </c>
      <c r="HK3" s="169" t="s">
        <v>139</v>
      </c>
      <c r="HL3" s="169" t="s">
        <v>212</v>
      </c>
      <c r="HM3" s="169" t="s">
        <v>212</v>
      </c>
      <c r="HN3" s="169" t="s">
        <v>147</v>
      </c>
      <c r="HO3" s="169" t="s">
        <v>213</v>
      </c>
      <c r="HP3" s="169" t="s">
        <v>152</v>
      </c>
      <c r="HQ3" s="169" t="s">
        <v>214</v>
      </c>
      <c r="HR3" s="169" t="s">
        <v>156</v>
      </c>
      <c r="HS3" s="169" t="s">
        <v>215</v>
      </c>
      <c r="HT3" s="169" t="s">
        <v>141</v>
      </c>
      <c r="HU3" s="169" t="s">
        <v>216</v>
      </c>
      <c r="HV3" s="169" t="s">
        <v>172</v>
      </c>
      <c r="HW3" s="169" t="s">
        <v>175</v>
      </c>
      <c r="HX3" s="169" t="s">
        <v>180</v>
      </c>
    </row>
    <row r="4" customFormat="false" ht="60" hidden="false" customHeight="false" outlineLevel="0" collapsed="false">
      <c r="A4" s="165"/>
      <c r="B4" s="166"/>
      <c r="C4" s="166"/>
      <c r="D4" s="167"/>
      <c r="E4" s="169" t="s">
        <v>530</v>
      </c>
      <c r="F4" s="169" t="s">
        <v>218</v>
      </c>
      <c r="G4" s="169" t="s">
        <v>219</v>
      </c>
      <c r="H4" s="169" t="s">
        <v>220</v>
      </c>
      <c r="I4" s="169" t="s">
        <v>221</v>
      </c>
      <c r="J4" s="169" t="s">
        <v>222</v>
      </c>
      <c r="K4" s="169" t="s">
        <v>223</v>
      </c>
      <c r="L4" s="169" t="s">
        <v>224</v>
      </c>
      <c r="M4" s="169" t="s">
        <v>225</v>
      </c>
      <c r="N4" s="169" t="s">
        <v>226</v>
      </c>
      <c r="O4" s="169" t="s">
        <v>227</v>
      </c>
      <c r="P4" s="169" t="s">
        <v>228</v>
      </c>
      <c r="Q4" s="169" t="s">
        <v>229</v>
      </c>
      <c r="R4" s="169" t="s">
        <v>230</v>
      </c>
      <c r="S4" s="169" t="s">
        <v>231</v>
      </c>
      <c r="T4" s="169" t="s">
        <v>232</v>
      </c>
      <c r="U4" s="169" t="s">
        <v>233</v>
      </c>
      <c r="V4" s="169" t="s">
        <v>234</v>
      </c>
      <c r="W4" s="169" t="s">
        <v>235</v>
      </c>
      <c r="X4" s="169" t="s">
        <v>236</v>
      </c>
      <c r="Y4" s="169" t="s">
        <v>237</v>
      </c>
      <c r="Z4" s="169" t="s">
        <v>238</v>
      </c>
      <c r="AA4" s="169" t="s">
        <v>239</v>
      </c>
      <c r="AB4" s="169" t="s">
        <v>240</v>
      </c>
      <c r="AC4" s="169" t="s">
        <v>241</v>
      </c>
      <c r="AD4" s="169" t="s">
        <v>242</v>
      </c>
      <c r="AE4" s="169" t="s">
        <v>243</v>
      </c>
      <c r="AF4" s="169" t="s">
        <v>244</v>
      </c>
      <c r="AG4" s="169" t="s">
        <v>245</v>
      </c>
      <c r="AH4" s="169" t="s">
        <v>246</v>
      </c>
      <c r="AI4" s="169" t="s">
        <v>247</v>
      </c>
      <c r="AJ4" s="169" t="s">
        <v>248</v>
      </c>
      <c r="AK4" s="169" t="s">
        <v>249</v>
      </c>
      <c r="AL4" s="169" t="s">
        <v>250</v>
      </c>
      <c r="AM4" s="169" t="s">
        <v>251</v>
      </c>
      <c r="AN4" s="169" t="s">
        <v>252</v>
      </c>
      <c r="AO4" s="169" t="s">
        <v>253</v>
      </c>
      <c r="AP4" s="169" t="s">
        <v>254</v>
      </c>
      <c r="AQ4" s="169" t="s">
        <v>255</v>
      </c>
      <c r="AR4" s="169" t="s">
        <v>256</v>
      </c>
      <c r="AS4" s="169" t="s">
        <v>257</v>
      </c>
      <c r="AT4" s="169" t="s">
        <v>258</v>
      </c>
      <c r="AU4" s="169" t="s">
        <v>259</v>
      </c>
      <c r="AV4" s="169" t="s">
        <v>260</v>
      </c>
      <c r="AW4" s="169" t="s">
        <v>261</v>
      </c>
      <c r="AX4" s="169" t="s">
        <v>262</v>
      </c>
      <c r="AY4" s="169" t="s">
        <v>263</v>
      </c>
      <c r="AZ4" s="169" t="s">
        <v>264</v>
      </c>
      <c r="BA4" s="169" t="s">
        <v>265</v>
      </c>
      <c r="BB4" s="169" t="s">
        <v>266</v>
      </c>
      <c r="BC4" s="169" t="s">
        <v>267</v>
      </c>
      <c r="BD4" s="169" t="s">
        <v>268</v>
      </c>
      <c r="BE4" s="169" t="s">
        <v>269</v>
      </c>
      <c r="BF4" s="169" t="s">
        <v>270</v>
      </c>
      <c r="BG4" s="169" t="s">
        <v>271</v>
      </c>
      <c r="BH4" s="169" t="s">
        <v>272</v>
      </c>
      <c r="BI4" s="169" t="s">
        <v>273</v>
      </c>
      <c r="BJ4" s="169" t="s">
        <v>274</v>
      </c>
      <c r="BK4" s="169" t="s">
        <v>275</v>
      </c>
      <c r="BL4" s="169" t="s">
        <v>276</v>
      </c>
      <c r="BM4" s="169" t="s">
        <v>277</v>
      </c>
      <c r="BN4" s="169" t="s">
        <v>278</v>
      </c>
      <c r="BO4" s="169" t="s">
        <v>279</v>
      </c>
      <c r="BP4" s="169" t="s">
        <v>280</v>
      </c>
      <c r="BQ4" s="169" t="s">
        <v>281</v>
      </c>
      <c r="BR4" s="169" t="s">
        <v>282</v>
      </c>
      <c r="BS4" s="169" t="s">
        <v>283</v>
      </c>
      <c r="BT4" s="169" t="s">
        <v>284</v>
      </c>
      <c r="BU4" s="169" t="s">
        <v>285</v>
      </c>
      <c r="BV4" s="169" t="s">
        <v>286</v>
      </c>
      <c r="BW4" s="169" t="s">
        <v>287</v>
      </c>
      <c r="BX4" s="169" t="s">
        <v>288</v>
      </c>
      <c r="BY4" s="169" t="s">
        <v>289</v>
      </c>
      <c r="BZ4" s="169" t="s">
        <v>290</v>
      </c>
      <c r="CA4" s="169" t="s">
        <v>291</v>
      </c>
      <c r="CB4" s="169" t="s">
        <v>292</v>
      </c>
      <c r="CC4" s="169" t="s">
        <v>293</v>
      </c>
      <c r="CD4" s="169" t="s">
        <v>294</v>
      </c>
      <c r="CE4" s="169" t="s">
        <v>295</v>
      </c>
      <c r="CF4" s="169" t="s">
        <v>296</v>
      </c>
      <c r="CG4" s="169" t="s">
        <v>297</v>
      </c>
      <c r="CH4" s="169" t="s">
        <v>298</v>
      </c>
      <c r="CI4" s="169" t="s">
        <v>299</v>
      </c>
      <c r="CJ4" s="169" t="s">
        <v>300</v>
      </c>
      <c r="CK4" s="169" t="s">
        <v>301</v>
      </c>
      <c r="CL4" s="169" t="s">
        <v>302</v>
      </c>
      <c r="CM4" s="169" t="s">
        <v>303</v>
      </c>
      <c r="CN4" s="169" t="s">
        <v>304</v>
      </c>
      <c r="CO4" s="169" t="s">
        <v>305</v>
      </c>
      <c r="CP4" s="169" t="s">
        <v>306</v>
      </c>
      <c r="CQ4" s="169" t="s">
        <v>307</v>
      </c>
      <c r="CR4" s="169" t="s">
        <v>308</v>
      </c>
      <c r="CS4" s="169" t="s">
        <v>309</v>
      </c>
      <c r="CT4" s="169" t="s">
        <v>310</v>
      </c>
      <c r="CU4" s="169" t="s">
        <v>311</v>
      </c>
      <c r="CV4" s="169" t="s">
        <v>312</v>
      </c>
      <c r="CW4" s="169" t="s">
        <v>313</v>
      </c>
      <c r="CX4" s="169" t="s">
        <v>314</v>
      </c>
      <c r="CY4" s="169" t="s">
        <v>315</v>
      </c>
      <c r="CZ4" s="169" t="s">
        <v>316</v>
      </c>
      <c r="DA4" s="169" t="s">
        <v>317</v>
      </c>
      <c r="DB4" s="169" t="s">
        <v>318</v>
      </c>
      <c r="DC4" s="169" t="s">
        <v>319</v>
      </c>
      <c r="DD4" s="169" t="s">
        <v>320</v>
      </c>
      <c r="DE4" s="169" t="s">
        <v>321</v>
      </c>
      <c r="DF4" s="169" t="s">
        <v>322</v>
      </c>
      <c r="DG4" s="169" t="s">
        <v>323</v>
      </c>
      <c r="DH4" s="169" t="s">
        <v>324</v>
      </c>
      <c r="DI4" s="169" t="s">
        <v>325</v>
      </c>
      <c r="DJ4" s="169" t="s">
        <v>326</v>
      </c>
      <c r="DK4" s="169" t="s">
        <v>327</v>
      </c>
      <c r="DL4" s="169" t="s">
        <v>328</v>
      </c>
      <c r="DM4" s="169" t="s">
        <v>329</v>
      </c>
      <c r="DN4" s="169" t="s">
        <v>330</v>
      </c>
      <c r="DO4" s="169" t="s">
        <v>331</v>
      </c>
      <c r="DP4" s="169" t="s">
        <v>332</v>
      </c>
      <c r="DQ4" s="169" t="s">
        <v>333</v>
      </c>
      <c r="DR4" s="169" t="s">
        <v>334</v>
      </c>
      <c r="DS4" s="169" t="s">
        <v>335</v>
      </c>
      <c r="DT4" s="169" t="s">
        <v>336</v>
      </c>
      <c r="DU4" s="169" t="s">
        <v>337</v>
      </c>
      <c r="DV4" s="169" t="s">
        <v>338</v>
      </c>
      <c r="DW4" s="169" t="s">
        <v>339</v>
      </c>
      <c r="DX4" s="169" t="s">
        <v>340</v>
      </c>
      <c r="DY4" s="169" t="s">
        <v>341</v>
      </c>
      <c r="DZ4" s="169" t="s">
        <v>342</v>
      </c>
      <c r="EA4" s="169" t="s">
        <v>343</v>
      </c>
      <c r="EB4" s="169" t="s">
        <v>344</v>
      </c>
      <c r="EC4" s="169" t="s">
        <v>345</v>
      </c>
      <c r="ED4" s="169" t="s">
        <v>346</v>
      </c>
      <c r="EE4" s="169" t="s">
        <v>347</v>
      </c>
      <c r="EF4" s="169" t="s">
        <v>348</v>
      </c>
      <c r="EG4" s="169" t="s">
        <v>349</v>
      </c>
      <c r="EH4" s="169" t="s">
        <v>350</v>
      </c>
      <c r="EI4" s="169" t="s">
        <v>351</v>
      </c>
      <c r="EJ4" s="169" t="s">
        <v>352</v>
      </c>
      <c r="EK4" s="169" t="s">
        <v>353</v>
      </c>
      <c r="EL4" s="169" t="s">
        <v>354</v>
      </c>
      <c r="EM4" s="169" t="s">
        <v>355</v>
      </c>
      <c r="EN4" s="169" t="s">
        <v>356</v>
      </c>
      <c r="EO4" s="169" t="s">
        <v>357</v>
      </c>
      <c r="EP4" s="169" t="s">
        <v>358</v>
      </c>
      <c r="EQ4" s="169" t="s">
        <v>359</v>
      </c>
      <c r="ER4" s="169" t="s">
        <v>360</v>
      </c>
      <c r="ES4" s="169" t="s">
        <v>361</v>
      </c>
      <c r="ET4" s="169" t="s">
        <v>362</v>
      </c>
      <c r="EU4" s="169" t="s">
        <v>363</v>
      </c>
      <c r="EV4" s="169" t="s">
        <v>364</v>
      </c>
      <c r="EW4" s="169" t="s">
        <v>365</v>
      </c>
      <c r="EX4" s="169" t="s">
        <v>366</v>
      </c>
      <c r="EY4" s="169" t="s">
        <v>367</v>
      </c>
      <c r="EZ4" s="169" t="s">
        <v>368</v>
      </c>
      <c r="FA4" s="169" t="s">
        <v>369</v>
      </c>
      <c r="FB4" s="169" t="s">
        <v>370</v>
      </c>
      <c r="FC4" s="169" t="s">
        <v>371</v>
      </c>
      <c r="FD4" s="169" t="s">
        <v>372</v>
      </c>
      <c r="FE4" s="169" t="s">
        <v>373</v>
      </c>
      <c r="FF4" s="169" t="s">
        <v>374</v>
      </c>
      <c r="FG4" s="169" t="s">
        <v>375</v>
      </c>
      <c r="FH4" s="169" t="s">
        <v>376</v>
      </c>
      <c r="FI4" s="169" t="s">
        <v>377</v>
      </c>
      <c r="FJ4" s="169" t="s">
        <v>378</v>
      </c>
      <c r="FK4" s="169" t="s">
        <v>379</v>
      </c>
      <c r="FL4" s="169" t="s">
        <v>380</v>
      </c>
      <c r="FM4" s="169" t="s">
        <v>381</v>
      </c>
      <c r="FN4" s="169" t="s">
        <v>382</v>
      </c>
      <c r="FO4" s="169" t="s">
        <v>383</v>
      </c>
      <c r="FP4" s="169" t="s">
        <v>384</v>
      </c>
      <c r="FQ4" s="169" t="s">
        <v>385</v>
      </c>
      <c r="FR4" s="169" t="s">
        <v>386</v>
      </c>
      <c r="FS4" s="169" t="s">
        <v>387</v>
      </c>
      <c r="FT4" s="169" t="s">
        <v>388</v>
      </c>
      <c r="FU4" s="169" t="s">
        <v>389</v>
      </c>
      <c r="FV4" s="169" t="s">
        <v>390</v>
      </c>
      <c r="FW4" s="169" t="s">
        <v>391</v>
      </c>
      <c r="FX4" s="169" t="s">
        <v>392</v>
      </c>
      <c r="FY4" s="169" t="s">
        <v>393</v>
      </c>
      <c r="FZ4" s="169" t="s">
        <v>394</v>
      </c>
      <c r="GA4" s="169" t="s">
        <v>395</v>
      </c>
      <c r="GB4" s="169" t="s">
        <v>396</v>
      </c>
      <c r="GC4" s="169" t="s">
        <v>397</v>
      </c>
      <c r="GD4" s="169" t="s">
        <v>398</v>
      </c>
      <c r="GE4" s="169" t="s">
        <v>399</v>
      </c>
      <c r="GF4" s="169" t="s">
        <v>400</v>
      </c>
      <c r="GG4" s="169" t="s">
        <v>401</v>
      </c>
      <c r="GH4" s="169" t="s">
        <v>402</v>
      </c>
      <c r="GI4" s="169" t="s">
        <v>403</v>
      </c>
      <c r="GJ4" s="169" t="s">
        <v>404</v>
      </c>
      <c r="GK4" s="169" t="s">
        <v>405</v>
      </c>
      <c r="GL4" s="169" t="s">
        <v>406</v>
      </c>
      <c r="GM4" s="169" t="s">
        <v>407</v>
      </c>
      <c r="GN4" s="169" t="s">
        <v>408</v>
      </c>
      <c r="GO4" s="169" t="s">
        <v>409</v>
      </c>
      <c r="GP4" s="169" t="s">
        <v>410</v>
      </c>
      <c r="GQ4" s="169" t="s">
        <v>411</v>
      </c>
      <c r="GR4" s="169" t="s">
        <v>412</v>
      </c>
      <c r="GS4" s="169" t="s">
        <v>413</v>
      </c>
      <c r="GT4" s="169" t="s">
        <v>414</v>
      </c>
      <c r="GU4" s="169" t="s">
        <v>415</v>
      </c>
      <c r="GV4" s="169" t="s">
        <v>416</v>
      </c>
      <c r="GW4" s="169" t="s">
        <v>417</v>
      </c>
      <c r="GX4" s="169" t="s">
        <v>418</v>
      </c>
      <c r="GY4" s="169" t="s">
        <v>419</v>
      </c>
      <c r="GZ4" s="169" t="s">
        <v>420</v>
      </c>
      <c r="HA4" s="169" t="s">
        <v>421</v>
      </c>
      <c r="HB4" s="169" t="s">
        <v>422</v>
      </c>
      <c r="HC4" s="169" t="s">
        <v>423</v>
      </c>
      <c r="HD4" s="169" t="s">
        <v>424</v>
      </c>
      <c r="HE4" s="169" t="s">
        <v>425</v>
      </c>
      <c r="HF4" s="169" t="s">
        <v>426</v>
      </c>
      <c r="HG4" s="169" t="s">
        <v>427</v>
      </c>
      <c r="HH4" s="169" t="s">
        <v>428</v>
      </c>
      <c r="HI4" s="169" t="s">
        <v>429</v>
      </c>
      <c r="HJ4" s="169" t="s">
        <v>430</v>
      </c>
      <c r="HK4" s="169" t="s">
        <v>431</v>
      </c>
      <c r="HL4" s="169" t="s">
        <v>432</v>
      </c>
      <c r="HM4" s="169" t="s">
        <v>433</v>
      </c>
      <c r="HN4" s="169" t="s">
        <v>434</v>
      </c>
      <c r="HO4" s="169" t="s">
        <v>435</v>
      </c>
      <c r="HP4" s="169" t="s">
        <v>436</v>
      </c>
      <c r="HQ4" s="169" t="s">
        <v>437</v>
      </c>
      <c r="HR4" s="169" t="s">
        <v>438</v>
      </c>
      <c r="HS4" s="169" t="s">
        <v>439</v>
      </c>
      <c r="HT4" s="169" t="s">
        <v>440</v>
      </c>
      <c r="HU4" s="169" t="s">
        <v>441</v>
      </c>
      <c r="HV4" s="169" t="s">
        <v>442</v>
      </c>
      <c r="HW4" s="169" t="s">
        <v>443</v>
      </c>
      <c r="HX4" s="169" t="s">
        <v>444</v>
      </c>
    </row>
    <row r="5" customFormat="false" ht="15" hidden="false" customHeight="false" outlineLevel="0" collapsed="false">
      <c r="A5" s="170" t="s">
        <v>849</v>
      </c>
      <c r="B5" s="171"/>
      <c r="C5" s="171"/>
      <c r="D5" s="172"/>
      <c r="E5" s="173"/>
      <c r="F5" s="44" t="s">
        <v>446</v>
      </c>
      <c r="G5" s="44" t="s">
        <v>447</v>
      </c>
      <c r="H5" s="44" t="s">
        <v>446</v>
      </c>
      <c r="I5" s="44" t="s">
        <v>448</v>
      </c>
      <c r="J5" s="44" t="s">
        <v>448</v>
      </c>
      <c r="K5" s="44" t="s">
        <v>446</v>
      </c>
      <c r="L5" s="44" t="s">
        <v>447</v>
      </c>
      <c r="M5" s="44" t="s">
        <v>447</v>
      </c>
      <c r="N5" s="44" t="s">
        <v>447</v>
      </c>
      <c r="O5" s="44" t="s">
        <v>448</v>
      </c>
      <c r="P5" s="44" t="s">
        <v>447</v>
      </c>
      <c r="Q5" s="44" t="s">
        <v>448</v>
      </c>
      <c r="R5" s="44" t="s">
        <v>447</v>
      </c>
      <c r="S5" s="44" t="s">
        <v>448</v>
      </c>
      <c r="T5" s="44" t="s">
        <v>449</v>
      </c>
      <c r="U5" s="44" t="s">
        <v>447</v>
      </c>
      <c r="V5" s="44" t="s">
        <v>447</v>
      </c>
      <c r="W5" s="44" t="s">
        <v>447</v>
      </c>
      <c r="X5" s="44" t="s">
        <v>448</v>
      </c>
      <c r="Y5" s="44" t="s">
        <v>448</v>
      </c>
      <c r="Z5" s="44" t="s">
        <v>448</v>
      </c>
      <c r="AA5" s="44" t="s">
        <v>447</v>
      </c>
      <c r="AB5" s="44" t="s">
        <v>448</v>
      </c>
      <c r="AC5" s="44" t="s">
        <v>447</v>
      </c>
      <c r="AD5" s="44" t="s">
        <v>449</v>
      </c>
      <c r="AE5" s="44" t="s">
        <v>448</v>
      </c>
      <c r="AF5" s="44" t="s">
        <v>448</v>
      </c>
      <c r="AG5" s="44" t="s">
        <v>447</v>
      </c>
      <c r="AH5" s="44" t="s">
        <v>447</v>
      </c>
      <c r="AI5" s="44" t="s">
        <v>448</v>
      </c>
      <c r="AJ5" s="44" t="s">
        <v>449</v>
      </c>
      <c r="AK5" s="44" t="s">
        <v>448</v>
      </c>
      <c r="AL5" s="44" t="s">
        <v>448</v>
      </c>
      <c r="AM5" s="44" t="s">
        <v>449</v>
      </c>
      <c r="AN5" s="44" t="s">
        <v>448</v>
      </c>
      <c r="AO5" s="44" t="s">
        <v>447</v>
      </c>
      <c r="AP5" s="44" t="s">
        <v>449</v>
      </c>
      <c r="AQ5" s="44" t="s">
        <v>446</v>
      </c>
      <c r="AR5" s="44" t="s">
        <v>449</v>
      </c>
      <c r="AS5" s="44" t="s">
        <v>447</v>
      </c>
      <c r="AT5" s="44" t="s">
        <v>449</v>
      </c>
      <c r="AU5" s="44" t="s">
        <v>451</v>
      </c>
      <c r="AV5" s="44" t="s">
        <v>448</v>
      </c>
      <c r="AW5" s="44" t="s">
        <v>448</v>
      </c>
      <c r="AX5" s="44" t="s">
        <v>447</v>
      </c>
      <c r="AY5" s="44" t="s">
        <v>448</v>
      </c>
      <c r="AZ5" s="44" t="s">
        <v>449</v>
      </c>
      <c r="BA5" s="44" t="s">
        <v>447</v>
      </c>
      <c r="BB5" s="44" t="s">
        <v>449</v>
      </c>
      <c r="BC5" s="44" t="s">
        <v>449</v>
      </c>
      <c r="BD5" s="44" t="s">
        <v>451</v>
      </c>
      <c r="BE5" s="44" t="s">
        <v>449</v>
      </c>
      <c r="BF5" s="44" t="s">
        <v>449</v>
      </c>
      <c r="BG5" s="44" t="s">
        <v>447</v>
      </c>
      <c r="BH5" s="44" t="s">
        <v>449</v>
      </c>
      <c r="BI5" s="44" t="s">
        <v>451</v>
      </c>
      <c r="BJ5" s="44" t="s">
        <v>448</v>
      </c>
      <c r="BK5" s="44" t="s">
        <v>447</v>
      </c>
      <c r="BL5" s="44" t="s">
        <v>448</v>
      </c>
      <c r="BM5" s="44" t="s">
        <v>446</v>
      </c>
      <c r="BN5" s="44" t="s">
        <v>446</v>
      </c>
      <c r="BO5" s="44" t="s">
        <v>449</v>
      </c>
      <c r="BP5" s="44" t="s">
        <v>451</v>
      </c>
      <c r="BQ5" s="44" t="s">
        <v>447</v>
      </c>
      <c r="BR5" s="44" t="s">
        <v>448</v>
      </c>
      <c r="BS5" s="44" t="s">
        <v>446</v>
      </c>
      <c r="BT5" s="44" t="s">
        <v>449</v>
      </c>
      <c r="BU5" s="44" t="s">
        <v>448</v>
      </c>
      <c r="BV5" s="44" t="s">
        <v>446</v>
      </c>
      <c r="BW5" s="44" t="s">
        <v>449</v>
      </c>
      <c r="BX5" s="44" t="s">
        <v>447</v>
      </c>
      <c r="BY5" s="44" t="s">
        <v>451</v>
      </c>
      <c r="BZ5" s="44" t="s">
        <v>447</v>
      </c>
      <c r="CA5" s="44" t="s">
        <v>462</v>
      </c>
      <c r="CB5" s="44" t="s">
        <v>448</v>
      </c>
      <c r="CC5" s="44" t="s">
        <v>448</v>
      </c>
      <c r="CD5" s="44" t="s">
        <v>451</v>
      </c>
      <c r="CE5" s="44" t="s">
        <v>448</v>
      </c>
      <c r="CF5" s="44" t="s">
        <v>448</v>
      </c>
      <c r="CG5" s="44" t="s">
        <v>449</v>
      </c>
      <c r="CH5" s="44" t="s">
        <v>449</v>
      </c>
      <c r="CI5" s="44" t="s">
        <v>448</v>
      </c>
      <c r="CJ5" s="44" t="s">
        <v>449</v>
      </c>
      <c r="CK5" s="44" t="s">
        <v>449</v>
      </c>
      <c r="CL5" s="44" t="s">
        <v>449</v>
      </c>
      <c r="CM5" s="44" t="s">
        <v>448</v>
      </c>
      <c r="CN5" s="44" t="s">
        <v>448</v>
      </c>
      <c r="CO5" s="44" t="s">
        <v>448</v>
      </c>
      <c r="CP5" s="44" t="s">
        <v>449</v>
      </c>
      <c r="CQ5" s="44" t="s">
        <v>451</v>
      </c>
      <c r="CR5" s="44" t="s">
        <v>449</v>
      </c>
      <c r="CS5" s="44" t="s">
        <v>447</v>
      </c>
      <c r="CT5" s="44" t="s">
        <v>447</v>
      </c>
      <c r="CU5" s="44" t="s">
        <v>449</v>
      </c>
      <c r="CV5" s="44" t="s">
        <v>448</v>
      </c>
      <c r="CW5" s="44" t="s">
        <v>447</v>
      </c>
      <c r="CX5" s="44" t="s">
        <v>449</v>
      </c>
      <c r="CY5" s="44" t="s">
        <v>448</v>
      </c>
      <c r="CZ5" s="44" t="s">
        <v>448</v>
      </c>
      <c r="DA5" s="44" t="s">
        <v>447</v>
      </c>
      <c r="DB5" s="44" t="s">
        <v>447</v>
      </c>
      <c r="DC5" s="44" t="s">
        <v>449</v>
      </c>
      <c r="DD5" s="44" t="s">
        <v>448</v>
      </c>
      <c r="DE5" s="44" t="s">
        <v>448</v>
      </c>
      <c r="DF5" s="44" t="s">
        <v>449</v>
      </c>
      <c r="DG5" s="44" t="s">
        <v>447</v>
      </c>
      <c r="DH5" s="44" t="s">
        <v>446</v>
      </c>
      <c r="DI5" s="44" t="s">
        <v>446</v>
      </c>
      <c r="DJ5" s="44" t="s">
        <v>447</v>
      </c>
      <c r="DK5" s="44" t="s">
        <v>447</v>
      </c>
      <c r="DL5" s="44" t="s">
        <v>446</v>
      </c>
      <c r="DM5" s="44" t="s">
        <v>447</v>
      </c>
      <c r="DN5" s="44" t="s">
        <v>448</v>
      </c>
      <c r="DO5" s="44" t="s">
        <v>451</v>
      </c>
      <c r="DP5" s="44" t="s">
        <v>448</v>
      </c>
      <c r="DQ5" s="44" t="s">
        <v>447</v>
      </c>
      <c r="DR5" s="44" t="s">
        <v>448</v>
      </c>
      <c r="DS5" s="44" t="s">
        <v>447</v>
      </c>
      <c r="DT5" s="44" t="s">
        <v>447</v>
      </c>
      <c r="DU5" s="44" t="s">
        <v>449</v>
      </c>
      <c r="DV5" s="44" t="s">
        <v>449</v>
      </c>
      <c r="DW5" s="44" t="s">
        <v>449</v>
      </c>
      <c r="DX5" s="44" t="s">
        <v>448</v>
      </c>
      <c r="DY5" s="44" t="s">
        <v>451</v>
      </c>
      <c r="DZ5" s="44" t="s">
        <v>448</v>
      </c>
      <c r="EA5" s="44" t="s">
        <v>448</v>
      </c>
      <c r="EB5" s="44" t="s">
        <v>446</v>
      </c>
      <c r="EC5" s="44" t="s">
        <v>447</v>
      </c>
      <c r="ED5" s="44" t="s">
        <v>448</v>
      </c>
      <c r="EE5" s="44" t="s">
        <v>447</v>
      </c>
      <c r="EF5" s="44" t="s">
        <v>446</v>
      </c>
      <c r="EG5" s="44" t="s">
        <v>447</v>
      </c>
      <c r="EH5" s="44" t="s">
        <v>449</v>
      </c>
      <c r="EI5" s="44" t="s">
        <v>463</v>
      </c>
      <c r="EJ5" s="44" t="s">
        <v>448</v>
      </c>
      <c r="EK5" s="44" t="s">
        <v>447</v>
      </c>
      <c r="EL5" s="44" t="s">
        <v>447</v>
      </c>
      <c r="EM5" s="44" t="s">
        <v>447</v>
      </c>
      <c r="EN5" s="44" t="s">
        <v>446</v>
      </c>
      <c r="EO5" s="44" t="s">
        <v>451</v>
      </c>
      <c r="EP5" s="44" t="s">
        <v>463</v>
      </c>
      <c r="EQ5" s="44" t="s">
        <v>446</v>
      </c>
      <c r="ER5" s="44" t="s">
        <v>447</v>
      </c>
      <c r="ES5" s="44" t="s">
        <v>448</v>
      </c>
      <c r="ET5" s="44" t="s">
        <v>448</v>
      </c>
      <c r="EU5" s="44" t="s">
        <v>447</v>
      </c>
      <c r="EV5" s="44" t="s">
        <v>446</v>
      </c>
      <c r="EW5" s="44" t="s">
        <v>449</v>
      </c>
      <c r="EX5" s="44" t="s">
        <v>447</v>
      </c>
      <c r="EY5" s="44" t="s">
        <v>448</v>
      </c>
      <c r="EZ5" s="44" t="s">
        <v>446</v>
      </c>
      <c r="FA5" s="44" t="s">
        <v>451</v>
      </c>
      <c r="FB5" s="44" t="s">
        <v>446</v>
      </c>
      <c r="FC5" s="44" t="s">
        <v>448</v>
      </c>
      <c r="FD5" s="44" t="s">
        <v>449</v>
      </c>
      <c r="FE5" s="44" t="s">
        <v>446</v>
      </c>
      <c r="FF5" s="44" t="s">
        <v>448</v>
      </c>
      <c r="FG5" s="44" t="s">
        <v>446</v>
      </c>
      <c r="FH5" s="44" t="s">
        <v>448</v>
      </c>
      <c r="FI5" s="44" t="s">
        <v>446</v>
      </c>
      <c r="FJ5" s="44" t="s">
        <v>447</v>
      </c>
      <c r="FK5" s="44" t="s">
        <v>447</v>
      </c>
      <c r="FL5" s="44" t="s">
        <v>448</v>
      </c>
      <c r="FM5" s="44" t="s">
        <v>451</v>
      </c>
      <c r="FN5" s="44" t="s">
        <v>449</v>
      </c>
      <c r="FO5" s="44" t="s">
        <v>463</v>
      </c>
      <c r="FP5" s="44" t="s">
        <v>463</v>
      </c>
      <c r="FQ5" s="44" t="s">
        <v>449</v>
      </c>
      <c r="FR5" s="44" t="s">
        <v>447</v>
      </c>
      <c r="FS5" s="44" t="s">
        <v>463</v>
      </c>
      <c r="FT5" s="44" t="s">
        <v>448</v>
      </c>
      <c r="FU5" s="44" t="s">
        <v>447</v>
      </c>
      <c r="FV5" s="44" t="s">
        <v>451</v>
      </c>
      <c r="FW5" s="44" t="s">
        <v>451</v>
      </c>
      <c r="FX5" s="44" t="s">
        <v>449</v>
      </c>
      <c r="FY5" s="44" t="s">
        <v>448</v>
      </c>
      <c r="FZ5" s="44" t="s">
        <v>446</v>
      </c>
      <c r="GA5" s="44" t="s">
        <v>446</v>
      </c>
      <c r="GB5" s="44" t="s">
        <v>447</v>
      </c>
      <c r="GC5" s="44" t="s">
        <v>448</v>
      </c>
      <c r="GD5" s="44" t="s">
        <v>449</v>
      </c>
      <c r="GE5" s="44" t="s">
        <v>448</v>
      </c>
      <c r="GF5" s="44" t="s">
        <v>447</v>
      </c>
      <c r="GG5" s="44" t="s">
        <v>463</v>
      </c>
      <c r="GH5" s="44" t="s">
        <v>451</v>
      </c>
      <c r="GI5" s="44" t="s">
        <v>463</v>
      </c>
      <c r="GJ5" s="44" t="s">
        <v>449</v>
      </c>
      <c r="GK5" s="44" t="s">
        <v>447</v>
      </c>
      <c r="GL5" s="44" t="s">
        <v>463</v>
      </c>
      <c r="GM5" s="44" t="s">
        <v>463</v>
      </c>
      <c r="GN5" s="44" t="s">
        <v>451</v>
      </c>
      <c r="GO5" s="44" t="s">
        <v>448</v>
      </c>
      <c r="GP5" s="44" t="s">
        <v>448</v>
      </c>
      <c r="GQ5" s="44" t="s">
        <v>456</v>
      </c>
      <c r="GR5" s="44" t="s">
        <v>456</v>
      </c>
      <c r="GS5" s="44" t="s">
        <v>456</v>
      </c>
      <c r="GT5" s="44" t="s">
        <v>456</v>
      </c>
      <c r="GU5" s="44" t="s">
        <v>456</v>
      </c>
      <c r="GV5" s="44" t="s">
        <v>456</v>
      </c>
      <c r="GW5" s="44" t="s">
        <v>456</v>
      </c>
      <c r="GX5" s="44" t="s">
        <v>456</v>
      </c>
      <c r="GY5" s="44" t="s">
        <v>456</v>
      </c>
      <c r="GZ5" s="44" t="s">
        <v>456</v>
      </c>
      <c r="HA5" s="44" t="s">
        <v>456</v>
      </c>
      <c r="HB5" s="44" t="s">
        <v>456</v>
      </c>
      <c r="HC5" s="44" t="s">
        <v>456</v>
      </c>
      <c r="HD5" s="44" t="s">
        <v>456</v>
      </c>
      <c r="HE5" s="44" t="s">
        <v>456</v>
      </c>
      <c r="HF5" s="44" t="s">
        <v>456</v>
      </c>
      <c r="HG5" s="44" t="s">
        <v>456</v>
      </c>
      <c r="HH5" s="44" t="s">
        <v>456</v>
      </c>
      <c r="HI5" s="44" t="s">
        <v>456</v>
      </c>
      <c r="HJ5" s="44" t="s">
        <v>456</v>
      </c>
      <c r="HK5" s="44" t="s">
        <v>456</v>
      </c>
      <c r="HL5" s="44" t="s">
        <v>456</v>
      </c>
      <c r="HM5" s="44" t="s">
        <v>456</v>
      </c>
      <c r="HN5" s="44" t="s">
        <v>456</v>
      </c>
      <c r="HO5" s="44" t="s">
        <v>456</v>
      </c>
      <c r="HP5" s="44" t="s">
        <v>456</v>
      </c>
      <c r="HQ5" s="44" t="s">
        <v>456</v>
      </c>
      <c r="HR5" s="44" t="s">
        <v>456</v>
      </c>
      <c r="HS5" s="44" t="s">
        <v>456</v>
      </c>
      <c r="HT5" s="44" t="s">
        <v>456</v>
      </c>
      <c r="HU5" s="44" t="s">
        <v>456</v>
      </c>
      <c r="HV5" s="44" t="s">
        <v>456</v>
      </c>
      <c r="HW5" s="44" t="s">
        <v>456</v>
      </c>
      <c r="HX5" s="44" t="s">
        <v>456</v>
      </c>
    </row>
    <row r="6" customFormat="false" ht="15" hidden="false" customHeight="false" outlineLevel="0" collapsed="false">
      <c r="A6" s="174" t="s">
        <v>850</v>
      </c>
      <c r="B6" s="175"/>
      <c r="C6" s="175"/>
      <c r="D6" s="176"/>
      <c r="E6" s="177"/>
      <c r="F6" s="177" t="n">
        <v>85.5</v>
      </c>
      <c r="G6" s="177" t="n">
        <v>77.9</v>
      </c>
      <c r="H6" s="177" t="n">
        <v>84.8</v>
      </c>
      <c r="I6" s="177" t="n">
        <v>67.5</v>
      </c>
      <c r="J6" s="177" t="n">
        <v>63.2</v>
      </c>
      <c r="K6" s="177" t="n">
        <v>81.3</v>
      </c>
      <c r="L6" s="177" t="n">
        <v>76.7</v>
      </c>
      <c r="M6" s="177" t="n">
        <v>79.1</v>
      </c>
      <c r="N6" s="177" t="n">
        <v>79.8</v>
      </c>
      <c r="O6" s="177" t="n">
        <v>68</v>
      </c>
      <c r="P6" s="177" t="n">
        <v>70.7</v>
      </c>
      <c r="Q6" s="177" t="n">
        <v>65.9</v>
      </c>
      <c r="R6" s="177" t="n">
        <v>74.6</v>
      </c>
      <c r="S6" s="177" t="n">
        <v>61.4</v>
      </c>
      <c r="T6" s="177" t="n">
        <v>57</v>
      </c>
      <c r="U6" s="177" t="n">
        <v>75.7</v>
      </c>
      <c r="V6" s="177" t="n">
        <v>70</v>
      </c>
      <c r="W6" s="177" t="n">
        <v>76.3</v>
      </c>
      <c r="X6" s="177" t="n">
        <v>64.1</v>
      </c>
      <c r="Y6" s="177" t="n">
        <v>63.2</v>
      </c>
      <c r="Z6" s="177" t="n">
        <v>62.3</v>
      </c>
      <c r="AA6" s="177" t="n">
        <v>70.7</v>
      </c>
      <c r="AB6" s="177" t="n">
        <v>69.4</v>
      </c>
      <c r="AC6" s="177" t="n">
        <v>71.3</v>
      </c>
      <c r="AD6" s="177" t="n">
        <v>58.5</v>
      </c>
      <c r="AE6" s="177" t="n">
        <v>69.2</v>
      </c>
      <c r="AF6" s="177" t="n">
        <v>63</v>
      </c>
      <c r="AG6" s="177" t="n">
        <v>76.5</v>
      </c>
      <c r="AH6" s="177" t="n">
        <v>71</v>
      </c>
      <c r="AI6" s="177" t="n">
        <v>60.9</v>
      </c>
      <c r="AJ6" s="177" t="n">
        <v>46.9</v>
      </c>
      <c r="AK6" s="177" t="n">
        <v>65.6</v>
      </c>
      <c r="AL6" s="177" t="n">
        <v>65.8</v>
      </c>
      <c r="AM6" s="177" t="n">
        <v>58.5</v>
      </c>
      <c r="AN6" s="177" t="n">
        <v>65.1</v>
      </c>
      <c r="AO6" s="177" t="n">
        <v>71</v>
      </c>
      <c r="AP6" s="177" t="n">
        <v>53.2</v>
      </c>
      <c r="AQ6" s="177" t="n">
        <v>80.8</v>
      </c>
      <c r="AR6" s="177" t="n">
        <v>52.3</v>
      </c>
      <c r="AS6" s="177" t="n">
        <v>73.1</v>
      </c>
      <c r="AT6" s="177" t="n">
        <v>49.1</v>
      </c>
      <c r="AU6" s="177" t="n">
        <v>35.5</v>
      </c>
      <c r="AV6" s="177" t="n">
        <v>69.2</v>
      </c>
      <c r="AW6" s="177" t="n">
        <v>66.4</v>
      </c>
      <c r="AX6" s="177" t="n">
        <v>74</v>
      </c>
      <c r="AY6" s="177" t="n">
        <v>69</v>
      </c>
      <c r="AZ6" s="177" t="n">
        <v>58.5</v>
      </c>
      <c r="BA6" s="177" t="n">
        <v>70.8</v>
      </c>
      <c r="BB6" s="177" t="n">
        <v>59.1</v>
      </c>
      <c r="BC6" s="177" t="n">
        <v>54.3</v>
      </c>
      <c r="BD6" s="177" t="n">
        <v>42.4</v>
      </c>
      <c r="BE6" s="177" t="n">
        <v>52.8</v>
      </c>
      <c r="BF6" s="177" t="n">
        <v>57.7</v>
      </c>
      <c r="BG6" s="177" t="n">
        <v>79.8</v>
      </c>
      <c r="BH6" s="177" t="n">
        <v>54.3</v>
      </c>
      <c r="BI6" s="177" t="n">
        <v>21.6</v>
      </c>
      <c r="BJ6" s="177" t="n">
        <v>61.5</v>
      </c>
      <c r="BK6" s="177" t="n">
        <v>70.7</v>
      </c>
      <c r="BL6" s="177" t="n">
        <v>68.4</v>
      </c>
      <c r="BM6" s="177" t="n">
        <v>83.6</v>
      </c>
      <c r="BN6" s="177" t="n">
        <v>85.4</v>
      </c>
      <c r="BO6" s="177" t="n">
        <v>55.8</v>
      </c>
      <c r="BP6" s="177" t="n">
        <v>33.7</v>
      </c>
      <c r="BQ6" s="177" t="n">
        <v>78.6</v>
      </c>
      <c r="BR6" s="177" t="n">
        <v>67.7</v>
      </c>
      <c r="BS6" s="177" t="n">
        <v>84.4</v>
      </c>
      <c r="BT6" s="177" t="n">
        <v>52.8</v>
      </c>
      <c r="BU6" s="177" t="n">
        <v>62.4</v>
      </c>
      <c r="BV6" s="177" t="n">
        <v>82.8</v>
      </c>
      <c r="BW6" s="177" t="n">
        <v>49</v>
      </c>
      <c r="BX6" s="177" t="n">
        <v>71.6</v>
      </c>
      <c r="BY6" s="177" t="n">
        <v>42.4</v>
      </c>
      <c r="BZ6" s="177" t="n">
        <v>70.5</v>
      </c>
      <c r="CA6" s="177" t="s">
        <v>454</v>
      </c>
      <c r="CB6" s="177" t="n">
        <v>66.9</v>
      </c>
      <c r="CC6" s="177" t="n">
        <v>61.4</v>
      </c>
      <c r="CD6" s="177" t="n">
        <v>32</v>
      </c>
      <c r="CE6" s="177" t="n">
        <v>67.7</v>
      </c>
      <c r="CF6" s="177" t="n">
        <v>66.8</v>
      </c>
      <c r="CG6" s="177" t="n">
        <v>55</v>
      </c>
      <c r="CH6" s="177" t="n">
        <v>59.5</v>
      </c>
      <c r="CI6" s="177" t="n">
        <v>62.5</v>
      </c>
      <c r="CJ6" s="177" t="n">
        <v>57.2</v>
      </c>
      <c r="CK6" s="177" t="n">
        <v>55.1</v>
      </c>
      <c r="CL6" s="177" t="n">
        <v>58.4</v>
      </c>
      <c r="CM6" s="177" t="n">
        <v>63.6</v>
      </c>
      <c r="CN6" s="177" t="n">
        <v>69.8</v>
      </c>
      <c r="CO6" s="177" t="n">
        <v>67.6</v>
      </c>
      <c r="CP6" s="177" t="n">
        <v>58.3</v>
      </c>
      <c r="CQ6" s="177" t="n">
        <v>29.5</v>
      </c>
      <c r="CR6" s="177" t="n">
        <v>56.3</v>
      </c>
      <c r="CS6" s="177" t="n">
        <v>76.5</v>
      </c>
      <c r="CT6" s="177" t="n">
        <v>72.5</v>
      </c>
      <c r="CU6" s="177" t="n">
        <v>58.4</v>
      </c>
      <c r="CV6" s="177" t="n">
        <v>62.2</v>
      </c>
      <c r="CW6" s="177" t="n">
        <v>71.2</v>
      </c>
      <c r="CX6" s="177" t="n">
        <v>56.6</v>
      </c>
      <c r="CY6" s="177" t="n">
        <v>66.7</v>
      </c>
      <c r="CZ6" s="177" t="n">
        <v>63.7</v>
      </c>
      <c r="DA6" s="177" t="n">
        <v>75.6</v>
      </c>
      <c r="DB6" s="177" t="n">
        <v>72.4</v>
      </c>
      <c r="DC6" s="177" t="n">
        <v>58.6</v>
      </c>
      <c r="DD6" s="177" t="n">
        <v>62.6</v>
      </c>
      <c r="DE6" s="177" t="n">
        <v>65.6</v>
      </c>
      <c r="DF6" s="177" t="n">
        <v>51.9</v>
      </c>
      <c r="DG6" s="177" t="n">
        <v>75</v>
      </c>
      <c r="DH6" s="177" t="n">
        <v>84.8</v>
      </c>
      <c r="DI6" s="177" t="n">
        <v>82.2</v>
      </c>
      <c r="DJ6" s="177" t="n">
        <v>78.9</v>
      </c>
      <c r="DK6" s="177" t="n">
        <v>78.9</v>
      </c>
      <c r="DL6" s="177" t="n">
        <v>89</v>
      </c>
      <c r="DM6" s="177" t="n">
        <v>71.7</v>
      </c>
      <c r="DN6" s="177" t="n">
        <v>62.5</v>
      </c>
      <c r="DO6" s="177" t="n">
        <v>36</v>
      </c>
      <c r="DP6" s="177" t="n">
        <v>67.4</v>
      </c>
      <c r="DQ6" s="177" t="n">
        <v>71.6</v>
      </c>
      <c r="DR6" s="177" t="n">
        <v>64.2</v>
      </c>
      <c r="DS6" s="177" t="n">
        <v>75.8</v>
      </c>
      <c r="DT6" s="177" t="n">
        <v>73.8</v>
      </c>
      <c r="DU6" s="177" t="n">
        <v>57.6</v>
      </c>
      <c r="DV6" s="177" t="n">
        <v>59.6</v>
      </c>
      <c r="DW6" s="177" t="n">
        <v>50.7</v>
      </c>
      <c r="DX6" s="177" t="n">
        <v>63.2</v>
      </c>
      <c r="DY6" s="177" t="n">
        <v>35.6</v>
      </c>
      <c r="DZ6" s="177" t="n">
        <v>66.6</v>
      </c>
      <c r="EA6" s="177" t="n">
        <v>60.1</v>
      </c>
      <c r="EB6" s="177" t="n">
        <v>85.9</v>
      </c>
      <c r="EC6" s="177" t="n">
        <v>76.3</v>
      </c>
      <c r="ED6" s="177" t="n">
        <v>63.3</v>
      </c>
      <c r="EE6" s="177" t="n">
        <v>77</v>
      </c>
      <c r="EF6" s="177" t="n">
        <v>81.7</v>
      </c>
      <c r="EG6" s="177" t="n">
        <v>77.8</v>
      </c>
      <c r="EH6" s="177" t="n">
        <v>57.1</v>
      </c>
      <c r="EI6" s="177" t="s">
        <v>454</v>
      </c>
      <c r="EJ6" s="177" t="n">
        <v>68.8</v>
      </c>
      <c r="EK6" s="177" t="n">
        <v>76.6</v>
      </c>
      <c r="EL6" s="177" t="n">
        <v>72.6</v>
      </c>
      <c r="EM6" s="177" t="n">
        <v>77.6</v>
      </c>
      <c r="EN6" s="177" t="n">
        <v>95.5</v>
      </c>
      <c r="EO6" s="177" t="n">
        <v>39.2</v>
      </c>
      <c r="EP6" s="177" t="s">
        <v>454</v>
      </c>
      <c r="EQ6" s="177" t="n">
        <v>84</v>
      </c>
      <c r="ER6" s="177" t="n">
        <v>71.5</v>
      </c>
      <c r="ES6" s="177" t="n">
        <v>67.9</v>
      </c>
      <c r="ET6" s="177" t="n">
        <v>64.9</v>
      </c>
      <c r="EU6" s="177" t="n">
        <v>73.3</v>
      </c>
      <c r="EV6" s="177" t="n">
        <v>82.8</v>
      </c>
      <c r="EW6" s="177" t="n">
        <v>58.6</v>
      </c>
      <c r="EX6" s="177" t="n">
        <v>76.7</v>
      </c>
      <c r="EY6" s="177" t="n">
        <v>69</v>
      </c>
      <c r="EZ6" s="177" t="n">
        <v>84.1</v>
      </c>
      <c r="FA6" s="177" t="n">
        <v>16.2</v>
      </c>
      <c r="FB6" s="177" t="n">
        <v>86.4</v>
      </c>
      <c r="FC6" s="177" t="n">
        <v>69.9</v>
      </c>
      <c r="FD6" s="177" t="n">
        <v>59.7</v>
      </c>
      <c r="FE6" s="177" t="n">
        <v>81.2</v>
      </c>
      <c r="FF6" s="177" t="n">
        <v>62.7</v>
      </c>
      <c r="FG6" s="177" t="n">
        <v>80.6</v>
      </c>
      <c r="FH6" s="177" t="n">
        <v>65.7</v>
      </c>
      <c r="FI6" s="177" t="n">
        <v>83.4</v>
      </c>
      <c r="FJ6" s="177" t="n">
        <v>77.8</v>
      </c>
      <c r="FK6" s="177" t="n">
        <v>72</v>
      </c>
      <c r="FL6" s="177" t="n">
        <v>64.6</v>
      </c>
      <c r="FM6" s="177" t="n">
        <v>1.7</v>
      </c>
      <c r="FN6" s="177" t="n">
        <v>51.5</v>
      </c>
      <c r="FO6" s="177" t="s">
        <v>454</v>
      </c>
      <c r="FP6" s="177" t="s">
        <v>454</v>
      </c>
      <c r="FQ6" s="177" t="n">
        <v>55.2</v>
      </c>
      <c r="FR6" s="177" t="n">
        <v>72.5</v>
      </c>
      <c r="FS6" s="177" t="s">
        <v>454</v>
      </c>
      <c r="FT6" s="177" t="n">
        <v>60.3</v>
      </c>
      <c r="FU6" s="177" t="n">
        <v>73</v>
      </c>
      <c r="FV6" s="177" t="n">
        <v>32.3</v>
      </c>
      <c r="FW6" s="177" t="n">
        <v>33</v>
      </c>
      <c r="FX6" s="177" t="n">
        <v>59.7</v>
      </c>
      <c r="FY6" s="177" t="n">
        <v>65.9</v>
      </c>
      <c r="FZ6" s="177" t="n">
        <v>81.1</v>
      </c>
      <c r="GA6" s="177" t="n">
        <v>94.8</v>
      </c>
      <c r="GB6" s="177" t="n">
        <v>73.1</v>
      </c>
      <c r="GC6" s="177" t="n">
        <v>69.7</v>
      </c>
      <c r="GD6" s="177" t="n">
        <v>54.2</v>
      </c>
      <c r="GE6" s="177" t="n">
        <v>65.6</v>
      </c>
      <c r="GF6" s="177" t="n">
        <v>74.7</v>
      </c>
      <c r="GG6" s="177" t="s">
        <v>454</v>
      </c>
      <c r="GH6" s="177" t="n">
        <v>33.3</v>
      </c>
      <c r="GI6" s="177" t="s">
        <v>454</v>
      </c>
      <c r="GJ6" s="177" t="n">
        <v>51.9</v>
      </c>
      <c r="GK6" s="177" t="n">
        <v>78.3</v>
      </c>
      <c r="GL6" s="177" t="s">
        <v>454</v>
      </c>
      <c r="GM6" s="177" t="s">
        <v>454</v>
      </c>
      <c r="GN6" s="177" t="n">
        <v>44.8</v>
      </c>
      <c r="GO6" s="177" t="n">
        <v>60.1</v>
      </c>
      <c r="GP6" s="177" t="n">
        <v>66.3</v>
      </c>
      <c r="GQ6" s="177" t="s">
        <v>454</v>
      </c>
      <c r="GR6" s="177" t="s">
        <v>454</v>
      </c>
      <c r="GS6" s="177" t="s">
        <v>454</v>
      </c>
      <c r="GT6" s="177" t="s">
        <v>454</v>
      </c>
      <c r="GU6" s="177" t="s">
        <v>454</v>
      </c>
      <c r="GV6" s="177" t="s">
        <v>454</v>
      </c>
      <c r="GW6" s="177" t="s">
        <v>454</v>
      </c>
      <c r="GX6" s="177" t="s">
        <v>454</v>
      </c>
      <c r="GY6" s="177" t="s">
        <v>454</v>
      </c>
      <c r="GZ6" s="177" t="s">
        <v>454</v>
      </c>
      <c r="HA6" s="177" t="s">
        <v>454</v>
      </c>
      <c r="HB6" s="177" t="s">
        <v>454</v>
      </c>
      <c r="HC6" s="177" t="s">
        <v>454</v>
      </c>
      <c r="HD6" s="177" t="s">
        <v>454</v>
      </c>
      <c r="HE6" s="177" t="s">
        <v>454</v>
      </c>
      <c r="HF6" s="177" t="s">
        <v>454</v>
      </c>
      <c r="HG6" s="177" t="s">
        <v>454</v>
      </c>
      <c r="HH6" s="177" t="s">
        <v>454</v>
      </c>
      <c r="HI6" s="177" t="s">
        <v>454</v>
      </c>
      <c r="HJ6" s="177" t="s">
        <v>454</v>
      </c>
      <c r="HK6" s="177" t="s">
        <v>454</v>
      </c>
      <c r="HL6" s="177" t="s">
        <v>454</v>
      </c>
      <c r="HM6" s="177" t="s">
        <v>454</v>
      </c>
      <c r="HN6" s="177" t="s">
        <v>454</v>
      </c>
      <c r="HO6" s="177" t="s">
        <v>454</v>
      </c>
      <c r="HP6" s="177" t="s">
        <v>454</v>
      </c>
      <c r="HQ6" s="177" t="s">
        <v>454</v>
      </c>
      <c r="HR6" s="177" t="s">
        <v>454</v>
      </c>
      <c r="HS6" s="177" t="s">
        <v>454</v>
      </c>
      <c r="HT6" s="177" t="s">
        <v>454</v>
      </c>
      <c r="HU6" s="177" t="s">
        <v>454</v>
      </c>
      <c r="HV6" s="177" t="s">
        <v>454</v>
      </c>
      <c r="HW6" s="177" t="s">
        <v>454</v>
      </c>
      <c r="HX6" s="177" t="s">
        <v>454</v>
      </c>
    </row>
    <row r="7" customFormat="false" ht="15" hidden="false" customHeight="false" outlineLevel="0" collapsed="false">
      <c r="A7" s="178" t="s">
        <v>851</v>
      </c>
      <c r="B7" s="171"/>
      <c r="C7" s="171"/>
      <c r="D7" s="172"/>
      <c r="E7" s="173"/>
      <c r="F7" s="44" t="s">
        <v>446</v>
      </c>
      <c r="G7" s="44" t="s">
        <v>447</v>
      </c>
      <c r="H7" s="44" t="s">
        <v>446</v>
      </c>
      <c r="I7" s="44" t="s">
        <v>448</v>
      </c>
      <c r="J7" s="44" t="s">
        <v>448</v>
      </c>
      <c r="K7" s="44" t="s">
        <v>446</v>
      </c>
      <c r="L7" s="44" t="s">
        <v>447</v>
      </c>
      <c r="M7" s="44" t="s">
        <v>447</v>
      </c>
      <c r="N7" s="44" t="s">
        <v>446</v>
      </c>
      <c r="O7" s="44" t="s">
        <v>448</v>
      </c>
      <c r="P7" s="44" t="s">
        <v>447</v>
      </c>
      <c r="Q7" s="44" t="s">
        <v>448</v>
      </c>
      <c r="R7" s="44" t="s">
        <v>447</v>
      </c>
      <c r="S7" s="44" t="s">
        <v>448</v>
      </c>
      <c r="T7" s="44" t="s">
        <v>449</v>
      </c>
      <c r="U7" s="44" t="s">
        <v>447</v>
      </c>
      <c r="V7" s="44" t="s">
        <v>447</v>
      </c>
      <c r="W7" s="44" t="s">
        <v>447</v>
      </c>
      <c r="X7" s="44" t="s">
        <v>448</v>
      </c>
      <c r="Y7" s="44" t="s">
        <v>448</v>
      </c>
      <c r="Z7" s="44" t="s">
        <v>448</v>
      </c>
      <c r="AA7" s="44" t="s">
        <v>447</v>
      </c>
      <c r="AB7" s="44" t="s">
        <v>448</v>
      </c>
      <c r="AC7" s="44" t="s">
        <v>447</v>
      </c>
      <c r="AD7" s="44" t="s">
        <v>449</v>
      </c>
      <c r="AE7" s="44" t="s">
        <v>448</v>
      </c>
      <c r="AF7" s="44" t="s">
        <v>448</v>
      </c>
      <c r="AG7" s="44" t="s">
        <v>447</v>
      </c>
      <c r="AH7" s="44" t="s">
        <v>447</v>
      </c>
      <c r="AI7" s="44" t="s">
        <v>449</v>
      </c>
      <c r="AJ7" s="44" t="s">
        <v>451</v>
      </c>
      <c r="AK7" s="44" t="s">
        <v>448</v>
      </c>
      <c r="AL7" s="44" t="s">
        <v>448</v>
      </c>
      <c r="AM7" s="44" t="s">
        <v>449</v>
      </c>
      <c r="AN7" s="44" t="s">
        <v>454</v>
      </c>
      <c r="AO7" s="44" t="s">
        <v>447</v>
      </c>
      <c r="AP7" s="44" t="s">
        <v>449</v>
      </c>
      <c r="AQ7" s="44" t="s">
        <v>446</v>
      </c>
      <c r="AR7" s="44" t="s">
        <v>449</v>
      </c>
      <c r="AS7" s="44" t="s">
        <v>447</v>
      </c>
      <c r="AT7" s="44" t="s">
        <v>449</v>
      </c>
      <c r="AU7" s="44" t="s">
        <v>451</v>
      </c>
      <c r="AV7" s="44" t="s">
        <v>447</v>
      </c>
      <c r="AW7" s="44" t="s">
        <v>448</v>
      </c>
      <c r="AX7" s="44" t="s">
        <v>447</v>
      </c>
      <c r="AY7" s="44" t="s">
        <v>448</v>
      </c>
      <c r="AZ7" s="44" t="s">
        <v>449</v>
      </c>
      <c r="BA7" s="44" t="s">
        <v>447</v>
      </c>
      <c r="BB7" s="44" t="s">
        <v>449</v>
      </c>
      <c r="BC7" s="44" t="s">
        <v>449</v>
      </c>
      <c r="BD7" s="44" t="s">
        <v>451</v>
      </c>
      <c r="BE7" s="44" t="s">
        <v>449</v>
      </c>
      <c r="BF7" s="44" t="s">
        <v>449</v>
      </c>
      <c r="BG7" s="44" t="s">
        <v>447</v>
      </c>
      <c r="BH7" s="44" t="s">
        <v>449</v>
      </c>
      <c r="BI7" s="44" t="s">
        <v>451</v>
      </c>
      <c r="BJ7" s="44" t="s">
        <v>454</v>
      </c>
      <c r="BK7" s="44" t="s">
        <v>447</v>
      </c>
      <c r="BL7" s="44" t="s">
        <v>448</v>
      </c>
      <c r="BM7" s="44" t="s">
        <v>446</v>
      </c>
      <c r="BN7" s="44" t="s">
        <v>446</v>
      </c>
      <c r="BO7" s="44" t="s">
        <v>449</v>
      </c>
      <c r="BP7" s="44" t="s">
        <v>451</v>
      </c>
      <c r="BQ7" s="44" t="s">
        <v>447</v>
      </c>
      <c r="BR7" s="44" t="s">
        <v>448</v>
      </c>
      <c r="BS7" s="44" t="s">
        <v>446</v>
      </c>
      <c r="BT7" s="44" t="s">
        <v>451</v>
      </c>
      <c r="BU7" s="44" t="s">
        <v>448</v>
      </c>
      <c r="BV7" s="44" t="s">
        <v>446</v>
      </c>
      <c r="BW7" s="44" t="s">
        <v>449</v>
      </c>
      <c r="BX7" s="44" t="s">
        <v>447</v>
      </c>
      <c r="BY7" s="44" t="s">
        <v>451</v>
      </c>
      <c r="BZ7" s="44" t="s">
        <v>447</v>
      </c>
      <c r="CA7" s="44" t="s">
        <v>462</v>
      </c>
      <c r="CB7" s="44" t="s">
        <v>448</v>
      </c>
      <c r="CC7" s="44" t="s">
        <v>449</v>
      </c>
      <c r="CD7" s="44" t="s">
        <v>451</v>
      </c>
      <c r="CE7" s="44" t="s">
        <v>448</v>
      </c>
      <c r="CF7" s="44" t="s">
        <v>448</v>
      </c>
      <c r="CG7" s="44" t="s">
        <v>449</v>
      </c>
      <c r="CH7" s="44" t="s">
        <v>449</v>
      </c>
      <c r="CI7" s="44" t="s">
        <v>448</v>
      </c>
      <c r="CJ7" s="44" t="s">
        <v>449</v>
      </c>
      <c r="CK7" s="44" t="s">
        <v>449</v>
      </c>
      <c r="CL7" s="44" t="s">
        <v>449</v>
      </c>
      <c r="CM7" s="44" t="s">
        <v>449</v>
      </c>
      <c r="CN7" s="44" t="s">
        <v>448</v>
      </c>
      <c r="CO7" s="44" t="s">
        <v>448</v>
      </c>
      <c r="CP7" s="44" t="s">
        <v>448</v>
      </c>
      <c r="CQ7" s="44" t="s">
        <v>451</v>
      </c>
      <c r="CR7" s="44" t="s">
        <v>449</v>
      </c>
      <c r="CS7" s="44" t="s">
        <v>447</v>
      </c>
      <c r="CT7" s="44" t="s">
        <v>447</v>
      </c>
      <c r="CU7" s="44" t="s">
        <v>449</v>
      </c>
      <c r="CV7" s="44" t="s">
        <v>448</v>
      </c>
      <c r="CW7" s="44" t="s">
        <v>447</v>
      </c>
      <c r="CX7" s="44" t="s">
        <v>449</v>
      </c>
      <c r="CY7" s="44" t="s">
        <v>448</v>
      </c>
      <c r="CZ7" s="44" t="s">
        <v>448</v>
      </c>
      <c r="DA7" s="44" t="s">
        <v>447</v>
      </c>
      <c r="DB7" s="44" t="s">
        <v>447</v>
      </c>
      <c r="DC7" s="44" t="s">
        <v>449</v>
      </c>
      <c r="DD7" s="44" t="s">
        <v>448</v>
      </c>
      <c r="DE7" s="44" t="s">
        <v>448</v>
      </c>
      <c r="DF7" s="44" t="s">
        <v>449</v>
      </c>
      <c r="DG7" s="44" t="s">
        <v>447</v>
      </c>
      <c r="DH7" s="44" t="s">
        <v>446</v>
      </c>
      <c r="DI7" s="44" t="s">
        <v>446</v>
      </c>
      <c r="DJ7" s="44" t="s">
        <v>447</v>
      </c>
      <c r="DK7" s="44" t="s">
        <v>447</v>
      </c>
      <c r="DL7" s="44" t="s">
        <v>446</v>
      </c>
      <c r="DM7" s="44" t="s">
        <v>447</v>
      </c>
      <c r="DN7" s="44" t="s">
        <v>449</v>
      </c>
      <c r="DO7" s="44" t="s">
        <v>451</v>
      </c>
      <c r="DP7" s="44" t="s">
        <v>448</v>
      </c>
      <c r="DQ7" s="44" t="s">
        <v>448</v>
      </c>
      <c r="DR7" s="44" t="s">
        <v>449</v>
      </c>
      <c r="DS7" s="44" t="s">
        <v>447</v>
      </c>
      <c r="DT7" s="44" t="s">
        <v>447</v>
      </c>
      <c r="DU7" s="44" t="s">
        <v>449</v>
      </c>
      <c r="DV7" s="44" t="s">
        <v>449</v>
      </c>
      <c r="DW7" s="44" t="s">
        <v>449</v>
      </c>
      <c r="DX7" s="44" t="s">
        <v>448</v>
      </c>
      <c r="DY7" s="44" t="s">
        <v>451</v>
      </c>
      <c r="DZ7" s="44" t="s">
        <v>448</v>
      </c>
      <c r="EA7" s="44" t="s">
        <v>448</v>
      </c>
      <c r="EB7" s="44" t="s">
        <v>446</v>
      </c>
      <c r="EC7" s="44" t="s">
        <v>447</v>
      </c>
      <c r="ED7" s="44" t="s">
        <v>448</v>
      </c>
      <c r="EE7" s="44" t="s">
        <v>447</v>
      </c>
      <c r="EF7" s="44" t="s">
        <v>446</v>
      </c>
      <c r="EG7" s="44" t="s">
        <v>447</v>
      </c>
      <c r="EH7" s="44" t="s">
        <v>449</v>
      </c>
      <c r="EI7" s="44" t="s">
        <v>463</v>
      </c>
      <c r="EJ7" s="44" t="s">
        <v>448</v>
      </c>
      <c r="EK7" s="44" t="s">
        <v>446</v>
      </c>
      <c r="EL7" s="44" t="s">
        <v>447</v>
      </c>
      <c r="EM7" s="44" t="s">
        <v>447</v>
      </c>
      <c r="EN7" s="44" t="s">
        <v>446</v>
      </c>
      <c r="EO7" s="44" t="s">
        <v>451</v>
      </c>
      <c r="EP7" s="44" t="s">
        <v>463</v>
      </c>
      <c r="EQ7" s="44" t="s">
        <v>456</v>
      </c>
      <c r="ER7" s="44" t="s">
        <v>456</v>
      </c>
      <c r="ES7" s="44" t="s">
        <v>456</v>
      </c>
      <c r="ET7" s="44" t="s">
        <v>456</v>
      </c>
      <c r="EU7" s="44" t="s">
        <v>456</v>
      </c>
      <c r="EV7" s="44" t="s">
        <v>456</v>
      </c>
      <c r="EW7" s="44" t="s">
        <v>456</v>
      </c>
      <c r="EX7" s="44" t="s">
        <v>456</v>
      </c>
      <c r="EY7" s="44" t="s">
        <v>456</v>
      </c>
      <c r="EZ7" s="44" t="s">
        <v>456</v>
      </c>
      <c r="FA7" s="44" t="s">
        <v>456</v>
      </c>
      <c r="FB7" s="44" t="s">
        <v>456</v>
      </c>
      <c r="FC7" s="44" t="s">
        <v>456</v>
      </c>
      <c r="FD7" s="44" t="s">
        <v>456</v>
      </c>
      <c r="FE7" s="44" t="s">
        <v>456</v>
      </c>
      <c r="FF7" s="44" t="s">
        <v>456</v>
      </c>
      <c r="FG7" s="44" t="s">
        <v>456</v>
      </c>
      <c r="FH7" s="44" t="s">
        <v>456</v>
      </c>
      <c r="FI7" s="44" t="s">
        <v>456</v>
      </c>
      <c r="FJ7" s="44" t="s">
        <v>456</v>
      </c>
      <c r="FK7" s="44" t="s">
        <v>456</v>
      </c>
      <c r="FL7" s="44" t="s">
        <v>456</v>
      </c>
      <c r="FM7" s="44" t="s">
        <v>456</v>
      </c>
      <c r="FN7" s="44" t="s">
        <v>456</v>
      </c>
      <c r="FO7" s="44" t="s">
        <v>456</v>
      </c>
      <c r="FP7" s="44" t="s">
        <v>456</v>
      </c>
      <c r="FQ7" s="44" t="s">
        <v>456</v>
      </c>
      <c r="FR7" s="44" t="s">
        <v>456</v>
      </c>
      <c r="FS7" s="44" t="s">
        <v>456</v>
      </c>
      <c r="FT7" s="44" t="s">
        <v>456</v>
      </c>
      <c r="FU7" s="44" t="s">
        <v>456</v>
      </c>
      <c r="FV7" s="44" t="s">
        <v>456</v>
      </c>
      <c r="FW7" s="44" t="s">
        <v>456</v>
      </c>
      <c r="FX7" s="44" t="s">
        <v>456</v>
      </c>
      <c r="FY7" s="44" t="s">
        <v>456</v>
      </c>
      <c r="FZ7" s="44" t="s">
        <v>456</v>
      </c>
      <c r="GA7" s="44" t="s">
        <v>456</v>
      </c>
      <c r="GB7" s="44" t="s">
        <v>456</v>
      </c>
      <c r="GC7" s="44" t="s">
        <v>456</v>
      </c>
      <c r="GD7" s="44" t="s">
        <v>456</v>
      </c>
      <c r="GE7" s="44" t="s">
        <v>456</v>
      </c>
      <c r="GF7" s="44" t="s">
        <v>456</v>
      </c>
      <c r="GG7" s="44" t="s">
        <v>456</v>
      </c>
      <c r="GH7" s="44" t="s">
        <v>456</v>
      </c>
      <c r="GI7" s="44" t="s">
        <v>456</v>
      </c>
      <c r="GJ7" s="44" t="s">
        <v>456</v>
      </c>
      <c r="GK7" s="44" t="s">
        <v>456</v>
      </c>
      <c r="GL7" s="44" t="s">
        <v>456</v>
      </c>
      <c r="GM7" s="44" t="s">
        <v>456</v>
      </c>
      <c r="GN7" s="44" t="s">
        <v>456</v>
      </c>
      <c r="GO7" s="44" t="s">
        <v>456</v>
      </c>
      <c r="GP7" s="44" t="s">
        <v>456</v>
      </c>
      <c r="GQ7" s="44" t="s">
        <v>456</v>
      </c>
      <c r="GR7" s="44" t="s">
        <v>456</v>
      </c>
      <c r="GS7" s="44" t="s">
        <v>456</v>
      </c>
      <c r="GT7" s="44" t="s">
        <v>456</v>
      </c>
      <c r="GU7" s="44" t="s">
        <v>456</v>
      </c>
      <c r="GV7" s="44" t="s">
        <v>456</v>
      </c>
      <c r="GW7" s="44" t="s">
        <v>456</v>
      </c>
      <c r="GX7" s="44" t="s">
        <v>456</v>
      </c>
      <c r="GY7" s="44" t="s">
        <v>456</v>
      </c>
      <c r="GZ7" s="44" t="s">
        <v>456</v>
      </c>
      <c r="HA7" s="44" t="s">
        <v>456</v>
      </c>
      <c r="HB7" s="44" t="s">
        <v>456</v>
      </c>
      <c r="HC7" s="44" t="s">
        <v>456</v>
      </c>
      <c r="HD7" s="44" t="s">
        <v>456</v>
      </c>
      <c r="HE7" s="44" t="s">
        <v>456</v>
      </c>
      <c r="HF7" s="44" t="s">
        <v>456</v>
      </c>
      <c r="HG7" s="44" t="s">
        <v>456</v>
      </c>
      <c r="HH7" s="44" t="s">
        <v>456</v>
      </c>
      <c r="HI7" s="44" t="s">
        <v>456</v>
      </c>
      <c r="HJ7" s="44" t="s">
        <v>456</v>
      </c>
      <c r="HK7" s="44" t="s">
        <v>456</v>
      </c>
      <c r="HL7" s="44" t="s">
        <v>456</v>
      </c>
      <c r="HM7" s="44" t="s">
        <v>456</v>
      </c>
      <c r="HN7" s="44" t="s">
        <v>456</v>
      </c>
      <c r="HO7" s="44" t="s">
        <v>456</v>
      </c>
      <c r="HP7" s="44" t="s">
        <v>456</v>
      </c>
      <c r="HQ7" s="44" t="s">
        <v>456</v>
      </c>
      <c r="HR7" s="44" t="s">
        <v>456</v>
      </c>
      <c r="HS7" s="44" t="s">
        <v>456</v>
      </c>
      <c r="HT7" s="44" t="s">
        <v>456</v>
      </c>
      <c r="HU7" s="44" t="s">
        <v>456</v>
      </c>
      <c r="HV7" s="44" t="s">
        <v>456</v>
      </c>
      <c r="HW7" s="44" t="s">
        <v>456</v>
      </c>
      <c r="HX7" s="44" t="s">
        <v>456</v>
      </c>
    </row>
    <row r="8" customFormat="false" ht="15.75" hidden="false" customHeight="false" outlineLevel="0" collapsed="false">
      <c r="A8" s="179" t="s">
        <v>852</v>
      </c>
      <c r="B8" s="171"/>
      <c r="C8" s="171"/>
      <c r="D8" s="172"/>
      <c r="E8" s="173"/>
      <c r="F8" s="173" t="n">
        <v>85.8</v>
      </c>
      <c r="G8" s="173" t="n">
        <v>78.2</v>
      </c>
      <c r="H8" s="173" t="n">
        <v>85.5</v>
      </c>
      <c r="I8" s="173" t="n">
        <v>66.9</v>
      </c>
      <c r="J8" s="173" t="n">
        <v>63.2</v>
      </c>
      <c r="K8" s="173" t="n">
        <v>81.3</v>
      </c>
      <c r="L8" s="173" t="n">
        <v>77.2</v>
      </c>
      <c r="M8" s="173" t="n">
        <v>79.1</v>
      </c>
      <c r="N8" s="173" t="n">
        <v>80.1</v>
      </c>
      <c r="O8" s="173" t="n">
        <v>66.8</v>
      </c>
      <c r="P8" s="173" t="n">
        <v>70</v>
      </c>
      <c r="Q8" s="173" t="n">
        <v>66.2</v>
      </c>
      <c r="R8" s="173" t="n">
        <v>74.6</v>
      </c>
      <c r="S8" s="173" t="n">
        <v>60.4</v>
      </c>
      <c r="T8" s="173" t="n">
        <v>59.1</v>
      </c>
      <c r="U8" s="173" t="n">
        <v>75.8</v>
      </c>
      <c r="V8" s="173" t="n">
        <v>70.4</v>
      </c>
      <c r="W8" s="173" t="n">
        <v>75.4</v>
      </c>
      <c r="X8" s="173" t="n">
        <v>64.6</v>
      </c>
      <c r="Y8" s="173" t="n">
        <v>61.7</v>
      </c>
      <c r="Z8" s="173" t="n">
        <v>60.4</v>
      </c>
      <c r="AA8" s="173" t="n">
        <v>70.1</v>
      </c>
      <c r="AB8" s="173" t="n">
        <v>68.7</v>
      </c>
      <c r="AC8" s="173" t="n">
        <v>71.3</v>
      </c>
      <c r="AD8" s="173" t="n">
        <v>59.4</v>
      </c>
      <c r="AE8" s="173" t="n">
        <v>69.2</v>
      </c>
      <c r="AF8" s="173" t="n">
        <v>63</v>
      </c>
      <c r="AG8" s="173" t="n">
        <v>75.3</v>
      </c>
      <c r="AH8" s="173" t="n">
        <v>71.5</v>
      </c>
      <c r="AI8" s="173" t="n">
        <v>59.8</v>
      </c>
      <c r="AJ8" s="173" t="n">
        <v>4.7</v>
      </c>
      <c r="AK8" s="173" t="n">
        <v>64.8</v>
      </c>
      <c r="AL8" s="173" t="n">
        <v>64.8</v>
      </c>
      <c r="AM8" s="173" t="n">
        <v>57.2</v>
      </c>
      <c r="AN8" s="173" t="s">
        <v>454</v>
      </c>
      <c r="AO8" s="173" t="n">
        <v>71.2</v>
      </c>
      <c r="AP8" s="173" t="n">
        <v>53.3</v>
      </c>
      <c r="AQ8" s="173" t="n">
        <v>80.5</v>
      </c>
      <c r="AR8" s="173" t="n">
        <v>47.6</v>
      </c>
      <c r="AS8" s="173" t="n">
        <v>79.7</v>
      </c>
      <c r="AT8" s="173" t="n">
        <v>49.7</v>
      </c>
      <c r="AU8" s="173" t="n">
        <v>35.5</v>
      </c>
      <c r="AV8" s="173" t="n">
        <v>70.9</v>
      </c>
      <c r="AW8" s="173" t="n">
        <v>66.6</v>
      </c>
      <c r="AX8" s="173" t="n">
        <v>74.6</v>
      </c>
      <c r="AY8" s="173" t="n">
        <v>69</v>
      </c>
      <c r="AZ8" s="173" t="n">
        <v>53.1</v>
      </c>
      <c r="BA8" s="173" t="n">
        <v>71.2</v>
      </c>
      <c r="BB8" s="173" t="n">
        <v>59.1</v>
      </c>
      <c r="BC8" s="173" t="n">
        <v>54.3</v>
      </c>
      <c r="BD8" s="173" t="n">
        <v>37.9</v>
      </c>
      <c r="BE8" s="173" t="n">
        <v>52.8</v>
      </c>
      <c r="BF8" s="173" t="n">
        <v>58</v>
      </c>
      <c r="BG8" s="173" t="n">
        <v>79.8</v>
      </c>
      <c r="BH8" s="173" t="n">
        <v>54.9</v>
      </c>
      <c r="BI8" s="173" t="n">
        <v>21.6</v>
      </c>
      <c r="BJ8" s="173" t="s">
        <v>454</v>
      </c>
      <c r="BK8" s="173" t="n">
        <v>70.7</v>
      </c>
      <c r="BL8" s="173" t="n">
        <v>67.6</v>
      </c>
      <c r="BM8" s="173" t="n">
        <v>83.2</v>
      </c>
      <c r="BN8" s="173" t="n">
        <v>85.1</v>
      </c>
      <c r="BO8" s="173" t="n">
        <v>55.8</v>
      </c>
      <c r="BP8" s="173" t="n">
        <v>28.2</v>
      </c>
      <c r="BQ8" s="173" t="n">
        <v>78.4</v>
      </c>
      <c r="BR8" s="173" t="n">
        <v>67.7</v>
      </c>
      <c r="BS8" s="173" t="n">
        <v>84.5</v>
      </c>
      <c r="BT8" s="173" t="n">
        <v>7.8</v>
      </c>
      <c r="BU8" s="173" t="n">
        <v>62.6</v>
      </c>
      <c r="BV8" s="173" t="n">
        <v>82.3</v>
      </c>
      <c r="BW8" s="173" t="n">
        <v>49.4</v>
      </c>
      <c r="BX8" s="173" t="n">
        <v>71.6</v>
      </c>
      <c r="BY8" s="173" t="n">
        <v>42.5</v>
      </c>
      <c r="BZ8" s="173" t="n">
        <v>70.5</v>
      </c>
      <c r="CA8" s="173" t="s">
        <v>454</v>
      </c>
      <c r="CB8" s="173" t="n">
        <v>64.7</v>
      </c>
      <c r="CC8" s="173" t="n">
        <v>57.1</v>
      </c>
      <c r="CD8" s="173" t="n">
        <v>32.1</v>
      </c>
      <c r="CE8" s="173" t="n">
        <v>68</v>
      </c>
      <c r="CF8" s="173" t="n">
        <v>66.4</v>
      </c>
      <c r="CG8" s="173" t="n">
        <v>53.5</v>
      </c>
      <c r="CH8" s="173" t="n">
        <v>59.5</v>
      </c>
      <c r="CI8" s="173" t="n">
        <v>62.5</v>
      </c>
      <c r="CJ8" s="173" t="n">
        <v>55</v>
      </c>
      <c r="CK8" s="173" t="n">
        <v>55.6</v>
      </c>
      <c r="CL8" s="173" t="n">
        <v>58.4</v>
      </c>
      <c r="CM8" s="173" t="n">
        <v>59.4</v>
      </c>
      <c r="CN8" s="173" t="n">
        <v>69.7</v>
      </c>
      <c r="CO8" s="173" t="n">
        <v>65.8</v>
      </c>
      <c r="CP8" s="173" t="n">
        <v>62.9</v>
      </c>
      <c r="CQ8" s="173" t="n">
        <v>29.5</v>
      </c>
      <c r="CR8" s="173" t="n">
        <v>54.3</v>
      </c>
      <c r="CS8" s="173" t="n">
        <v>76.7</v>
      </c>
      <c r="CT8" s="173" t="n">
        <v>72.8</v>
      </c>
      <c r="CU8" s="173" t="n">
        <v>57.8</v>
      </c>
      <c r="CV8" s="173" t="n">
        <v>60.8</v>
      </c>
      <c r="CW8" s="173" t="n">
        <v>70.5</v>
      </c>
      <c r="CX8" s="173" t="n">
        <v>56.6</v>
      </c>
      <c r="CY8" s="173" t="n">
        <v>66.8</v>
      </c>
      <c r="CZ8" s="173" t="n">
        <v>62.5</v>
      </c>
      <c r="DA8" s="173" t="n">
        <v>76</v>
      </c>
      <c r="DB8" s="173" t="n">
        <v>72.3</v>
      </c>
      <c r="DC8" s="173" t="n">
        <v>58.8</v>
      </c>
      <c r="DD8" s="173" t="n">
        <v>61.6</v>
      </c>
      <c r="DE8" s="173" t="n">
        <v>64.3</v>
      </c>
      <c r="DF8" s="173" t="n">
        <v>51.3</v>
      </c>
      <c r="DG8" s="173" t="n">
        <v>71.3</v>
      </c>
      <c r="DH8" s="173" t="n">
        <v>84.1</v>
      </c>
      <c r="DI8" s="173" t="n">
        <v>83</v>
      </c>
      <c r="DJ8" s="173" t="n">
        <v>79.9</v>
      </c>
      <c r="DK8" s="173" t="n">
        <v>79.5</v>
      </c>
      <c r="DL8" s="173" t="n">
        <v>89.1</v>
      </c>
      <c r="DM8" s="173" t="n">
        <v>71.9</v>
      </c>
      <c r="DN8" s="173" t="n">
        <v>58.3</v>
      </c>
      <c r="DO8" s="173" t="n">
        <v>36.1</v>
      </c>
      <c r="DP8" s="173" t="n">
        <v>66</v>
      </c>
      <c r="DQ8" s="173" t="n">
        <v>69.8</v>
      </c>
      <c r="DR8" s="173" t="n">
        <v>59.2</v>
      </c>
      <c r="DS8" s="173" t="n">
        <v>76.8</v>
      </c>
      <c r="DT8" s="173" t="n">
        <v>73.7</v>
      </c>
      <c r="DU8" s="173" t="n">
        <v>57.6</v>
      </c>
      <c r="DV8" s="173" t="n">
        <v>56.6</v>
      </c>
      <c r="DW8" s="173" t="n">
        <v>50.7</v>
      </c>
      <c r="DX8" s="173" t="n">
        <v>63.2</v>
      </c>
      <c r="DY8" s="173" t="n">
        <v>35.5</v>
      </c>
      <c r="DZ8" s="173" t="n">
        <v>66.9</v>
      </c>
      <c r="EA8" s="173" t="n">
        <v>60.2</v>
      </c>
      <c r="EB8" s="173" t="n">
        <v>85.8</v>
      </c>
      <c r="EC8" s="173" t="n">
        <v>77.1</v>
      </c>
      <c r="ED8" s="173" t="n">
        <v>63.3</v>
      </c>
      <c r="EE8" s="173" t="n">
        <v>75.9</v>
      </c>
      <c r="EF8" s="173" t="n">
        <v>81.6</v>
      </c>
      <c r="EG8" s="173" t="n">
        <v>75.9</v>
      </c>
      <c r="EH8" s="173" t="n">
        <v>57.8</v>
      </c>
      <c r="EI8" s="173" t="s">
        <v>454</v>
      </c>
      <c r="EJ8" s="173" t="n">
        <v>64.3</v>
      </c>
      <c r="EK8" s="173" t="n">
        <v>80.9</v>
      </c>
      <c r="EL8" s="173" t="n">
        <v>72.6</v>
      </c>
      <c r="EM8" s="173" t="n">
        <v>76.9</v>
      </c>
      <c r="EN8" s="173" t="n">
        <v>95.7</v>
      </c>
      <c r="EO8" s="173" t="n">
        <v>39.2</v>
      </c>
      <c r="EP8" s="173" t="s">
        <v>454</v>
      </c>
      <c r="EQ8" s="173" t="s">
        <v>454</v>
      </c>
      <c r="ER8" s="173" t="s">
        <v>454</v>
      </c>
      <c r="ES8" s="173" t="s">
        <v>454</v>
      </c>
      <c r="ET8" s="173" t="s">
        <v>454</v>
      </c>
      <c r="EU8" s="173" t="s">
        <v>454</v>
      </c>
      <c r="EV8" s="173" t="s">
        <v>454</v>
      </c>
      <c r="EW8" s="173" t="s">
        <v>454</v>
      </c>
      <c r="EX8" s="173" t="s">
        <v>454</v>
      </c>
      <c r="EY8" s="173" t="s">
        <v>454</v>
      </c>
      <c r="EZ8" s="173" t="s">
        <v>454</v>
      </c>
      <c r="FA8" s="173" t="s">
        <v>454</v>
      </c>
      <c r="FB8" s="173" t="s">
        <v>454</v>
      </c>
      <c r="FC8" s="173" t="s">
        <v>454</v>
      </c>
      <c r="FD8" s="173" t="s">
        <v>454</v>
      </c>
      <c r="FE8" s="173" t="s">
        <v>454</v>
      </c>
      <c r="FF8" s="173" t="s">
        <v>454</v>
      </c>
      <c r="FG8" s="173" t="s">
        <v>454</v>
      </c>
      <c r="FH8" s="173" t="s">
        <v>454</v>
      </c>
      <c r="FI8" s="173" t="s">
        <v>454</v>
      </c>
      <c r="FJ8" s="173" t="s">
        <v>454</v>
      </c>
      <c r="FK8" s="173" t="s">
        <v>454</v>
      </c>
      <c r="FL8" s="173" t="s">
        <v>454</v>
      </c>
      <c r="FM8" s="173" t="s">
        <v>454</v>
      </c>
      <c r="FN8" s="173" t="s">
        <v>454</v>
      </c>
      <c r="FO8" s="173" t="s">
        <v>454</v>
      </c>
      <c r="FP8" s="173" t="s">
        <v>454</v>
      </c>
      <c r="FQ8" s="173" t="s">
        <v>454</v>
      </c>
      <c r="FR8" s="173" t="s">
        <v>454</v>
      </c>
      <c r="FS8" s="173" t="s">
        <v>454</v>
      </c>
      <c r="FT8" s="173" t="s">
        <v>454</v>
      </c>
      <c r="FU8" s="173" t="s">
        <v>454</v>
      </c>
      <c r="FV8" s="173" t="s">
        <v>454</v>
      </c>
      <c r="FW8" s="173" t="s">
        <v>454</v>
      </c>
      <c r="FX8" s="173" t="s">
        <v>454</v>
      </c>
      <c r="FY8" s="173" t="s">
        <v>454</v>
      </c>
      <c r="FZ8" s="173" t="s">
        <v>454</v>
      </c>
      <c r="GA8" s="173" t="s">
        <v>454</v>
      </c>
      <c r="GB8" s="173" t="s">
        <v>454</v>
      </c>
      <c r="GC8" s="173" t="s">
        <v>454</v>
      </c>
      <c r="GD8" s="173" t="s">
        <v>454</v>
      </c>
      <c r="GE8" s="173" t="s">
        <v>454</v>
      </c>
      <c r="GF8" s="173" t="s">
        <v>454</v>
      </c>
      <c r="GG8" s="173" t="s">
        <v>454</v>
      </c>
      <c r="GH8" s="173" t="s">
        <v>454</v>
      </c>
      <c r="GI8" s="173" t="s">
        <v>454</v>
      </c>
      <c r="GJ8" s="173" t="s">
        <v>454</v>
      </c>
      <c r="GK8" s="173" t="s">
        <v>454</v>
      </c>
      <c r="GL8" s="173" t="s">
        <v>454</v>
      </c>
      <c r="GM8" s="173" t="s">
        <v>454</v>
      </c>
      <c r="GN8" s="173" t="s">
        <v>454</v>
      </c>
      <c r="GO8" s="173" t="s">
        <v>454</v>
      </c>
      <c r="GP8" s="173" t="s">
        <v>454</v>
      </c>
      <c r="GQ8" s="173" t="s">
        <v>454</v>
      </c>
      <c r="GR8" s="173" t="s">
        <v>454</v>
      </c>
      <c r="GS8" s="173" t="s">
        <v>454</v>
      </c>
      <c r="GT8" s="173" t="s">
        <v>454</v>
      </c>
      <c r="GU8" s="173" t="s">
        <v>454</v>
      </c>
      <c r="GV8" s="173" t="s">
        <v>454</v>
      </c>
      <c r="GW8" s="173" t="s">
        <v>454</v>
      </c>
      <c r="GX8" s="173" t="s">
        <v>454</v>
      </c>
      <c r="GY8" s="173" t="s">
        <v>454</v>
      </c>
      <c r="GZ8" s="173" t="s">
        <v>454</v>
      </c>
      <c r="HA8" s="173" t="s">
        <v>454</v>
      </c>
      <c r="HB8" s="173" t="s">
        <v>454</v>
      </c>
      <c r="HC8" s="173" t="s">
        <v>454</v>
      </c>
      <c r="HD8" s="173" t="s">
        <v>454</v>
      </c>
      <c r="HE8" s="173" t="s">
        <v>454</v>
      </c>
      <c r="HF8" s="173" t="s">
        <v>454</v>
      </c>
      <c r="HG8" s="173" t="s">
        <v>454</v>
      </c>
      <c r="HH8" s="173" t="s">
        <v>454</v>
      </c>
      <c r="HI8" s="173" t="s">
        <v>454</v>
      </c>
      <c r="HJ8" s="173" t="s">
        <v>454</v>
      </c>
      <c r="HK8" s="173" t="s">
        <v>454</v>
      </c>
      <c r="HL8" s="173" t="s">
        <v>454</v>
      </c>
      <c r="HM8" s="173" t="s">
        <v>454</v>
      </c>
      <c r="HN8" s="173" t="s">
        <v>454</v>
      </c>
      <c r="HO8" s="173" t="s">
        <v>454</v>
      </c>
      <c r="HP8" s="173" t="s">
        <v>454</v>
      </c>
      <c r="HQ8" s="173" t="s">
        <v>454</v>
      </c>
      <c r="HR8" s="173" t="s">
        <v>454</v>
      </c>
      <c r="HS8" s="173" t="s">
        <v>454</v>
      </c>
      <c r="HT8" s="173" t="s">
        <v>454</v>
      </c>
      <c r="HU8" s="173" t="s">
        <v>454</v>
      </c>
      <c r="HV8" s="173" t="s">
        <v>454</v>
      </c>
      <c r="HW8" s="173" t="s">
        <v>454</v>
      </c>
      <c r="HX8" s="173" t="s">
        <v>454</v>
      </c>
    </row>
    <row r="9" customFormat="false" ht="15.75" hidden="false" customHeight="false" outlineLevel="0" collapsed="false">
      <c r="A9" s="180" t="s">
        <v>535</v>
      </c>
      <c r="B9" s="181"/>
      <c r="C9" s="181"/>
      <c r="D9" s="182"/>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row>
    <row r="10" customFormat="false" ht="15" hidden="false" customHeight="false" outlineLevel="0" collapsed="false">
      <c r="A10" s="174" t="s">
        <v>536</v>
      </c>
      <c r="B10" s="171"/>
      <c r="C10" s="171"/>
      <c r="D10" s="172"/>
      <c r="E10" s="173" t="n">
        <v>22086</v>
      </c>
      <c r="F10" s="173" t="n">
        <v>302</v>
      </c>
      <c r="G10" s="173" t="n">
        <v>245</v>
      </c>
      <c r="H10" s="173" t="n">
        <v>287</v>
      </c>
      <c r="I10" s="173" t="n">
        <v>232</v>
      </c>
      <c r="J10" s="173" t="n">
        <v>221</v>
      </c>
      <c r="K10" s="173" t="n">
        <v>348</v>
      </c>
      <c r="L10" s="173" t="n">
        <v>336</v>
      </c>
      <c r="M10" s="173" t="n">
        <v>351</v>
      </c>
      <c r="N10" s="173" t="n">
        <v>224</v>
      </c>
      <c r="O10" s="173" t="n">
        <v>255</v>
      </c>
      <c r="P10" s="173" t="n">
        <v>173</v>
      </c>
      <c r="Q10" s="173" t="n">
        <v>157</v>
      </c>
      <c r="R10" s="173" t="n">
        <v>141</v>
      </c>
      <c r="S10" s="173" t="n">
        <v>234</v>
      </c>
      <c r="T10" s="173" t="n">
        <v>282</v>
      </c>
      <c r="U10" s="173" t="n">
        <v>121</v>
      </c>
      <c r="V10" s="173" t="n">
        <v>188</v>
      </c>
      <c r="W10" s="173" t="n">
        <v>148</v>
      </c>
      <c r="X10" s="173" t="n">
        <v>148</v>
      </c>
      <c r="Y10" s="173" t="n">
        <v>175</v>
      </c>
      <c r="Z10" s="173" t="n">
        <v>125</v>
      </c>
      <c r="AA10" s="173" t="n">
        <v>189</v>
      </c>
      <c r="AB10" s="173" t="n">
        <v>167</v>
      </c>
      <c r="AC10" s="173" t="n">
        <v>307</v>
      </c>
      <c r="AD10" s="173" t="n">
        <v>194</v>
      </c>
      <c r="AE10" s="173" t="n">
        <v>154</v>
      </c>
      <c r="AF10" s="173" t="n">
        <v>179</v>
      </c>
      <c r="AG10" s="173" t="n">
        <v>163</v>
      </c>
      <c r="AH10" s="173" t="n">
        <v>148</v>
      </c>
      <c r="AI10" s="173" t="n">
        <v>169</v>
      </c>
      <c r="AJ10" s="173" t="n">
        <v>69</v>
      </c>
      <c r="AK10" s="173" t="n">
        <v>206</v>
      </c>
      <c r="AL10" s="173" t="n">
        <v>146</v>
      </c>
      <c r="AM10" s="173" t="n">
        <v>227</v>
      </c>
      <c r="AN10" s="173" t="n">
        <v>88</v>
      </c>
      <c r="AO10" s="173" t="n">
        <v>205</v>
      </c>
      <c r="AP10" s="173" t="n">
        <v>177</v>
      </c>
      <c r="AQ10" s="173" t="n">
        <v>218</v>
      </c>
      <c r="AR10" s="173" t="n">
        <v>87</v>
      </c>
      <c r="AS10" s="173" t="n">
        <v>387</v>
      </c>
      <c r="AT10" s="173" t="n">
        <v>232</v>
      </c>
      <c r="AU10" s="173" t="n">
        <v>146</v>
      </c>
      <c r="AV10" s="173" t="n">
        <v>256</v>
      </c>
      <c r="AW10" s="173" t="n">
        <v>505</v>
      </c>
      <c r="AX10" s="173" t="n">
        <v>294</v>
      </c>
      <c r="AY10" s="173" t="n">
        <v>131</v>
      </c>
      <c r="AZ10" s="173" t="n">
        <v>133</v>
      </c>
      <c r="BA10" s="173" t="n">
        <v>97</v>
      </c>
      <c r="BB10" s="173" t="n">
        <v>172</v>
      </c>
      <c r="BC10" s="173" t="n">
        <v>167</v>
      </c>
      <c r="BD10" s="173" t="n">
        <v>174</v>
      </c>
      <c r="BE10" s="173" t="n">
        <v>145</v>
      </c>
      <c r="BF10" s="173" t="n">
        <v>78</v>
      </c>
      <c r="BG10" s="173" t="n">
        <v>215</v>
      </c>
      <c r="BH10" s="173" t="n">
        <v>51</v>
      </c>
      <c r="BI10" s="173" t="n">
        <v>77</v>
      </c>
      <c r="BJ10" s="173" t="n">
        <v>88</v>
      </c>
      <c r="BK10" s="173" t="n">
        <v>168</v>
      </c>
      <c r="BL10" s="173" t="n">
        <v>204</v>
      </c>
      <c r="BM10" s="173" t="n">
        <v>229</v>
      </c>
      <c r="BN10" s="173" t="n">
        <v>239</v>
      </c>
      <c r="BO10" s="173" t="n">
        <v>91</v>
      </c>
      <c r="BP10" s="173" t="n">
        <v>62</v>
      </c>
      <c r="BQ10" s="173" t="n">
        <v>135</v>
      </c>
      <c r="BR10" s="173" t="n">
        <v>255</v>
      </c>
      <c r="BS10" s="173" t="n">
        <v>185</v>
      </c>
      <c r="BT10" s="173" t="n">
        <v>131</v>
      </c>
      <c r="BU10" s="173" t="n">
        <v>176</v>
      </c>
      <c r="BV10" s="173" t="n">
        <v>169</v>
      </c>
      <c r="BW10" s="173" t="n">
        <v>142</v>
      </c>
      <c r="BX10" s="173" t="n">
        <v>190</v>
      </c>
      <c r="BY10" s="173" t="n">
        <v>76</v>
      </c>
      <c r="BZ10" s="173" t="n">
        <v>196</v>
      </c>
      <c r="CA10" s="173" t="s">
        <v>462</v>
      </c>
      <c r="CB10" s="173" t="n">
        <v>245</v>
      </c>
      <c r="CC10" s="173" t="n">
        <v>152</v>
      </c>
      <c r="CD10" s="173" t="n">
        <v>102</v>
      </c>
      <c r="CE10" s="173" t="n">
        <v>233</v>
      </c>
      <c r="CF10" s="173" t="n">
        <v>266</v>
      </c>
      <c r="CG10" s="173" t="n">
        <v>145</v>
      </c>
      <c r="CH10" s="173" t="n">
        <v>152</v>
      </c>
      <c r="CI10" s="173" t="n">
        <v>107</v>
      </c>
      <c r="CJ10" s="173" t="n">
        <v>110</v>
      </c>
      <c r="CK10" s="173" t="n">
        <v>104</v>
      </c>
      <c r="CL10" s="173" t="n">
        <v>174</v>
      </c>
      <c r="CM10" s="173" t="n">
        <v>79</v>
      </c>
      <c r="CN10" s="173" t="n">
        <v>177</v>
      </c>
      <c r="CO10" s="173" t="n">
        <v>85</v>
      </c>
      <c r="CP10" s="173" t="n">
        <v>96</v>
      </c>
      <c r="CQ10" s="173" t="n">
        <v>80</v>
      </c>
      <c r="CR10" s="173" t="n">
        <v>154</v>
      </c>
      <c r="CS10" s="173" t="n">
        <v>121</v>
      </c>
      <c r="CT10" s="173" t="n">
        <v>134</v>
      </c>
      <c r="CU10" s="173" t="n">
        <v>218</v>
      </c>
      <c r="CV10" s="173" t="n">
        <v>122</v>
      </c>
      <c r="CW10" s="173" t="n">
        <v>218</v>
      </c>
      <c r="CX10" s="173" t="n">
        <v>123</v>
      </c>
      <c r="CY10" s="173" t="n">
        <v>198</v>
      </c>
      <c r="CZ10" s="173" t="n">
        <v>197</v>
      </c>
      <c r="DA10" s="173" t="n">
        <v>183</v>
      </c>
      <c r="DB10" s="173" t="n">
        <v>150</v>
      </c>
      <c r="DC10" s="173" t="n">
        <v>104</v>
      </c>
      <c r="DD10" s="173" t="n">
        <v>171</v>
      </c>
      <c r="DE10" s="173" t="n">
        <v>160</v>
      </c>
      <c r="DF10" s="173" t="n">
        <v>115</v>
      </c>
      <c r="DG10" s="173" t="n">
        <v>49</v>
      </c>
      <c r="DH10" s="173" t="n">
        <v>110</v>
      </c>
      <c r="DI10" s="173" t="n">
        <v>169</v>
      </c>
      <c r="DJ10" s="173" t="n">
        <v>61</v>
      </c>
      <c r="DK10" s="173" t="n">
        <v>164</v>
      </c>
      <c r="DL10" s="173" t="n">
        <v>176</v>
      </c>
      <c r="DM10" s="173" t="n">
        <v>92</v>
      </c>
      <c r="DN10" s="173" t="n">
        <v>185</v>
      </c>
      <c r="DO10" s="173" t="n">
        <v>69</v>
      </c>
      <c r="DP10" s="173" t="n">
        <v>134</v>
      </c>
      <c r="DQ10" s="173" t="n">
        <v>270</v>
      </c>
      <c r="DR10" s="173" t="n">
        <v>202</v>
      </c>
      <c r="DS10" s="173" t="n">
        <v>194</v>
      </c>
      <c r="DT10" s="173" t="n">
        <v>153</v>
      </c>
      <c r="DU10" s="173" t="n">
        <v>103</v>
      </c>
      <c r="DV10" s="173" t="n">
        <v>200</v>
      </c>
      <c r="DW10" s="173" t="n">
        <v>98</v>
      </c>
      <c r="DX10" s="173" t="n">
        <v>95</v>
      </c>
      <c r="DY10" s="173" t="n">
        <v>96</v>
      </c>
      <c r="DZ10" s="173" t="n">
        <v>166</v>
      </c>
      <c r="EA10" s="173" t="n">
        <v>152</v>
      </c>
      <c r="EB10" s="173" t="n">
        <v>30</v>
      </c>
      <c r="EC10" s="173" t="n">
        <v>37</v>
      </c>
      <c r="ED10" s="173" t="n">
        <v>51</v>
      </c>
      <c r="EE10" s="173" t="n">
        <v>50</v>
      </c>
      <c r="EF10" s="173" t="n">
        <v>172</v>
      </c>
      <c r="EG10" s="173" t="n">
        <v>98</v>
      </c>
      <c r="EH10" s="173" t="n">
        <v>64</v>
      </c>
      <c r="EI10" s="173" t="s">
        <v>463</v>
      </c>
      <c r="EJ10" s="173" t="n">
        <v>118</v>
      </c>
      <c r="EK10" s="173" t="n">
        <v>78</v>
      </c>
      <c r="EL10" s="173" t="n">
        <v>31</v>
      </c>
      <c r="EM10" s="173" t="n">
        <v>55</v>
      </c>
      <c r="EN10" s="173" t="n">
        <v>65</v>
      </c>
      <c r="EO10" s="173" t="n">
        <v>52</v>
      </c>
      <c r="EP10" s="173" t="s">
        <v>463</v>
      </c>
      <c r="EQ10" s="173" t="n">
        <v>213</v>
      </c>
      <c r="ER10" s="173" t="n">
        <v>41</v>
      </c>
      <c r="ES10" s="173" t="n">
        <v>90</v>
      </c>
      <c r="ET10" s="173" t="n">
        <v>49</v>
      </c>
      <c r="EU10" s="173" t="n">
        <v>43</v>
      </c>
      <c r="EV10" s="173" t="n">
        <v>24</v>
      </c>
      <c r="EW10" s="173" t="n">
        <v>63</v>
      </c>
      <c r="EX10" s="173" t="n">
        <v>49</v>
      </c>
      <c r="EY10" s="173" t="n">
        <v>54</v>
      </c>
      <c r="EZ10" s="173" t="n">
        <v>45</v>
      </c>
      <c r="FA10" s="173" t="n">
        <v>40</v>
      </c>
      <c r="FB10" s="173" t="n">
        <v>70</v>
      </c>
      <c r="FC10" s="173" t="n">
        <v>30</v>
      </c>
      <c r="FD10" s="173" t="n">
        <v>105</v>
      </c>
      <c r="FE10" s="173" t="n">
        <v>46</v>
      </c>
      <c r="FF10" s="173" t="n">
        <v>104</v>
      </c>
      <c r="FG10" s="173" t="n">
        <v>177</v>
      </c>
      <c r="FH10" s="173" t="n">
        <v>53</v>
      </c>
      <c r="FI10" s="173" t="n">
        <v>26</v>
      </c>
      <c r="FJ10" s="173" t="n">
        <v>91</v>
      </c>
      <c r="FK10" s="173" t="n">
        <v>60</v>
      </c>
      <c r="FL10" s="173" t="n">
        <v>58</v>
      </c>
      <c r="FM10" s="173" t="n">
        <v>20</v>
      </c>
      <c r="FN10" s="173" t="n">
        <v>37</v>
      </c>
      <c r="FO10" s="173" t="s">
        <v>463</v>
      </c>
      <c r="FP10" s="173" t="s">
        <v>463</v>
      </c>
      <c r="FQ10" s="173" t="n">
        <v>66</v>
      </c>
      <c r="FR10" s="173" t="n">
        <v>56</v>
      </c>
      <c r="FS10" s="173" t="s">
        <v>463</v>
      </c>
      <c r="FT10" s="173" t="n">
        <v>78</v>
      </c>
      <c r="FU10" s="173" t="n">
        <v>47</v>
      </c>
      <c r="FV10" s="173" t="n">
        <v>33</v>
      </c>
      <c r="FW10" s="173" t="n">
        <v>65</v>
      </c>
      <c r="FX10" s="173" t="n">
        <v>57</v>
      </c>
      <c r="FY10" s="173" t="n">
        <v>62</v>
      </c>
      <c r="FZ10" s="173" t="n">
        <v>65</v>
      </c>
      <c r="GA10" s="173" t="n">
        <v>68</v>
      </c>
      <c r="GB10" s="173" t="n">
        <v>24</v>
      </c>
      <c r="GC10" s="173" t="n">
        <v>67</v>
      </c>
      <c r="GD10" s="173" t="n">
        <v>51</v>
      </c>
      <c r="GE10" s="173" t="n">
        <v>61</v>
      </c>
      <c r="GF10" s="173" t="n">
        <v>32</v>
      </c>
      <c r="GG10" s="173" t="s">
        <v>463</v>
      </c>
      <c r="GH10" s="173" t="n">
        <v>43</v>
      </c>
      <c r="GI10" s="173" t="s">
        <v>463</v>
      </c>
      <c r="GJ10" s="173" t="n">
        <v>27</v>
      </c>
      <c r="GK10" s="173" t="n">
        <v>35</v>
      </c>
      <c r="GL10" s="173" t="s">
        <v>463</v>
      </c>
      <c r="GM10" s="173" t="s">
        <v>463</v>
      </c>
      <c r="GN10" s="173" t="n">
        <v>25</v>
      </c>
      <c r="GO10" s="173" t="n">
        <v>41</v>
      </c>
      <c r="GP10" s="173" t="n">
        <v>73</v>
      </c>
      <c r="GQ10" s="173" t="s">
        <v>537</v>
      </c>
      <c r="GR10" s="173" t="s">
        <v>537</v>
      </c>
      <c r="GS10" s="173" t="s">
        <v>537</v>
      </c>
      <c r="GT10" s="173" t="s">
        <v>537</v>
      </c>
      <c r="GU10" s="173" t="s">
        <v>537</v>
      </c>
      <c r="GV10" s="173" t="s">
        <v>537</v>
      </c>
      <c r="GW10" s="173" t="s">
        <v>537</v>
      </c>
      <c r="GX10" s="173" t="s">
        <v>537</v>
      </c>
      <c r="GY10" s="173" t="s">
        <v>537</v>
      </c>
      <c r="GZ10" s="173" t="s">
        <v>537</v>
      </c>
      <c r="HA10" s="173" t="s">
        <v>537</v>
      </c>
      <c r="HB10" s="173" t="s">
        <v>537</v>
      </c>
      <c r="HC10" s="173" t="s">
        <v>537</v>
      </c>
      <c r="HD10" s="173" t="s">
        <v>537</v>
      </c>
      <c r="HE10" s="173" t="s">
        <v>537</v>
      </c>
      <c r="HF10" s="173" t="s">
        <v>537</v>
      </c>
      <c r="HG10" s="173" t="s">
        <v>537</v>
      </c>
      <c r="HH10" s="173" t="s">
        <v>537</v>
      </c>
      <c r="HI10" s="173" t="s">
        <v>537</v>
      </c>
      <c r="HJ10" s="173" t="s">
        <v>537</v>
      </c>
      <c r="HK10" s="173" t="s">
        <v>537</v>
      </c>
      <c r="HL10" s="173" t="s">
        <v>537</v>
      </c>
      <c r="HM10" s="173" t="s">
        <v>537</v>
      </c>
      <c r="HN10" s="173" t="s">
        <v>537</v>
      </c>
      <c r="HO10" s="173" t="s">
        <v>537</v>
      </c>
      <c r="HP10" s="173" t="s">
        <v>537</v>
      </c>
      <c r="HQ10" s="173" t="s">
        <v>537</v>
      </c>
      <c r="HR10" s="173" t="s">
        <v>537</v>
      </c>
      <c r="HS10" s="173" t="s">
        <v>537</v>
      </c>
      <c r="HT10" s="173" t="s">
        <v>537</v>
      </c>
      <c r="HU10" s="173" t="s">
        <v>537</v>
      </c>
      <c r="HV10" s="173" t="s">
        <v>537</v>
      </c>
      <c r="HW10" s="173" t="s">
        <v>537</v>
      </c>
      <c r="HX10" s="173" t="s">
        <v>537</v>
      </c>
    </row>
    <row r="11" customFormat="false" ht="15" hidden="false" customHeight="true" outlineLevel="0" collapsed="false">
      <c r="A11" s="179" t="s">
        <v>538</v>
      </c>
      <c r="B11" s="175"/>
      <c r="C11" s="175"/>
      <c r="D11" s="176"/>
      <c r="E11" s="177" t="n">
        <v>22086</v>
      </c>
      <c r="F11" s="177" t="n">
        <v>290</v>
      </c>
      <c r="G11" s="177" t="n">
        <v>238</v>
      </c>
      <c r="H11" s="177" t="n">
        <v>271</v>
      </c>
      <c r="I11" s="177" t="n">
        <v>228</v>
      </c>
      <c r="J11" s="177" t="n">
        <v>221</v>
      </c>
      <c r="K11" s="177" t="n">
        <v>348</v>
      </c>
      <c r="L11" s="177" t="n">
        <v>327</v>
      </c>
      <c r="M11" s="177" t="n">
        <v>351</v>
      </c>
      <c r="N11" s="177" t="n">
        <v>221</v>
      </c>
      <c r="O11" s="177" t="n">
        <v>250</v>
      </c>
      <c r="P11" s="177" t="n">
        <v>169</v>
      </c>
      <c r="Q11" s="177" t="n">
        <v>155</v>
      </c>
      <c r="R11" s="177" t="n">
        <v>140</v>
      </c>
      <c r="S11" s="177" t="n">
        <v>232</v>
      </c>
      <c r="T11" s="177" t="n">
        <v>274</v>
      </c>
      <c r="U11" s="177" t="n">
        <v>119</v>
      </c>
      <c r="V11" s="177" t="n">
        <v>183</v>
      </c>
      <c r="W11" s="177" t="n">
        <v>146</v>
      </c>
      <c r="X11" s="177" t="n">
        <v>144</v>
      </c>
      <c r="Y11" s="177" t="n">
        <v>173</v>
      </c>
      <c r="Z11" s="177" t="n">
        <v>122</v>
      </c>
      <c r="AA11" s="177" t="n">
        <v>185</v>
      </c>
      <c r="AB11" s="177" t="n">
        <v>164</v>
      </c>
      <c r="AC11" s="177" t="n">
        <v>307</v>
      </c>
      <c r="AD11" s="177" t="n">
        <v>191</v>
      </c>
      <c r="AE11" s="177" t="n">
        <v>154</v>
      </c>
      <c r="AF11" s="177" t="n">
        <v>179</v>
      </c>
      <c r="AG11" s="177" t="n">
        <v>157</v>
      </c>
      <c r="AH11" s="177" t="n">
        <v>144</v>
      </c>
      <c r="AI11" s="177" t="n">
        <v>167</v>
      </c>
      <c r="AJ11" s="177" t="n">
        <v>60</v>
      </c>
      <c r="AK11" s="177" t="n">
        <v>201</v>
      </c>
      <c r="AL11" s="177" t="n">
        <v>138</v>
      </c>
      <c r="AM11" s="177" t="n">
        <v>216</v>
      </c>
      <c r="AN11" s="177" t="n">
        <v>67</v>
      </c>
      <c r="AO11" s="177" t="n">
        <v>203</v>
      </c>
      <c r="AP11" s="177" t="n">
        <v>174</v>
      </c>
      <c r="AQ11" s="177" t="n">
        <v>214</v>
      </c>
      <c r="AR11" s="177" t="n">
        <v>85</v>
      </c>
      <c r="AS11" s="177" t="n">
        <v>312</v>
      </c>
      <c r="AT11" s="177" t="n">
        <v>229</v>
      </c>
      <c r="AU11" s="177" t="n">
        <v>146</v>
      </c>
      <c r="AV11" s="177" t="n">
        <v>203</v>
      </c>
      <c r="AW11" s="177" t="n">
        <v>500</v>
      </c>
      <c r="AX11" s="177" t="n">
        <v>280</v>
      </c>
      <c r="AY11" s="177" t="n">
        <v>131</v>
      </c>
      <c r="AZ11" s="177" t="n">
        <v>128</v>
      </c>
      <c r="BA11" s="177" t="n">
        <v>95</v>
      </c>
      <c r="BB11" s="177" t="n">
        <v>170</v>
      </c>
      <c r="BC11" s="177" t="n">
        <v>166</v>
      </c>
      <c r="BD11" s="177" t="n">
        <v>127</v>
      </c>
      <c r="BE11" s="177" t="n">
        <v>145</v>
      </c>
      <c r="BF11" s="177" t="n">
        <v>76</v>
      </c>
      <c r="BG11" s="177" t="n">
        <v>210</v>
      </c>
      <c r="BH11" s="177" t="n">
        <v>50</v>
      </c>
      <c r="BI11" s="177" t="n">
        <v>76</v>
      </c>
      <c r="BJ11" s="177" t="n">
        <v>74</v>
      </c>
      <c r="BK11" s="177" t="n">
        <v>168</v>
      </c>
      <c r="BL11" s="177" t="n">
        <v>198</v>
      </c>
      <c r="BM11" s="177" t="n">
        <v>224</v>
      </c>
      <c r="BN11" s="177" t="n">
        <v>237</v>
      </c>
      <c r="BO11" s="177" t="n">
        <v>91</v>
      </c>
      <c r="BP11" s="177" t="n">
        <v>61</v>
      </c>
      <c r="BQ11" s="177" t="n">
        <v>129</v>
      </c>
      <c r="BR11" s="177" t="n">
        <v>255</v>
      </c>
      <c r="BS11" s="177" t="n">
        <v>184</v>
      </c>
      <c r="BT11" s="177" t="n">
        <v>121</v>
      </c>
      <c r="BU11" s="177" t="n">
        <v>173</v>
      </c>
      <c r="BV11" s="177" t="n">
        <v>166</v>
      </c>
      <c r="BW11" s="177" t="n">
        <v>137</v>
      </c>
      <c r="BX11" s="177" t="n">
        <v>178</v>
      </c>
      <c r="BY11" s="177" t="n">
        <v>75</v>
      </c>
      <c r="BZ11" s="177" t="n">
        <v>196</v>
      </c>
      <c r="CA11" s="177" t="s">
        <v>462</v>
      </c>
      <c r="CB11" s="177" t="n">
        <v>240</v>
      </c>
      <c r="CC11" s="177" t="n">
        <v>148</v>
      </c>
      <c r="CD11" s="177" t="n">
        <v>100</v>
      </c>
      <c r="CE11" s="177" t="n">
        <v>230</v>
      </c>
      <c r="CF11" s="177" t="n">
        <v>263</v>
      </c>
      <c r="CG11" s="177" t="n">
        <v>140</v>
      </c>
      <c r="CH11" s="177" t="n">
        <v>151</v>
      </c>
      <c r="CI11" s="177" t="n">
        <v>107</v>
      </c>
      <c r="CJ11" s="177" t="n">
        <v>108</v>
      </c>
      <c r="CK11" s="177" t="n">
        <v>102</v>
      </c>
      <c r="CL11" s="177" t="n">
        <v>173</v>
      </c>
      <c r="CM11" s="177" t="n">
        <v>76</v>
      </c>
      <c r="CN11" s="177" t="n">
        <v>171</v>
      </c>
      <c r="CO11" s="177" t="n">
        <v>83</v>
      </c>
      <c r="CP11" s="177" t="n">
        <v>92</v>
      </c>
      <c r="CQ11" s="177" t="n">
        <v>80</v>
      </c>
      <c r="CR11" s="177" t="n">
        <v>146</v>
      </c>
      <c r="CS11" s="177" t="n">
        <v>120</v>
      </c>
      <c r="CT11" s="177" t="n">
        <v>132</v>
      </c>
      <c r="CU11" s="177" t="n">
        <v>206</v>
      </c>
      <c r="CV11" s="177" t="n">
        <v>115</v>
      </c>
      <c r="CW11" s="177" t="n">
        <v>208</v>
      </c>
      <c r="CX11" s="177" t="n">
        <v>123</v>
      </c>
      <c r="CY11" s="177" t="n">
        <v>196</v>
      </c>
      <c r="CZ11" s="177" t="n">
        <v>193</v>
      </c>
      <c r="DA11" s="177" t="n">
        <v>179</v>
      </c>
      <c r="DB11" s="177" t="n">
        <v>141</v>
      </c>
      <c r="DC11" s="177" t="n">
        <v>102</v>
      </c>
      <c r="DD11" s="177" t="n">
        <v>164</v>
      </c>
      <c r="DE11" s="177" t="n">
        <v>159</v>
      </c>
      <c r="DF11" s="177" t="n">
        <v>108</v>
      </c>
      <c r="DG11" s="177" t="n">
        <v>39</v>
      </c>
      <c r="DH11" s="177" t="n">
        <v>107</v>
      </c>
      <c r="DI11" s="177" t="n">
        <v>161</v>
      </c>
      <c r="DJ11" s="177" t="n">
        <v>57</v>
      </c>
      <c r="DK11" s="177" t="n">
        <v>156</v>
      </c>
      <c r="DL11" s="177" t="n">
        <v>168</v>
      </c>
      <c r="DM11" s="177" t="n">
        <v>89</v>
      </c>
      <c r="DN11" s="177" t="n">
        <v>177</v>
      </c>
      <c r="DO11" s="177" t="n">
        <v>68</v>
      </c>
      <c r="DP11" s="177" t="n">
        <v>128</v>
      </c>
      <c r="DQ11" s="177" t="n">
        <v>265</v>
      </c>
      <c r="DR11" s="177" t="n">
        <v>198</v>
      </c>
      <c r="DS11" s="177" t="n">
        <v>185</v>
      </c>
      <c r="DT11" s="177" t="n">
        <v>152</v>
      </c>
      <c r="DU11" s="177" t="n">
        <v>103</v>
      </c>
      <c r="DV11" s="177" t="n">
        <v>196</v>
      </c>
      <c r="DW11" s="177" t="n">
        <v>97</v>
      </c>
      <c r="DX11" s="177" t="n">
        <v>95</v>
      </c>
      <c r="DY11" s="177" t="n">
        <v>95</v>
      </c>
      <c r="DZ11" s="177" t="n">
        <v>162</v>
      </c>
      <c r="EA11" s="177" t="n">
        <v>151</v>
      </c>
      <c r="EB11" s="177" t="n">
        <v>29</v>
      </c>
      <c r="EC11" s="177" t="n">
        <v>36</v>
      </c>
      <c r="ED11" s="177" t="n">
        <v>51</v>
      </c>
      <c r="EE11" s="177" t="n">
        <v>47</v>
      </c>
      <c r="EF11" s="177" t="n">
        <v>171</v>
      </c>
      <c r="EG11" s="177" t="n">
        <v>94</v>
      </c>
      <c r="EH11" s="177" t="n">
        <v>62</v>
      </c>
      <c r="EI11" s="177" t="s">
        <v>463</v>
      </c>
      <c r="EJ11" s="177" t="n">
        <v>114</v>
      </c>
      <c r="EK11" s="177" t="n">
        <v>70</v>
      </c>
      <c r="EL11" s="177" t="n">
        <v>31</v>
      </c>
      <c r="EM11" s="177" t="n">
        <v>52</v>
      </c>
      <c r="EN11" s="177" t="n">
        <v>62</v>
      </c>
      <c r="EO11" s="177" t="n">
        <v>51</v>
      </c>
      <c r="EP11" s="177" t="s">
        <v>463</v>
      </c>
      <c r="EQ11" s="177" t="s">
        <v>539</v>
      </c>
      <c r="ER11" s="177" t="s">
        <v>539</v>
      </c>
      <c r="ES11" s="177" t="s">
        <v>539</v>
      </c>
      <c r="ET11" s="177" t="s">
        <v>539</v>
      </c>
      <c r="EU11" s="177" t="s">
        <v>539</v>
      </c>
      <c r="EV11" s="177" t="s">
        <v>539</v>
      </c>
      <c r="EW11" s="177" t="s">
        <v>539</v>
      </c>
      <c r="EX11" s="177" t="s">
        <v>539</v>
      </c>
      <c r="EY11" s="177" t="s">
        <v>539</v>
      </c>
      <c r="EZ11" s="177" t="s">
        <v>539</v>
      </c>
      <c r="FA11" s="177" t="s">
        <v>539</v>
      </c>
      <c r="FB11" s="177" t="s">
        <v>539</v>
      </c>
      <c r="FC11" s="177" t="s">
        <v>539</v>
      </c>
      <c r="FD11" s="177" t="s">
        <v>539</v>
      </c>
      <c r="FE11" s="177" t="s">
        <v>539</v>
      </c>
      <c r="FF11" s="177" t="s">
        <v>539</v>
      </c>
      <c r="FG11" s="177" t="s">
        <v>539</v>
      </c>
      <c r="FH11" s="177" t="s">
        <v>539</v>
      </c>
      <c r="FI11" s="177" t="s">
        <v>539</v>
      </c>
      <c r="FJ11" s="177" t="s">
        <v>539</v>
      </c>
      <c r="FK11" s="177" t="s">
        <v>539</v>
      </c>
      <c r="FL11" s="177" t="s">
        <v>539</v>
      </c>
      <c r="FM11" s="177" t="s">
        <v>539</v>
      </c>
      <c r="FN11" s="177" t="s">
        <v>539</v>
      </c>
      <c r="FO11" s="177" t="s">
        <v>539</v>
      </c>
      <c r="FP11" s="177" t="s">
        <v>539</v>
      </c>
      <c r="FQ11" s="177" t="s">
        <v>539</v>
      </c>
      <c r="FR11" s="177" t="s">
        <v>539</v>
      </c>
      <c r="FS11" s="177" t="s">
        <v>539</v>
      </c>
      <c r="FT11" s="177" t="s">
        <v>539</v>
      </c>
      <c r="FU11" s="177" t="s">
        <v>539</v>
      </c>
      <c r="FV11" s="177" t="s">
        <v>539</v>
      </c>
      <c r="FW11" s="177" t="s">
        <v>539</v>
      </c>
      <c r="FX11" s="177" t="s">
        <v>539</v>
      </c>
      <c r="FY11" s="177" t="s">
        <v>539</v>
      </c>
      <c r="FZ11" s="177" t="s">
        <v>539</v>
      </c>
      <c r="GA11" s="177" t="s">
        <v>539</v>
      </c>
      <c r="GB11" s="177" t="s">
        <v>539</v>
      </c>
      <c r="GC11" s="177" t="s">
        <v>539</v>
      </c>
      <c r="GD11" s="177" t="s">
        <v>539</v>
      </c>
      <c r="GE11" s="177" t="s">
        <v>539</v>
      </c>
      <c r="GF11" s="177" t="s">
        <v>539</v>
      </c>
      <c r="GG11" s="177" t="s">
        <v>539</v>
      </c>
      <c r="GH11" s="177" t="s">
        <v>539</v>
      </c>
      <c r="GI11" s="177" t="s">
        <v>539</v>
      </c>
      <c r="GJ11" s="177" t="s">
        <v>539</v>
      </c>
      <c r="GK11" s="177" t="s">
        <v>539</v>
      </c>
      <c r="GL11" s="177" t="s">
        <v>539</v>
      </c>
      <c r="GM11" s="177" t="s">
        <v>539</v>
      </c>
      <c r="GN11" s="177" t="s">
        <v>539</v>
      </c>
      <c r="GO11" s="177" t="s">
        <v>539</v>
      </c>
      <c r="GP11" s="177" t="s">
        <v>539</v>
      </c>
      <c r="GQ11" s="177" t="s">
        <v>537</v>
      </c>
      <c r="GR11" s="177" t="s">
        <v>537</v>
      </c>
      <c r="GS11" s="177" t="s">
        <v>537</v>
      </c>
      <c r="GT11" s="177" t="s">
        <v>537</v>
      </c>
      <c r="GU11" s="177" t="s">
        <v>537</v>
      </c>
      <c r="GV11" s="177" t="s">
        <v>537</v>
      </c>
      <c r="GW11" s="177" t="s">
        <v>537</v>
      </c>
      <c r="GX11" s="177" t="s">
        <v>537</v>
      </c>
      <c r="GY11" s="177" t="s">
        <v>537</v>
      </c>
      <c r="GZ11" s="177" t="s">
        <v>537</v>
      </c>
      <c r="HA11" s="177" t="s">
        <v>537</v>
      </c>
      <c r="HB11" s="177" t="s">
        <v>537</v>
      </c>
      <c r="HC11" s="177" t="s">
        <v>537</v>
      </c>
      <c r="HD11" s="177" t="s">
        <v>537</v>
      </c>
      <c r="HE11" s="177" t="s">
        <v>537</v>
      </c>
      <c r="HF11" s="177" t="s">
        <v>537</v>
      </c>
      <c r="HG11" s="177" t="s">
        <v>537</v>
      </c>
      <c r="HH11" s="177" t="s">
        <v>537</v>
      </c>
      <c r="HI11" s="177" t="s">
        <v>537</v>
      </c>
      <c r="HJ11" s="177" t="s">
        <v>537</v>
      </c>
      <c r="HK11" s="177" t="s">
        <v>537</v>
      </c>
      <c r="HL11" s="177" t="s">
        <v>537</v>
      </c>
      <c r="HM11" s="177" t="s">
        <v>537</v>
      </c>
      <c r="HN11" s="177" t="s">
        <v>537</v>
      </c>
      <c r="HO11" s="177" t="s">
        <v>537</v>
      </c>
      <c r="HP11" s="177" t="s">
        <v>537</v>
      </c>
      <c r="HQ11" s="177" t="s">
        <v>537</v>
      </c>
      <c r="HR11" s="177" t="s">
        <v>537</v>
      </c>
      <c r="HS11" s="177" t="s">
        <v>537</v>
      </c>
      <c r="HT11" s="177" t="s">
        <v>537</v>
      </c>
      <c r="HU11" s="177" t="s">
        <v>537</v>
      </c>
      <c r="HV11" s="177" t="s">
        <v>537</v>
      </c>
      <c r="HW11" s="177" t="s">
        <v>537</v>
      </c>
      <c r="HX11" s="177" t="s">
        <v>537</v>
      </c>
    </row>
    <row r="12" customFormat="false" ht="30.75" hidden="false" customHeight="false" outlineLevel="0" collapsed="false">
      <c r="A12" s="184" t="s">
        <v>853</v>
      </c>
      <c r="B12" s="181"/>
      <c r="C12" s="181"/>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row>
    <row r="13" customFormat="false" ht="30" hidden="false" customHeight="false" outlineLevel="0" collapsed="false">
      <c r="A13" s="185" t="s">
        <v>854</v>
      </c>
      <c r="B13" s="171"/>
      <c r="C13" s="171"/>
      <c r="D13" s="172"/>
      <c r="E13" s="173" t="n">
        <v>11.6</v>
      </c>
      <c r="F13" s="173" t="n">
        <v>21.9</v>
      </c>
      <c r="G13" s="173" t="n">
        <v>12.2</v>
      </c>
      <c r="H13" s="173" t="n">
        <v>15.7</v>
      </c>
      <c r="I13" s="173" t="n">
        <v>12.1</v>
      </c>
      <c r="J13" s="173" t="n">
        <v>10.4</v>
      </c>
      <c r="K13" s="173" t="n">
        <v>13.8</v>
      </c>
      <c r="L13" s="173" t="n">
        <v>18.8</v>
      </c>
      <c r="M13" s="173" t="n">
        <v>16</v>
      </c>
      <c r="N13" s="173" t="n">
        <v>12.5</v>
      </c>
      <c r="O13" s="173" t="n">
        <v>11.8</v>
      </c>
      <c r="P13" s="173" t="n">
        <v>9.8</v>
      </c>
      <c r="Q13" s="173" t="n">
        <v>10.8</v>
      </c>
      <c r="R13" s="173" t="n">
        <v>17.7</v>
      </c>
      <c r="S13" s="173" t="n">
        <v>8.5</v>
      </c>
      <c r="T13" s="173" t="n">
        <v>9.9</v>
      </c>
      <c r="U13" s="173" t="n">
        <v>9.9</v>
      </c>
      <c r="V13" s="173" t="n">
        <v>15.4</v>
      </c>
      <c r="W13" s="173" t="n">
        <v>7.4</v>
      </c>
      <c r="X13" s="173" t="n">
        <v>12.8</v>
      </c>
      <c r="Y13" s="173" t="n">
        <v>11.4</v>
      </c>
      <c r="Z13" s="173" t="n">
        <v>11.2</v>
      </c>
      <c r="AA13" s="173" t="n">
        <v>16.4</v>
      </c>
      <c r="AB13" s="173" t="n">
        <v>10.8</v>
      </c>
      <c r="AC13" s="173" t="n">
        <v>12.1</v>
      </c>
      <c r="AD13" s="173" t="n">
        <v>11.9</v>
      </c>
      <c r="AE13" s="173" t="n">
        <v>10.4</v>
      </c>
      <c r="AF13" s="173" t="n">
        <v>17.3</v>
      </c>
      <c r="AG13" s="173" t="n">
        <v>20.2</v>
      </c>
      <c r="AH13" s="173" t="n">
        <v>8.1</v>
      </c>
      <c r="AI13" s="173" t="n">
        <v>13.6</v>
      </c>
      <c r="AJ13" s="173" t="n">
        <v>4.3</v>
      </c>
      <c r="AK13" s="173" t="n">
        <v>12.6</v>
      </c>
      <c r="AL13" s="173" t="n">
        <v>9.6</v>
      </c>
      <c r="AM13" s="173" t="n">
        <v>14.1</v>
      </c>
      <c r="AN13" s="173" t="n">
        <v>8</v>
      </c>
      <c r="AO13" s="173" t="n">
        <v>10.2</v>
      </c>
      <c r="AP13" s="173" t="n">
        <v>10.2</v>
      </c>
      <c r="AQ13" s="173" t="n">
        <v>16.5</v>
      </c>
      <c r="AR13" s="173" t="n">
        <v>12.6</v>
      </c>
      <c r="AS13" s="173" t="n">
        <v>14.2</v>
      </c>
      <c r="AT13" s="173" t="n">
        <v>10.8</v>
      </c>
      <c r="AU13" s="173" t="n">
        <v>6.8</v>
      </c>
      <c r="AV13" s="173" t="n">
        <v>8.6</v>
      </c>
      <c r="AW13" s="173" t="n">
        <v>8.5</v>
      </c>
      <c r="AX13" s="173" t="n">
        <v>10.5</v>
      </c>
      <c r="AY13" s="173" t="n">
        <v>9.2</v>
      </c>
      <c r="AZ13" s="173" t="n">
        <v>8.3</v>
      </c>
      <c r="BA13" s="173" t="n">
        <v>10.3</v>
      </c>
      <c r="BB13" s="173" t="n">
        <v>3.5</v>
      </c>
      <c r="BC13" s="173" t="n">
        <v>6.6</v>
      </c>
      <c r="BD13" s="173" t="n">
        <v>12.1</v>
      </c>
      <c r="BE13" s="173" t="n">
        <v>8.3</v>
      </c>
      <c r="BF13" s="173" t="n">
        <v>10.3</v>
      </c>
      <c r="BG13" s="173" t="n">
        <v>15.3</v>
      </c>
      <c r="BH13" s="173" t="n">
        <v>13.7</v>
      </c>
      <c r="BI13" s="173" t="n">
        <v>3.9</v>
      </c>
      <c r="BJ13" s="173" t="n">
        <v>2.3</v>
      </c>
      <c r="BK13" s="173" t="n">
        <v>9.5</v>
      </c>
      <c r="BL13" s="173" t="n">
        <v>11.8</v>
      </c>
      <c r="BM13" s="173" t="n">
        <v>19.7</v>
      </c>
      <c r="BN13" s="173" t="n">
        <v>19.7</v>
      </c>
      <c r="BO13" s="173" t="n">
        <v>11</v>
      </c>
      <c r="BP13" s="173" t="n">
        <v>4.8</v>
      </c>
      <c r="BQ13" s="173" t="n">
        <v>15.6</v>
      </c>
      <c r="BR13" s="173" t="n">
        <v>9.8</v>
      </c>
      <c r="BS13" s="173" t="n">
        <v>13</v>
      </c>
      <c r="BT13" s="173" t="n">
        <v>3.1</v>
      </c>
      <c r="BU13" s="173" t="n">
        <v>8.5</v>
      </c>
      <c r="BV13" s="173" t="n">
        <v>11.8</v>
      </c>
      <c r="BW13" s="173" t="n">
        <v>5.6</v>
      </c>
      <c r="BX13" s="173" t="n">
        <v>8.4</v>
      </c>
      <c r="BY13" s="173" t="n">
        <v>6.6</v>
      </c>
      <c r="BZ13" s="173" t="n">
        <v>7.7</v>
      </c>
      <c r="CA13" s="173" t="s">
        <v>454</v>
      </c>
      <c r="CB13" s="173" t="n">
        <v>13.5</v>
      </c>
      <c r="CC13" s="173" t="n">
        <v>3.9</v>
      </c>
      <c r="CD13" s="173" t="n">
        <v>5.9</v>
      </c>
      <c r="CE13" s="173" t="n">
        <v>11.2</v>
      </c>
      <c r="CF13" s="173" t="n">
        <v>10.2</v>
      </c>
      <c r="CG13" s="173" t="n">
        <v>11</v>
      </c>
      <c r="CH13" s="173" t="n">
        <v>6.6</v>
      </c>
      <c r="CI13" s="173" t="n">
        <v>15</v>
      </c>
      <c r="CJ13" s="173" t="n">
        <v>10</v>
      </c>
      <c r="CK13" s="173" t="n">
        <v>16.3</v>
      </c>
      <c r="CL13" s="173" t="n">
        <v>5.7</v>
      </c>
      <c r="CM13" s="173" t="n">
        <v>10.1</v>
      </c>
      <c r="CN13" s="173" t="n">
        <v>8.5</v>
      </c>
      <c r="CO13" s="173" t="n">
        <v>17.6</v>
      </c>
      <c r="CP13" s="173" t="n">
        <v>8.3</v>
      </c>
      <c r="CQ13" s="173" t="n">
        <v>8.8</v>
      </c>
      <c r="CR13" s="173" t="n">
        <v>9.1</v>
      </c>
      <c r="CS13" s="173" t="n">
        <v>14.9</v>
      </c>
      <c r="CT13" s="173" t="n">
        <v>12.7</v>
      </c>
      <c r="CU13" s="173" t="n">
        <v>8.7</v>
      </c>
      <c r="CV13" s="173" t="n">
        <v>12.3</v>
      </c>
      <c r="CW13" s="173" t="n">
        <v>11.9</v>
      </c>
      <c r="CX13" s="173" t="n">
        <v>4.9</v>
      </c>
      <c r="CY13" s="173" t="n">
        <v>10.6</v>
      </c>
      <c r="CZ13" s="173" t="n">
        <v>7.1</v>
      </c>
      <c r="DA13" s="173" t="n">
        <v>14.2</v>
      </c>
      <c r="DB13" s="173" t="n">
        <v>12</v>
      </c>
      <c r="DC13" s="173" t="n">
        <v>13.5</v>
      </c>
      <c r="DD13" s="173" t="n">
        <v>10.5</v>
      </c>
      <c r="DE13" s="173" t="n">
        <v>9.4</v>
      </c>
      <c r="DF13" s="173" t="n">
        <v>6.1</v>
      </c>
      <c r="DG13" s="173" t="n">
        <v>10.2</v>
      </c>
      <c r="DH13" s="173" t="n">
        <v>20</v>
      </c>
      <c r="DI13" s="173" t="n">
        <v>13</v>
      </c>
      <c r="DJ13" s="173" t="n">
        <v>3.3</v>
      </c>
      <c r="DK13" s="173" t="n">
        <v>17.1</v>
      </c>
      <c r="DL13" s="173" t="n">
        <v>32.4</v>
      </c>
      <c r="DM13" s="173" t="n">
        <v>10.9</v>
      </c>
      <c r="DN13" s="173" t="n">
        <v>7.6</v>
      </c>
      <c r="DO13" s="173" t="n">
        <v>4.3</v>
      </c>
      <c r="DP13" s="173" t="n">
        <v>11.2</v>
      </c>
      <c r="DQ13" s="173" t="n">
        <v>12.6</v>
      </c>
      <c r="DR13" s="173" t="n">
        <v>10.9</v>
      </c>
      <c r="DS13" s="173" t="n">
        <v>12.9</v>
      </c>
      <c r="DT13" s="173" t="n">
        <v>25.5</v>
      </c>
      <c r="DU13" s="173" t="n">
        <v>10.7</v>
      </c>
      <c r="DV13" s="173" t="n">
        <v>10</v>
      </c>
      <c r="DW13" s="173" t="n">
        <v>13.3</v>
      </c>
      <c r="DX13" s="173" t="n">
        <v>12.6</v>
      </c>
      <c r="DY13" s="173" t="n">
        <v>3.1</v>
      </c>
      <c r="DZ13" s="173" t="n">
        <v>15.1</v>
      </c>
      <c r="EA13" s="173" t="n">
        <v>11.8</v>
      </c>
      <c r="EB13" s="173" t="n">
        <v>30</v>
      </c>
      <c r="EC13" s="173" t="n">
        <v>24.3</v>
      </c>
      <c r="ED13" s="173" t="n">
        <v>9.8</v>
      </c>
      <c r="EE13" s="173" t="n">
        <v>22</v>
      </c>
      <c r="EF13" s="173" t="n">
        <v>25.6</v>
      </c>
      <c r="EG13" s="173" t="n">
        <v>17.3</v>
      </c>
      <c r="EH13" s="173" t="n">
        <v>15.6</v>
      </c>
      <c r="EI13" s="173" t="s">
        <v>454</v>
      </c>
      <c r="EJ13" s="173" t="n">
        <v>11.9</v>
      </c>
      <c r="EK13" s="173" t="n">
        <v>14.1</v>
      </c>
      <c r="EL13" s="173" t="n">
        <v>16.1</v>
      </c>
      <c r="EM13" s="173" t="n">
        <v>23.6</v>
      </c>
      <c r="EN13" s="173" t="n">
        <v>23.1</v>
      </c>
      <c r="EO13" s="173" t="n">
        <v>7.7</v>
      </c>
      <c r="EP13" s="173" t="s">
        <v>454</v>
      </c>
      <c r="EQ13" s="173" t="n">
        <v>20.2</v>
      </c>
      <c r="ER13" s="173" t="n">
        <v>12.2</v>
      </c>
      <c r="ES13" s="173" t="n">
        <v>8.9</v>
      </c>
      <c r="ET13" s="173" t="n">
        <v>12.2</v>
      </c>
      <c r="EU13" s="173" t="n">
        <v>9.3</v>
      </c>
      <c r="EV13" s="173" t="n">
        <v>12.5</v>
      </c>
      <c r="EW13" s="173" t="n">
        <v>4.8</v>
      </c>
      <c r="EX13" s="173" t="n">
        <v>12.2</v>
      </c>
      <c r="EY13" s="173" t="n">
        <v>9.3</v>
      </c>
      <c r="EZ13" s="173" t="n">
        <v>17.8</v>
      </c>
      <c r="FA13" s="173" t="n">
        <v>0</v>
      </c>
      <c r="FB13" s="173" t="n">
        <v>17.1</v>
      </c>
      <c r="FC13" s="173" t="n">
        <v>10</v>
      </c>
      <c r="FD13" s="173" t="n">
        <v>12.4</v>
      </c>
      <c r="FE13" s="173" t="n">
        <v>23.9</v>
      </c>
      <c r="FF13" s="173" t="n">
        <v>12.5</v>
      </c>
      <c r="FG13" s="173" t="n">
        <v>11.9</v>
      </c>
      <c r="FH13" s="173" t="n">
        <v>13.2</v>
      </c>
      <c r="FI13" s="173" t="n">
        <v>19.2</v>
      </c>
      <c r="FJ13" s="173" t="n">
        <v>13.2</v>
      </c>
      <c r="FK13" s="173" t="n">
        <v>13.3</v>
      </c>
      <c r="FL13" s="173" t="n">
        <v>15.5</v>
      </c>
      <c r="FM13" s="173" t="n">
        <v>0</v>
      </c>
      <c r="FN13" s="173" t="n">
        <v>2.7</v>
      </c>
      <c r="FO13" s="173" t="s">
        <v>454</v>
      </c>
      <c r="FP13" s="173" t="s">
        <v>454</v>
      </c>
      <c r="FQ13" s="173" t="n">
        <v>3</v>
      </c>
      <c r="FR13" s="173" t="n">
        <v>10.7</v>
      </c>
      <c r="FS13" s="173" t="s">
        <v>454</v>
      </c>
      <c r="FT13" s="173" t="n">
        <v>10.3</v>
      </c>
      <c r="FU13" s="173" t="n">
        <v>6.4</v>
      </c>
      <c r="FV13" s="173" t="n">
        <v>0</v>
      </c>
      <c r="FW13" s="173" t="n">
        <v>1.5</v>
      </c>
      <c r="FX13" s="173" t="n">
        <v>7</v>
      </c>
      <c r="FY13" s="173" t="n">
        <v>11.3</v>
      </c>
      <c r="FZ13" s="173" t="n">
        <v>21.5</v>
      </c>
      <c r="GA13" s="173" t="n">
        <v>19.1</v>
      </c>
      <c r="GB13" s="173" t="n">
        <v>12.5</v>
      </c>
      <c r="GC13" s="173" t="n">
        <v>9</v>
      </c>
      <c r="GD13" s="173" t="n">
        <v>3.9</v>
      </c>
      <c r="GE13" s="173" t="n">
        <v>4.9</v>
      </c>
      <c r="GF13" s="173" t="n">
        <v>9.4</v>
      </c>
      <c r="GG13" s="173" t="s">
        <v>454</v>
      </c>
      <c r="GH13" s="173" t="n">
        <v>11.6</v>
      </c>
      <c r="GI13" s="173" t="s">
        <v>454</v>
      </c>
      <c r="GJ13" s="173" t="n">
        <v>11.1</v>
      </c>
      <c r="GK13" s="173" t="n">
        <v>5.7</v>
      </c>
      <c r="GL13" s="173" t="s">
        <v>454</v>
      </c>
      <c r="GM13" s="173" t="s">
        <v>454</v>
      </c>
      <c r="GN13" s="173" t="n">
        <v>12</v>
      </c>
      <c r="GO13" s="173" t="n">
        <v>14.6</v>
      </c>
      <c r="GP13" s="173" t="n">
        <v>17.8</v>
      </c>
      <c r="GQ13" s="173" t="s">
        <v>454</v>
      </c>
      <c r="GR13" s="173" t="s">
        <v>454</v>
      </c>
      <c r="GS13" s="173" t="s">
        <v>454</v>
      </c>
      <c r="GT13" s="173" t="s">
        <v>454</v>
      </c>
      <c r="GU13" s="173" t="s">
        <v>454</v>
      </c>
      <c r="GV13" s="173" t="s">
        <v>454</v>
      </c>
      <c r="GW13" s="173" t="s">
        <v>454</v>
      </c>
      <c r="GX13" s="173" t="s">
        <v>454</v>
      </c>
      <c r="GY13" s="173" t="s">
        <v>454</v>
      </c>
      <c r="GZ13" s="173" t="s">
        <v>454</v>
      </c>
      <c r="HA13" s="173" t="s">
        <v>454</v>
      </c>
      <c r="HB13" s="173" t="s">
        <v>454</v>
      </c>
      <c r="HC13" s="173" t="s">
        <v>454</v>
      </c>
      <c r="HD13" s="173" t="s">
        <v>454</v>
      </c>
      <c r="HE13" s="173" t="s">
        <v>454</v>
      </c>
      <c r="HF13" s="173" t="s">
        <v>454</v>
      </c>
      <c r="HG13" s="173" t="s">
        <v>454</v>
      </c>
      <c r="HH13" s="173" t="s">
        <v>454</v>
      </c>
      <c r="HI13" s="173" t="s">
        <v>454</v>
      </c>
      <c r="HJ13" s="173" t="s">
        <v>454</v>
      </c>
      <c r="HK13" s="173" t="s">
        <v>454</v>
      </c>
      <c r="HL13" s="173" t="s">
        <v>454</v>
      </c>
      <c r="HM13" s="173" t="s">
        <v>454</v>
      </c>
      <c r="HN13" s="173" t="s">
        <v>454</v>
      </c>
      <c r="HO13" s="173" t="s">
        <v>454</v>
      </c>
      <c r="HP13" s="173" t="s">
        <v>454</v>
      </c>
      <c r="HQ13" s="173" t="s">
        <v>454</v>
      </c>
      <c r="HR13" s="173" t="s">
        <v>454</v>
      </c>
      <c r="HS13" s="173" t="s">
        <v>454</v>
      </c>
      <c r="HT13" s="173" t="s">
        <v>454</v>
      </c>
      <c r="HU13" s="173" t="s">
        <v>454</v>
      </c>
      <c r="HV13" s="173" t="s">
        <v>454</v>
      </c>
      <c r="HW13" s="173" t="s">
        <v>454</v>
      </c>
      <c r="HX13" s="173" t="s">
        <v>454</v>
      </c>
    </row>
    <row r="14" customFormat="false" ht="30.75" hidden="false" customHeight="false" outlineLevel="0" collapsed="false">
      <c r="A14" s="186" t="s">
        <v>855</v>
      </c>
      <c r="B14" s="175"/>
      <c r="C14" s="175"/>
      <c r="D14" s="176"/>
      <c r="E14" s="177" t="n">
        <v>11.6</v>
      </c>
      <c r="F14" s="177" t="n">
        <v>22.4</v>
      </c>
      <c r="G14" s="177" t="n">
        <v>12.6</v>
      </c>
      <c r="H14" s="177" t="n">
        <v>15.9</v>
      </c>
      <c r="I14" s="177" t="n">
        <v>11.8</v>
      </c>
      <c r="J14" s="177" t="n">
        <v>10.4</v>
      </c>
      <c r="K14" s="177" t="n">
        <v>13.8</v>
      </c>
      <c r="L14" s="177" t="n">
        <v>18.3</v>
      </c>
      <c r="M14" s="177" t="n">
        <v>16</v>
      </c>
      <c r="N14" s="177" t="n">
        <v>12.7</v>
      </c>
      <c r="O14" s="177" t="n">
        <v>11.2</v>
      </c>
      <c r="P14" s="177" t="n">
        <v>9.5</v>
      </c>
      <c r="Q14" s="177" t="n">
        <v>10.3</v>
      </c>
      <c r="R14" s="177" t="n">
        <v>17.9</v>
      </c>
      <c r="S14" s="177" t="n">
        <v>7.8</v>
      </c>
      <c r="T14" s="177" t="n">
        <v>9.9</v>
      </c>
      <c r="U14" s="177" t="n">
        <v>10.1</v>
      </c>
      <c r="V14" s="177" t="n">
        <v>15.8</v>
      </c>
      <c r="W14" s="177" t="n">
        <v>6.8</v>
      </c>
      <c r="X14" s="177" t="n">
        <v>13.2</v>
      </c>
      <c r="Y14" s="177" t="n">
        <v>10.4</v>
      </c>
      <c r="Z14" s="177" t="n">
        <v>10.7</v>
      </c>
      <c r="AA14" s="177" t="n">
        <v>16.2</v>
      </c>
      <c r="AB14" s="177" t="n">
        <v>10.4</v>
      </c>
      <c r="AC14" s="177" t="n">
        <v>12.1</v>
      </c>
      <c r="AD14" s="177" t="n">
        <v>12</v>
      </c>
      <c r="AE14" s="177" t="n">
        <v>10.4</v>
      </c>
      <c r="AF14" s="177" t="n">
        <v>17.3</v>
      </c>
      <c r="AG14" s="177" t="n">
        <v>19.1</v>
      </c>
      <c r="AH14" s="177" t="n">
        <v>8.3</v>
      </c>
      <c r="AI14" s="177" t="n">
        <v>13.2</v>
      </c>
      <c r="AJ14" s="177" t="n">
        <v>0</v>
      </c>
      <c r="AK14" s="177" t="n">
        <v>12.4</v>
      </c>
      <c r="AL14" s="177" t="n">
        <v>9.4</v>
      </c>
      <c r="AM14" s="177" t="n">
        <v>13.4</v>
      </c>
      <c r="AN14" s="177" t="s">
        <v>454</v>
      </c>
      <c r="AO14" s="177" t="n">
        <v>10.3</v>
      </c>
      <c r="AP14" s="177" t="n">
        <v>9.8</v>
      </c>
      <c r="AQ14" s="177" t="n">
        <v>16.4</v>
      </c>
      <c r="AR14" s="177" t="n">
        <v>11.8</v>
      </c>
      <c r="AS14" s="177" t="n">
        <v>13.5</v>
      </c>
      <c r="AT14" s="177" t="n">
        <v>10.9</v>
      </c>
      <c r="AU14" s="177" t="n">
        <v>6.8</v>
      </c>
      <c r="AV14" s="177" t="n">
        <v>9.4</v>
      </c>
      <c r="AW14" s="177" t="n">
        <v>8.6</v>
      </c>
      <c r="AX14" s="177" t="n">
        <v>10.4</v>
      </c>
      <c r="AY14" s="177" t="n">
        <v>9.2</v>
      </c>
      <c r="AZ14" s="177" t="n">
        <v>7</v>
      </c>
      <c r="BA14" s="177" t="n">
        <v>10.5</v>
      </c>
      <c r="BB14" s="177" t="n">
        <v>3.5</v>
      </c>
      <c r="BC14" s="177" t="n">
        <v>6.6</v>
      </c>
      <c r="BD14" s="177" t="n">
        <v>8.7</v>
      </c>
      <c r="BE14" s="177" t="n">
        <v>8.3</v>
      </c>
      <c r="BF14" s="177" t="n">
        <v>10.5</v>
      </c>
      <c r="BG14" s="177" t="n">
        <v>15.2</v>
      </c>
      <c r="BH14" s="177" t="n">
        <v>14</v>
      </c>
      <c r="BI14" s="177" t="n">
        <v>3.9</v>
      </c>
      <c r="BJ14" s="177" t="s">
        <v>454</v>
      </c>
      <c r="BK14" s="177" t="n">
        <v>9.5</v>
      </c>
      <c r="BL14" s="177" t="n">
        <v>11.1</v>
      </c>
      <c r="BM14" s="177" t="n">
        <v>19.2</v>
      </c>
      <c r="BN14" s="177" t="n">
        <v>19.4</v>
      </c>
      <c r="BO14" s="177" t="n">
        <v>11</v>
      </c>
      <c r="BP14" s="177" t="n">
        <v>3.3</v>
      </c>
      <c r="BQ14" s="177" t="n">
        <v>15.5</v>
      </c>
      <c r="BR14" s="177" t="n">
        <v>9.8</v>
      </c>
      <c r="BS14" s="177" t="n">
        <v>13</v>
      </c>
      <c r="BT14" s="177" t="n">
        <v>0</v>
      </c>
      <c r="BU14" s="177" t="n">
        <v>8.7</v>
      </c>
      <c r="BV14" s="177" t="n">
        <v>11.4</v>
      </c>
      <c r="BW14" s="177" t="n">
        <v>5.8</v>
      </c>
      <c r="BX14" s="177" t="n">
        <v>8.4</v>
      </c>
      <c r="BY14" s="177" t="n">
        <v>6.7</v>
      </c>
      <c r="BZ14" s="177" t="n">
        <v>7.7</v>
      </c>
      <c r="CA14" s="177" t="s">
        <v>454</v>
      </c>
      <c r="CB14" s="177" t="n">
        <v>12.5</v>
      </c>
      <c r="CC14" s="177" t="n">
        <v>3.4</v>
      </c>
      <c r="CD14" s="177" t="n">
        <v>6</v>
      </c>
      <c r="CE14" s="177" t="n">
        <v>11.3</v>
      </c>
      <c r="CF14" s="177" t="n">
        <v>9.5</v>
      </c>
      <c r="CG14" s="177" t="n">
        <v>10</v>
      </c>
      <c r="CH14" s="177" t="n">
        <v>6.6</v>
      </c>
      <c r="CI14" s="177" t="n">
        <v>15</v>
      </c>
      <c r="CJ14" s="177" t="n">
        <v>9.3</v>
      </c>
      <c r="CK14" s="177" t="n">
        <v>16.7</v>
      </c>
      <c r="CL14" s="177" t="n">
        <v>5.8</v>
      </c>
      <c r="CM14" s="177" t="n">
        <v>9.2</v>
      </c>
      <c r="CN14" s="177" t="n">
        <v>7.6</v>
      </c>
      <c r="CO14" s="177" t="n">
        <v>16.9</v>
      </c>
      <c r="CP14" s="177" t="n">
        <v>7.6</v>
      </c>
      <c r="CQ14" s="177" t="n">
        <v>8.8</v>
      </c>
      <c r="CR14" s="177" t="n">
        <v>6.2</v>
      </c>
      <c r="CS14" s="177" t="n">
        <v>15</v>
      </c>
      <c r="CT14" s="177" t="n">
        <v>12.9</v>
      </c>
      <c r="CU14" s="177" t="n">
        <v>8.3</v>
      </c>
      <c r="CV14" s="177" t="n">
        <v>11.3</v>
      </c>
      <c r="CW14" s="177" t="n">
        <v>11.5</v>
      </c>
      <c r="CX14" s="177" t="n">
        <v>4.9</v>
      </c>
      <c r="CY14" s="177" t="n">
        <v>10.7</v>
      </c>
      <c r="CZ14" s="177" t="n">
        <v>6.7</v>
      </c>
      <c r="DA14" s="177" t="n">
        <v>14.5</v>
      </c>
      <c r="DB14" s="177" t="n">
        <v>11.3</v>
      </c>
      <c r="DC14" s="177" t="n">
        <v>13.7</v>
      </c>
      <c r="DD14" s="177" t="n">
        <v>10.4</v>
      </c>
      <c r="DE14" s="177" t="n">
        <v>8.8</v>
      </c>
      <c r="DF14" s="177" t="n">
        <v>4.6</v>
      </c>
      <c r="DG14" s="177" t="n">
        <v>2.6</v>
      </c>
      <c r="DH14" s="177" t="n">
        <v>19.6</v>
      </c>
      <c r="DI14" s="177" t="n">
        <v>11.8</v>
      </c>
      <c r="DJ14" s="177" t="n">
        <v>3.5</v>
      </c>
      <c r="DK14" s="177" t="n">
        <v>17.9</v>
      </c>
      <c r="DL14" s="177" t="n">
        <v>32.7</v>
      </c>
      <c r="DM14" s="177" t="n">
        <v>11.2</v>
      </c>
      <c r="DN14" s="177" t="n">
        <v>5.6</v>
      </c>
      <c r="DO14" s="177" t="n">
        <v>4.4</v>
      </c>
      <c r="DP14" s="177" t="n">
        <v>10.2</v>
      </c>
      <c r="DQ14" s="177" t="n">
        <v>11.3</v>
      </c>
      <c r="DR14" s="177" t="n">
        <v>9.6</v>
      </c>
      <c r="DS14" s="177" t="n">
        <v>13.5</v>
      </c>
      <c r="DT14" s="177" t="n">
        <v>25.7</v>
      </c>
      <c r="DU14" s="177" t="n">
        <v>10.7</v>
      </c>
      <c r="DV14" s="177" t="n">
        <v>9.7</v>
      </c>
      <c r="DW14" s="177" t="n">
        <v>13.4</v>
      </c>
      <c r="DX14" s="177" t="n">
        <v>12.6</v>
      </c>
      <c r="DY14" s="177" t="n">
        <v>3.2</v>
      </c>
      <c r="DZ14" s="177" t="n">
        <v>15.4</v>
      </c>
      <c r="EA14" s="177" t="n">
        <v>11.9</v>
      </c>
      <c r="EB14" s="177" t="n">
        <v>31</v>
      </c>
      <c r="EC14" s="177" t="n">
        <v>25</v>
      </c>
      <c r="ED14" s="177" t="n">
        <v>9.8</v>
      </c>
      <c r="EE14" s="177" t="n">
        <v>21.3</v>
      </c>
      <c r="EF14" s="177" t="n">
        <v>25.7</v>
      </c>
      <c r="EG14" s="177" t="n">
        <v>16</v>
      </c>
      <c r="EH14" s="177" t="n">
        <v>16.1</v>
      </c>
      <c r="EI14" s="177" t="s">
        <v>454</v>
      </c>
      <c r="EJ14" s="177" t="n">
        <v>10.5</v>
      </c>
      <c r="EK14" s="177" t="n">
        <v>14.3</v>
      </c>
      <c r="EL14" s="177" t="n">
        <v>16.1</v>
      </c>
      <c r="EM14" s="177" t="n">
        <v>21.2</v>
      </c>
      <c r="EN14" s="177" t="n">
        <v>21</v>
      </c>
      <c r="EO14" s="177" t="n">
        <v>7.8</v>
      </c>
      <c r="EP14" s="177" t="s">
        <v>454</v>
      </c>
      <c r="EQ14" s="177" t="s">
        <v>454</v>
      </c>
      <c r="ER14" s="177" t="s">
        <v>454</v>
      </c>
      <c r="ES14" s="177" t="s">
        <v>454</v>
      </c>
      <c r="ET14" s="177" t="s">
        <v>454</v>
      </c>
      <c r="EU14" s="177" t="s">
        <v>454</v>
      </c>
      <c r="EV14" s="177" t="s">
        <v>454</v>
      </c>
      <c r="EW14" s="177" t="s">
        <v>454</v>
      </c>
      <c r="EX14" s="177" t="s">
        <v>454</v>
      </c>
      <c r="EY14" s="177" t="s">
        <v>454</v>
      </c>
      <c r="EZ14" s="177" t="s">
        <v>454</v>
      </c>
      <c r="FA14" s="177" t="s">
        <v>454</v>
      </c>
      <c r="FB14" s="177" t="s">
        <v>454</v>
      </c>
      <c r="FC14" s="177" t="s">
        <v>454</v>
      </c>
      <c r="FD14" s="177" t="s">
        <v>454</v>
      </c>
      <c r="FE14" s="177" t="s">
        <v>454</v>
      </c>
      <c r="FF14" s="177" t="s">
        <v>454</v>
      </c>
      <c r="FG14" s="177" t="s">
        <v>454</v>
      </c>
      <c r="FH14" s="177" t="s">
        <v>454</v>
      </c>
      <c r="FI14" s="177" t="s">
        <v>454</v>
      </c>
      <c r="FJ14" s="177" t="s">
        <v>454</v>
      </c>
      <c r="FK14" s="177" t="s">
        <v>454</v>
      </c>
      <c r="FL14" s="177" t="s">
        <v>454</v>
      </c>
      <c r="FM14" s="177" t="s">
        <v>454</v>
      </c>
      <c r="FN14" s="177" t="s">
        <v>454</v>
      </c>
      <c r="FO14" s="177" t="s">
        <v>454</v>
      </c>
      <c r="FP14" s="177" t="s">
        <v>454</v>
      </c>
      <c r="FQ14" s="177" t="s">
        <v>454</v>
      </c>
      <c r="FR14" s="177" t="s">
        <v>454</v>
      </c>
      <c r="FS14" s="177" t="s">
        <v>454</v>
      </c>
      <c r="FT14" s="177" t="s">
        <v>454</v>
      </c>
      <c r="FU14" s="177" t="s">
        <v>454</v>
      </c>
      <c r="FV14" s="177" t="s">
        <v>454</v>
      </c>
      <c r="FW14" s="177" t="s">
        <v>454</v>
      </c>
      <c r="FX14" s="177" t="s">
        <v>454</v>
      </c>
      <c r="FY14" s="177" t="s">
        <v>454</v>
      </c>
      <c r="FZ14" s="177" t="s">
        <v>454</v>
      </c>
      <c r="GA14" s="177" t="s">
        <v>454</v>
      </c>
      <c r="GB14" s="177" t="s">
        <v>454</v>
      </c>
      <c r="GC14" s="177" t="s">
        <v>454</v>
      </c>
      <c r="GD14" s="177" t="s">
        <v>454</v>
      </c>
      <c r="GE14" s="177" t="s">
        <v>454</v>
      </c>
      <c r="GF14" s="177" t="s">
        <v>454</v>
      </c>
      <c r="GG14" s="177" t="s">
        <v>454</v>
      </c>
      <c r="GH14" s="177" t="s">
        <v>454</v>
      </c>
      <c r="GI14" s="177" t="s">
        <v>454</v>
      </c>
      <c r="GJ14" s="177" t="s">
        <v>454</v>
      </c>
      <c r="GK14" s="177" t="s">
        <v>454</v>
      </c>
      <c r="GL14" s="177" t="s">
        <v>454</v>
      </c>
      <c r="GM14" s="177" t="s">
        <v>454</v>
      </c>
      <c r="GN14" s="177" t="s">
        <v>454</v>
      </c>
      <c r="GO14" s="177" t="s">
        <v>454</v>
      </c>
      <c r="GP14" s="177" t="s">
        <v>454</v>
      </c>
      <c r="GQ14" s="177" t="s">
        <v>454</v>
      </c>
      <c r="GR14" s="177" t="s">
        <v>454</v>
      </c>
      <c r="GS14" s="177" t="s">
        <v>454</v>
      </c>
      <c r="GT14" s="177" t="s">
        <v>454</v>
      </c>
      <c r="GU14" s="177" t="s">
        <v>454</v>
      </c>
      <c r="GV14" s="177" t="s">
        <v>454</v>
      </c>
      <c r="GW14" s="177" t="s">
        <v>454</v>
      </c>
      <c r="GX14" s="177" t="s">
        <v>454</v>
      </c>
      <c r="GY14" s="177" t="s">
        <v>454</v>
      </c>
      <c r="GZ14" s="177" t="s">
        <v>454</v>
      </c>
      <c r="HA14" s="177" t="s">
        <v>454</v>
      </c>
      <c r="HB14" s="177" t="s">
        <v>454</v>
      </c>
      <c r="HC14" s="177" t="s">
        <v>454</v>
      </c>
      <c r="HD14" s="177" t="s">
        <v>454</v>
      </c>
      <c r="HE14" s="177" t="s">
        <v>454</v>
      </c>
      <c r="HF14" s="177" t="s">
        <v>454</v>
      </c>
      <c r="HG14" s="177" t="s">
        <v>454</v>
      </c>
      <c r="HH14" s="177" t="s">
        <v>454</v>
      </c>
      <c r="HI14" s="177" t="s">
        <v>454</v>
      </c>
      <c r="HJ14" s="177" t="s">
        <v>454</v>
      </c>
      <c r="HK14" s="177" t="s">
        <v>454</v>
      </c>
      <c r="HL14" s="177" t="s">
        <v>454</v>
      </c>
      <c r="HM14" s="177" t="s">
        <v>454</v>
      </c>
      <c r="HN14" s="177" t="s">
        <v>454</v>
      </c>
      <c r="HO14" s="177" t="s">
        <v>454</v>
      </c>
      <c r="HP14" s="177" t="s">
        <v>454</v>
      </c>
      <c r="HQ14" s="177" t="s">
        <v>454</v>
      </c>
      <c r="HR14" s="177" t="s">
        <v>454</v>
      </c>
      <c r="HS14" s="177" t="s">
        <v>454</v>
      </c>
      <c r="HT14" s="177" t="s">
        <v>454</v>
      </c>
      <c r="HU14" s="177" t="s">
        <v>454</v>
      </c>
      <c r="HV14" s="177" t="s">
        <v>454</v>
      </c>
      <c r="HW14" s="177" t="s">
        <v>454</v>
      </c>
      <c r="HX14" s="177" t="s">
        <v>454</v>
      </c>
    </row>
    <row r="15" customFormat="false" ht="30.75" hidden="false" customHeight="false" outlineLevel="0" collapsed="false">
      <c r="A15" s="184" t="s">
        <v>856</v>
      </c>
      <c r="B15" s="181"/>
      <c r="C15" s="181"/>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row>
    <row r="16" customFormat="false" ht="30" hidden="false" customHeight="false" outlineLevel="0" collapsed="false">
      <c r="A16" s="185" t="s">
        <v>857</v>
      </c>
      <c r="B16" s="171"/>
      <c r="C16" s="171"/>
      <c r="D16" s="172"/>
      <c r="E16" s="173" t="n">
        <v>87.6</v>
      </c>
      <c r="F16" s="173" t="n">
        <v>85.7</v>
      </c>
      <c r="G16" s="173" t="n">
        <v>81.3</v>
      </c>
      <c r="H16" s="173" t="n">
        <v>90.5</v>
      </c>
      <c r="I16" s="173" t="n">
        <v>100</v>
      </c>
      <c r="J16" s="173" t="n">
        <v>90.9</v>
      </c>
      <c r="K16" s="173" t="n">
        <v>86.4</v>
      </c>
      <c r="L16" s="173" t="n">
        <v>95.1</v>
      </c>
      <c r="M16" s="173" t="n">
        <v>83</v>
      </c>
      <c r="N16" s="173" t="n">
        <v>100</v>
      </c>
      <c r="O16" s="173" t="n">
        <v>95.5</v>
      </c>
      <c r="P16" s="173" t="n">
        <v>100</v>
      </c>
      <c r="Q16" s="173" t="n">
        <v>100</v>
      </c>
      <c r="R16" s="173" t="n">
        <v>95.7</v>
      </c>
      <c r="S16" s="173" t="n">
        <v>87</v>
      </c>
      <c r="T16" s="173" t="n">
        <v>70.6</v>
      </c>
      <c r="U16" s="173" t="n">
        <v>84.6</v>
      </c>
      <c r="V16" s="173" t="n">
        <v>75</v>
      </c>
      <c r="W16" s="173" t="n">
        <v>100</v>
      </c>
      <c r="X16" s="173" t="n">
        <v>48.4</v>
      </c>
      <c r="Y16" s="173" t="n">
        <v>100</v>
      </c>
      <c r="Z16" s="173" t="n">
        <v>81.8</v>
      </c>
      <c r="AA16" s="173" t="n">
        <v>96.2</v>
      </c>
      <c r="AB16" s="173" t="n">
        <v>93.8</v>
      </c>
      <c r="AC16" s="173" t="n">
        <v>100</v>
      </c>
      <c r="AD16" s="173" t="n">
        <v>80.8</v>
      </c>
      <c r="AE16" s="173" t="n">
        <v>71.4</v>
      </c>
      <c r="AF16" s="173" t="n">
        <v>100</v>
      </c>
      <c r="AG16" s="173" t="n">
        <v>100</v>
      </c>
      <c r="AH16" s="173" t="n">
        <v>100</v>
      </c>
      <c r="AI16" s="173" t="n">
        <v>87</v>
      </c>
      <c r="AJ16" s="173" t="n">
        <v>33.3</v>
      </c>
      <c r="AK16" s="173" t="n">
        <v>62.5</v>
      </c>
      <c r="AL16" s="173" t="n">
        <v>86.7</v>
      </c>
      <c r="AM16" s="173" t="n">
        <v>90</v>
      </c>
      <c r="AN16" s="173" t="n">
        <v>100</v>
      </c>
      <c r="AO16" s="173" t="n">
        <v>94.4</v>
      </c>
      <c r="AP16" s="173" t="n">
        <v>85.7</v>
      </c>
      <c r="AQ16" s="173" t="n">
        <v>96.8</v>
      </c>
      <c r="AR16" s="173" t="n">
        <v>90.9</v>
      </c>
      <c r="AS16" s="173" t="n">
        <v>100</v>
      </c>
      <c r="AT16" s="173" t="n">
        <v>72.7</v>
      </c>
      <c r="AU16" s="173" t="n">
        <v>81.8</v>
      </c>
      <c r="AV16" s="173" t="n">
        <v>83.3</v>
      </c>
      <c r="AW16" s="173" t="n">
        <v>97.3</v>
      </c>
      <c r="AX16" s="173" t="n">
        <v>100</v>
      </c>
      <c r="AY16" s="173" t="n">
        <v>100</v>
      </c>
      <c r="AZ16" s="173" t="n">
        <v>60</v>
      </c>
      <c r="BA16" s="173" t="n">
        <v>100</v>
      </c>
      <c r="BB16" s="173" t="n">
        <v>75</v>
      </c>
      <c r="BC16" s="173" t="n">
        <v>78.6</v>
      </c>
      <c r="BD16" s="173" t="n">
        <v>100</v>
      </c>
      <c r="BE16" s="173" t="n">
        <v>91.7</v>
      </c>
      <c r="BF16" s="173" t="n">
        <v>100</v>
      </c>
      <c r="BG16" s="173" t="n">
        <v>100</v>
      </c>
      <c r="BH16" s="173" t="n">
        <v>87.5</v>
      </c>
      <c r="BI16" s="173" t="n">
        <v>50</v>
      </c>
      <c r="BJ16" s="173" t="n">
        <v>100</v>
      </c>
      <c r="BK16" s="173" t="n">
        <v>100</v>
      </c>
      <c r="BL16" s="173" t="n">
        <v>84.6</v>
      </c>
      <c r="BM16" s="173" t="n">
        <v>82.1</v>
      </c>
      <c r="BN16" s="173" t="n">
        <v>100</v>
      </c>
      <c r="BO16" s="173" t="n">
        <v>100</v>
      </c>
      <c r="BP16" s="173" t="n">
        <v>60</v>
      </c>
      <c r="BQ16" s="173" t="n">
        <v>94.7</v>
      </c>
      <c r="BR16" s="173" t="n">
        <v>92.3</v>
      </c>
      <c r="BS16" s="173" t="n">
        <v>100</v>
      </c>
      <c r="BT16" s="173" t="n">
        <v>75</v>
      </c>
      <c r="BU16" s="173" t="n">
        <v>100</v>
      </c>
      <c r="BV16" s="173" t="n">
        <v>100</v>
      </c>
      <c r="BW16" s="173" t="n">
        <v>100</v>
      </c>
      <c r="BX16" s="173" t="n">
        <v>93.3</v>
      </c>
      <c r="BY16" s="173" t="n">
        <v>50</v>
      </c>
      <c r="BZ16" s="173" t="n">
        <v>100</v>
      </c>
      <c r="CA16" s="173" t="s">
        <v>454</v>
      </c>
      <c r="CB16" s="173" t="n">
        <v>90.3</v>
      </c>
      <c r="CC16" s="173" t="n">
        <v>100</v>
      </c>
      <c r="CD16" s="173" t="n">
        <v>75</v>
      </c>
      <c r="CE16" s="173" t="n">
        <v>75</v>
      </c>
      <c r="CF16" s="173" t="n">
        <v>100</v>
      </c>
      <c r="CG16" s="173" t="n">
        <v>85.7</v>
      </c>
      <c r="CH16" s="173" t="n">
        <v>100</v>
      </c>
      <c r="CI16" s="173" t="n">
        <v>100</v>
      </c>
      <c r="CJ16" s="173" t="n">
        <v>83.3</v>
      </c>
      <c r="CK16" s="173" t="n">
        <v>65</v>
      </c>
      <c r="CL16" s="173" t="n">
        <v>66.7</v>
      </c>
      <c r="CM16" s="173" t="n">
        <v>100</v>
      </c>
      <c r="CN16" s="173" t="n">
        <v>100</v>
      </c>
      <c r="CO16" s="173" t="n">
        <v>92.3</v>
      </c>
      <c r="CP16" s="173" t="n">
        <v>88.9</v>
      </c>
      <c r="CQ16" s="173" t="n">
        <v>46.7</v>
      </c>
      <c r="CR16" s="173" t="n">
        <v>81.3</v>
      </c>
      <c r="CS16" s="173" t="n">
        <v>100</v>
      </c>
      <c r="CT16" s="173" t="n">
        <v>100</v>
      </c>
      <c r="CU16" s="173" t="n">
        <v>88.9</v>
      </c>
      <c r="CV16" s="173" t="n">
        <v>100</v>
      </c>
      <c r="CW16" s="173" t="n">
        <v>95.7</v>
      </c>
      <c r="CX16" s="173" t="n">
        <v>100</v>
      </c>
      <c r="CY16" s="173" t="n">
        <v>100</v>
      </c>
      <c r="CZ16" s="173" t="n">
        <v>78.6</v>
      </c>
      <c r="DA16" s="173" t="n">
        <v>77.8</v>
      </c>
      <c r="DB16" s="173" t="n">
        <v>94.4</v>
      </c>
      <c r="DC16" s="173" t="n">
        <v>100</v>
      </c>
      <c r="DD16" s="173" t="n">
        <v>87.5</v>
      </c>
      <c r="DE16" s="173" t="n">
        <v>92.9</v>
      </c>
      <c r="DF16" s="173" t="n">
        <v>87.5</v>
      </c>
      <c r="DG16" s="173" t="n">
        <v>100</v>
      </c>
      <c r="DH16" s="173" t="n">
        <v>100</v>
      </c>
      <c r="DI16" s="173" t="n">
        <v>77.3</v>
      </c>
      <c r="DJ16" s="173" t="n">
        <v>100</v>
      </c>
      <c r="DK16" s="173" t="n">
        <v>96.2</v>
      </c>
      <c r="DL16" s="173" t="n">
        <v>100</v>
      </c>
      <c r="DM16" s="173" t="n">
        <v>100</v>
      </c>
      <c r="DN16" s="173" t="n">
        <v>73.3</v>
      </c>
      <c r="DO16" s="173" t="n">
        <v>100</v>
      </c>
      <c r="DP16" s="173" t="n">
        <v>92.3</v>
      </c>
      <c r="DQ16" s="173" t="n">
        <v>86.1</v>
      </c>
      <c r="DR16" s="173" t="n">
        <v>100</v>
      </c>
      <c r="DS16" s="173" t="n">
        <v>83.3</v>
      </c>
      <c r="DT16" s="173" t="n">
        <v>100</v>
      </c>
      <c r="DU16" s="173" t="n">
        <v>90</v>
      </c>
      <c r="DV16" s="173" t="n">
        <v>100</v>
      </c>
      <c r="DW16" s="173" t="n">
        <v>100</v>
      </c>
      <c r="DX16" s="173" t="n">
        <v>100</v>
      </c>
      <c r="DY16" s="173" t="n">
        <v>33.3</v>
      </c>
      <c r="DZ16" s="173" t="n">
        <v>95.7</v>
      </c>
      <c r="EA16" s="173" t="n">
        <v>100</v>
      </c>
      <c r="EB16" s="173" t="n">
        <v>100</v>
      </c>
      <c r="EC16" s="173" t="n">
        <v>100</v>
      </c>
      <c r="ED16" s="173" t="n">
        <v>100</v>
      </c>
      <c r="EE16" s="173" t="n">
        <v>100</v>
      </c>
      <c r="EF16" s="173" t="n">
        <v>100</v>
      </c>
      <c r="EG16" s="173" t="n">
        <v>100</v>
      </c>
      <c r="EH16" s="173" t="n">
        <v>90.9</v>
      </c>
      <c r="EI16" s="173" t="s">
        <v>454</v>
      </c>
      <c r="EJ16" s="173" t="n">
        <v>100</v>
      </c>
      <c r="EK16" s="173" t="n">
        <v>100</v>
      </c>
      <c r="EL16" s="173" t="n">
        <v>100</v>
      </c>
      <c r="EM16" s="173" t="n">
        <v>92.3</v>
      </c>
      <c r="EN16" s="173" t="n">
        <v>100</v>
      </c>
      <c r="EO16" s="173" t="n">
        <v>66.7</v>
      </c>
      <c r="EP16" s="173" t="s">
        <v>454</v>
      </c>
      <c r="EQ16" s="173" t="n">
        <v>87.5</v>
      </c>
      <c r="ER16" s="173" t="n">
        <v>38.5</v>
      </c>
      <c r="ES16" s="173" t="n">
        <v>70</v>
      </c>
      <c r="ET16" s="173" t="n">
        <v>40</v>
      </c>
      <c r="EU16" s="173" t="n">
        <v>100</v>
      </c>
      <c r="EV16" s="173" t="n">
        <v>60</v>
      </c>
      <c r="EW16" s="173" t="n">
        <v>30</v>
      </c>
      <c r="EX16" s="173" t="n">
        <v>100</v>
      </c>
      <c r="EY16" s="173" t="n">
        <v>83.3</v>
      </c>
      <c r="EZ16" s="173" t="n">
        <v>83.3</v>
      </c>
      <c r="FA16" s="173" t="n">
        <v>0</v>
      </c>
      <c r="FB16" s="173" t="n">
        <v>81.8</v>
      </c>
      <c r="FC16" s="173" t="n">
        <v>100</v>
      </c>
      <c r="FD16" s="173" t="n">
        <v>100</v>
      </c>
      <c r="FE16" s="173" t="n">
        <v>69.2</v>
      </c>
      <c r="FF16" s="173" t="n">
        <v>61.9</v>
      </c>
      <c r="FG16" s="173" t="n">
        <v>85</v>
      </c>
      <c r="FH16" s="173" t="n">
        <v>55.6</v>
      </c>
      <c r="FI16" s="173" t="n">
        <v>100</v>
      </c>
      <c r="FJ16" s="173" t="n">
        <v>72.7</v>
      </c>
      <c r="FK16" s="173" t="n">
        <v>100</v>
      </c>
      <c r="FL16" s="173" t="n">
        <v>70</v>
      </c>
      <c r="FM16" s="173" t="n">
        <v>0</v>
      </c>
      <c r="FN16" s="173" t="n">
        <v>33.3</v>
      </c>
      <c r="FO16" s="173" t="s">
        <v>454</v>
      </c>
      <c r="FP16" s="173" t="s">
        <v>454</v>
      </c>
      <c r="FQ16" s="173" t="n">
        <v>50</v>
      </c>
      <c r="FR16" s="173" t="n">
        <v>100</v>
      </c>
      <c r="FS16" s="173" t="s">
        <v>454</v>
      </c>
      <c r="FT16" s="173" t="n">
        <v>88.9</v>
      </c>
      <c r="FU16" s="173" t="n">
        <v>100</v>
      </c>
      <c r="FV16" s="173" t="s">
        <v>454</v>
      </c>
      <c r="FW16" s="173" t="n">
        <v>50</v>
      </c>
      <c r="FX16" s="173" t="n">
        <v>100</v>
      </c>
      <c r="FY16" s="173" t="n">
        <v>85.7</v>
      </c>
      <c r="FZ16" s="173" t="n">
        <v>100</v>
      </c>
      <c r="GA16" s="173" t="n">
        <v>100</v>
      </c>
      <c r="GB16" s="173" t="n">
        <v>100</v>
      </c>
      <c r="GC16" s="173" t="n">
        <v>100</v>
      </c>
      <c r="GD16" s="173" t="n">
        <v>66.7</v>
      </c>
      <c r="GE16" s="173" t="n">
        <v>100</v>
      </c>
      <c r="GF16" s="173" t="n">
        <v>100</v>
      </c>
      <c r="GG16" s="173" t="s">
        <v>454</v>
      </c>
      <c r="GH16" s="173" t="n">
        <v>66.7</v>
      </c>
      <c r="GI16" s="173" t="s">
        <v>454</v>
      </c>
      <c r="GJ16" s="173" t="n">
        <v>66.7</v>
      </c>
      <c r="GK16" s="173" t="n">
        <v>100</v>
      </c>
      <c r="GL16" s="173" t="s">
        <v>454</v>
      </c>
      <c r="GM16" s="173" t="s">
        <v>454</v>
      </c>
      <c r="GN16" s="173" t="n">
        <v>100</v>
      </c>
      <c r="GO16" s="173" t="n">
        <v>100</v>
      </c>
      <c r="GP16" s="173" t="n">
        <v>92.3</v>
      </c>
      <c r="GQ16" s="173" t="s">
        <v>454</v>
      </c>
      <c r="GR16" s="173" t="s">
        <v>454</v>
      </c>
      <c r="GS16" s="173" t="s">
        <v>454</v>
      </c>
      <c r="GT16" s="173" t="s">
        <v>454</v>
      </c>
      <c r="GU16" s="173" t="s">
        <v>454</v>
      </c>
      <c r="GV16" s="173" t="s">
        <v>454</v>
      </c>
      <c r="GW16" s="173" t="s">
        <v>454</v>
      </c>
      <c r="GX16" s="173" t="s">
        <v>454</v>
      </c>
      <c r="GY16" s="173" t="s">
        <v>454</v>
      </c>
      <c r="GZ16" s="173" t="s">
        <v>454</v>
      </c>
      <c r="HA16" s="173" t="s">
        <v>454</v>
      </c>
      <c r="HB16" s="173" t="s">
        <v>454</v>
      </c>
      <c r="HC16" s="173" t="s">
        <v>454</v>
      </c>
      <c r="HD16" s="173" t="s">
        <v>454</v>
      </c>
      <c r="HE16" s="173" t="s">
        <v>454</v>
      </c>
      <c r="HF16" s="173" t="s">
        <v>454</v>
      </c>
      <c r="HG16" s="173" t="s">
        <v>454</v>
      </c>
      <c r="HH16" s="173" t="s">
        <v>454</v>
      </c>
      <c r="HI16" s="173" t="s">
        <v>454</v>
      </c>
      <c r="HJ16" s="173" t="s">
        <v>454</v>
      </c>
      <c r="HK16" s="173" t="s">
        <v>454</v>
      </c>
      <c r="HL16" s="173" t="s">
        <v>454</v>
      </c>
      <c r="HM16" s="173" t="s">
        <v>454</v>
      </c>
      <c r="HN16" s="173" t="s">
        <v>454</v>
      </c>
      <c r="HO16" s="173" t="s">
        <v>454</v>
      </c>
      <c r="HP16" s="173" t="s">
        <v>454</v>
      </c>
      <c r="HQ16" s="173" t="s">
        <v>454</v>
      </c>
      <c r="HR16" s="173" t="s">
        <v>454</v>
      </c>
      <c r="HS16" s="173" t="s">
        <v>454</v>
      </c>
      <c r="HT16" s="173" t="s">
        <v>454</v>
      </c>
      <c r="HU16" s="173" t="s">
        <v>454</v>
      </c>
      <c r="HV16" s="173" t="s">
        <v>454</v>
      </c>
      <c r="HW16" s="173" t="s">
        <v>454</v>
      </c>
      <c r="HX16" s="173" t="s">
        <v>454</v>
      </c>
    </row>
    <row r="17" customFormat="false" ht="30.75" hidden="false" customHeight="false" outlineLevel="0" collapsed="false">
      <c r="A17" s="186" t="s">
        <v>858</v>
      </c>
      <c r="B17" s="175"/>
      <c r="C17" s="175"/>
      <c r="D17" s="176"/>
      <c r="E17" s="177" t="n">
        <v>87.6</v>
      </c>
      <c r="F17" s="177" t="n">
        <v>85.5</v>
      </c>
      <c r="G17" s="177" t="n">
        <v>81.3</v>
      </c>
      <c r="H17" s="177" t="n">
        <v>92.3</v>
      </c>
      <c r="I17" s="177" t="n">
        <v>100</v>
      </c>
      <c r="J17" s="177" t="n">
        <v>90.9</v>
      </c>
      <c r="K17" s="177" t="n">
        <v>86.4</v>
      </c>
      <c r="L17" s="177" t="n">
        <v>96.5</v>
      </c>
      <c r="M17" s="177" t="n">
        <v>83</v>
      </c>
      <c r="N17" s="177" t="n">
        <v>100</v>
      </c>
      <c r="O17" s="177" t="n">
        <v>95</v>
      </c>
      <c r="P17" s="177" t="n">
        <v>100</v>
      </c>
      <c r="Q17" s="177" t="n">
        <v>100</v>
      </c>
      <c r="R17" s="177" t="n">
        <v>95.7</v>
      </c>
      <c r="S17" s="177" t="n">
        <v>85.7</v>
      </c>
      <c r="T17" s="177" t="n">
        <v>69.7</v>
      </c>
      <c r="U17" s="177" t="n">
        <v>84.6</v>
      </c>
      <c r="V17" s="177" t="n">
        <v>75</v>
      </c>
      <c r="W17" s="177" t="n">
        <v>100</v>
      </c>
      <c r="X17" s="177" t="n">
        <v>48.4</v>
      </c>
      <c r="Y17" s="177" t="n">
        <v>100</v>
      </c>
      <c r="Z17" s="177" t="n">
        <v>80</v>
      </c>
      <c r="AA17" s="177" t="n">
        <v>96</v>
      </c>
      <c r="AB17" s="177" t="n">
        <v>93.3</v>
      </c>
      <c r="AC17" s="177" t="n">
        <v>100</v>
      </c>
      <c r="AD17" s="177" t="n">
        <v>84</v>
      </c>
      <c r="AE17" s="177" t="n">
        <v>71.4</v>
      </c>
      <c r="AF17" s="177" t="n">
        <v>100</v>
      </c>
      <c r="AG17" s="177" t="n">
        <v>100</v>
      </c>
      <c r="AH17" s="177" t="n">
        <v>100</v>
      </c>
      <c r="AI17" s="177" t="n">
        <v>86.4</v>
      </c>
      <c r="AJ17" s="177" t="n">
        <v>0</v>
      </c>
      <c r="AK17" s="177" t="n">
        <v>61.3</v>
      </c>
      <c r="AL17" s="177" t="n">
        <v>85.7</v>
      </c>
      <c r="AM17" s="177" t="n">
        <v>89.3</v>
      </c>
      <c r="AN17" s="177" t="s">
        <v>454</v>
      </c>
      <c r="AO17" s="177" t="n">
        <v>94.4</v>
      </c>
      <c r="AP17" s="177" t="n">
        <v>85</v>
      </c>
      <c r="AQ17" s="177" t="n">
        <v>96.7</v>
      </c>
      <c r="AR17" s="177" t="n">
        <v>90</v>
      </c>
      <c r="AS17" s="177" t="n">
        <v>100</v>
      </c>
      <c r="AT17" s="177" t="n">
        <v>75</v>
      </c>
      <c r="AU17" s="177" t="n">
        <v>81.8</v>
      </c>
      <c r="AV17" s="177" t="n">
        <v>81</v>
      </c>
      <c r="AW17" s="177" t="n">
        <v>97.3</v>
      </c>
      <c r="AX17" s="177" t="n">
        <v>100</v>
      </c>
      <c r="AY17" s="177" t="n">
        <v>100</v>
      </c>
      <c r="AZ17" s="177" t="n">
        <v>58.3</v>
      </c>
      <c r="BA17" s="177" t="n">
        <v>100</v>
      </c>
      <c r="BB17" s="177" t="n">
        <v>75</v>
      </c>
      <c r="BC17" s="177" t="n">
        <v>78.6</v>
      </c>
      <c r="BD17" s="177" t="n">
        <v>100</v>
      </c>
      <c r="BE17" s="177" t="n">
        <v>91.7</v>
      </c>
      <c r="BF17" s="177" t="n">
        <v>100</v>
      </c>
      <c r="BG17" s="177" t="n">
        <v>100</v>
      </c>
      <c r="BH17" s="177" t="n">
        <v>87.5</v>
      </c>
      <c r="BI17" s="177" t="n">
        <v>50</v>
      </c>
      <c r="BJ17" s="177" t="s">
        <v>454</v>
      </c>
      <c r="BK17" s="177" t="n">
        <v>100</v>
      </c>
      <c r="BL17" s="177" t="n">
        <v>83.3</v>
      </c>
      <c r="BM17" s="177" t="n">
        <v>81.1</v>
      </c>
      <c r="BN17" s="177" t="n">
        <v>100</v>
      </c>
      <c r="BO17" s="177" t="n">
        <v>100</v>
      </c>
      <c r="BP17" s="177" t="n">
        <v>50</v>
      </c>
      <c r="BQ17" s="177" t="n">
        <v>94.4</v>
      </c>
      <c r="BR17" s="177" t="n">
        <v>92.3</v>
      </c>
      <c r="BS17" s="177" t="n">
        <v>100</v>
      </c>
      <c r="BT17" s="177" t="n">
        <v>0</v>
      </c>
      <c r="BU17" s="177" t="n">
        <v>100</v>
      </c>
      <c r="BV17" s="177" t="n">
        <v>100</v>
      </c>
      <c r="BW17" s="177" t="n">
        <v>100</v>
      </c>
      <c r="BX17" s="177" t="n">
        <v>92.9</v>
      </c>
      <c r="BY17" s="177" t="n">
        <v>50</v>
      </c>
      <c r="BZ17" s="177" t="n">
        <v>100</v>
      </c>
      <c r="CA17" s="177" t="s">
        <v>454</v>
      </c>
      <c r="CB17" s="177" t="n">
        <v>89.3</v>
      </c>
      <c r="CC17" s="177" t="n">
        <v>100</v>
      </c>
      <c r="CD17" s="177" t="n">
        <v>75</v>
      </c>
      <c r="CE17" s="177" t="n">
        <v>75</v>
      </c>
      <c r="CF17" s="177" t="n">
        <v>100</v>
      </c>
      <c r="CG17" s="177" t="n">
        <v>83.3</v>
      </c>
      <c r="CH17" s="177" t="n">
        <v>100</v>
      </c>
      <c r="CI17" s="177" t="n">
        <v>100</v>
      </c>
      <c r="CJ17" s="177" t="n">
        <v>81.8</v>
      </c>
      <c r="CK17" s="177" t="n">
        <v>65</v>
      </c>
      <c r="CL17" s="177" t="n">
        <v>66.7</v>
      </c>
      <c r="CM17" s="177" t="n">
        <v>100</v>
      </c>
      <c r="CN17" s="177" t="n">
        <v>100</v>
      </c>
      <c r="CO17" s="177" t="n">
        <v>91.7</v>
      </c>
      <c r="CP17" s="177" t="n">
        <v>87.5</v>
      </c>
      <c r="CQ17" s="177" t="n">
        <v>46.7</v>
      </c>
      <c r="CR17" s="177" t="n">
        <v>75</v>
      </c>
      <c r="CS17" s="177" t="n">
        <v>100</v>
      </c>
      <c r="CT17" s="177" t="n">
        <v>100</v>
      </c>
      <c r="CU17" s="177" t="n">
        <v>88.2</v>
      </c>
      <c r="CV17" s="177" t="n">
        <v>100</v>
      </c>
      <c r="CW17" s="177" t="n">
        <v>95.2</v>
      </c>
      <c r="CX17" s="177" t="n">
        <v>100</v>
      </c>
      <c r="CY17" s="177" t="n">
        <v>100</v>
      </c>
      <c r="CZ17" s="177" t="n">
        <v>76.9</v>
      </c>
      <c r="DA17" s="177" t="n">
        <v>77.8</v>
      </c>
      <c r="DB17" s="177" t="n">
        <v>93.8</v>
      </c>
      <c r="DC17" s="177" t="n">
        <v>100</v>
      </c>
      <c r="DD17" s="177" t="n">
        <v>86.7</v>
      </c>
      <c r="DE17" s="177" t="n">
        <v>92.3</v>
      </c>
      <c r="DF17" s="177" t="n">
        <v>100</v>
      </c>
      <c r="DG17" s="177" t="n">
        <v>100</v>
      </c>
      <c r="DH17" s="177" t="n">
        <v>100</v>
      </c>
      <c r="DI17" s="177" t="n">
        <v>87.5</v>
      </c>
      <c r="DJ17" s="177" t="n">
        <v>100</v>
      </c>
      <c r="DK17" s="177" t="n">
        <v>96.2</v>
      </c>
      <c r="DL17" s="177" t="n">
        <v>100</v>
      </c>
      <c r="DM17" s="177" t="n">
        <v>100</v>
      </c>
      <c r="DN17" s="177" t="n">
        <v>66.7</v>
      </c>
      <c r="DO17" s="177" t="n">
        <v>100</v>
      </c>
      <c r="DP17" s="177" t="n">
        <v>90.9</v>
      </c>
      <c r="DQ17" s="177" t="n">
        <v>84.4</v>
      </c>
      <c r="DR17" s="177" t="n">
        <v>100</v>
      </c>
      <c r="DS17" s="177" t="n">
        <v>83.3</v>
      </c>
      <c r="DT17" s="177" t="n">
        <v>100</v>
      </c>
      <c r="DU17" s="177" t="n">
        <v>90</v>
      </c>
      <c r="DV17" s="177" t="n">
        <v>100</v>
      </c>
      <c r="DW17" s="177" t="n">
        <v>100</v>
      </c>
      <c r="DX17" s="177" t="n">
        <v>100</v>
      </c>
      <c r="DY17" s="177" t="n">
        <v>33.3</v>
      </c>
      <c r="DZ17" s="177" t="n">
        <v>95.7</v>
      </c>
      <c r="EA17" s="177" t="n">
        <v>100</v>
      </c>
      <c r="EB17" s="177" t="n">
        <v>100</v>
      </c>
      <c r="EC17" s="177" t="n">
        <v>100</v>
      </c>
      <c r="ED17" s="177" t="n">
        <v>100</v>
      </c>
      <c r="EE17" s="177" t="n">
        <v>100</v>
      </c>
      <c r="EF17" s="177" t="n">
        <v>100</v>
      </c>
      <c r="EG17" s="177" t="n">
        <v>100</v>
      </c>
      <c r="EH17" s="177" t="n">
        <v>90.9</v>
      </c>
      <c r="EI17" s="177" t="s">
        <v>454</v>
      </c>
      <c r="EJ17" s="177" t="n">
        <v>100</v>
      </c>
      <c r="EK17" s="177" t="n">
        <v>100</v>
      </c>
      <c r="EL17" s="177" t="n">
        <v>100</v>
      </c>
      <c r="EM17" s="177" t="n">
        <v>90.9</v>
      </c>
      <c r="EN17" s="177" t="n">
        <v>100</v>
      </c>
      <c r="EO17" s="177" t="n">
        <v>66.7</v>
      </c>
      <c r="EP17" s="177" t="s">
        <v>454</v>
      </c>
      <c r="EQ17" s="177" t="s">
        <v>454</v>
      </c>
      <c r="ER17" s="177" t="s">
        <v>454</v>
      </c>
      <c r="ES17" s="177" t="s">
        <v>454</v>
      </c>
      <c r="ET17" s="177" t="s">
        <v>454</v>
      </c>
      <c r="EU17" s="177" t="s">
        <v>454</v>
      </c>
      <c r="EV17" s="177" t="s">
        <v>454</v>
      </c>
      <c r="EW17" s="177" t="s">
        <v>454</v>
      </c>
      <c r="EX17" s="177" t="s">
        <v>454</v>
      </c>
      <c r="EY17" s="177" t="s">
        <v>454</v>
      </c>
      <c r="EZ17" s="177" t="s">
        <v>454</v>
      </c>
      <c r="FA17" s="177" t="s">
        <v>454</v>
      </c>
      <c r="FB17" s="177" t="s">
        <v>454</v>
      </c>
      <c r="FC17" s="177" t="s">
        <v>454</v>
      </c>
      <c r="FD17" s="177" t="s">
        <v>454</v>
      </c>
      <c r="FE17" s="177" t="s">
        <v>454</v>
      </c>
      <c r="FF17" s="177" t="s">
        <v>454</v>
      </c>
      <c r="FG17" s="177" t="s">
        <v>454</v>
      </c>
      <c r="FH17" s="177" t="s">
        <v>454</v>
      </c>
      <c r="FI17" s="177" t="s">
        <v>454</v>
      </c>
      <c r="FJ17" s="177" t="s">
        <v>454</v>
      </c>
      <c r="FK17" s="177" t="s">
        <v>454</v>
      </c>
      <c r="FL17" s="177" t="s">
        <v>454</v>
      </c>
      <c r="FM17" s="177" t="s">
        <v>454</v>
      </c>
      <c r="FN17" s="177" t="s">
        <v>454</v>
      </c>
      <c r="FO17" s="177" t="s">
        <v>454</v>
      </c>
      <c r="FP17" s="177" t="s">
        <v>454</v>
      </c>
      <c r="FQ17" s="177" t="s">
        <v>454</v>
      </c>
      <c r="FR17" s="177" t="s">
        <v>454</v>
      </c>
      <c r="FS17" s="177" t="s">
        <v>454</v>
      </c>
      <c r="FT17" s="177" t="s">
        <v>454</v>
      </c>
      <c r="FU17" s="177" t="s">
        <v>454</v>
      </c>
      <c r="FV17" s="177" t="s">
        <v>454</v>
      </c>
      <c r="FW17" s="177" t="s">
        <v>454</v>
      </c>
      <c r="FX17" s="177" t="s">
        <v>454</v>
      </c>
      <c r="FY17" s="177" t="s">
        <v>454</v>
      </c>
      <c r="FZ17" s="177" t="s">
        <v>454</v>
      </c>
      <c r="GA17" s="177" t="s">
        <v>454</v>
      </c>
      <c r="GB17" s="177" t="s">
        <v>454</v>
      </c>
      <c r="GC17" s="177" t="s">
        <v>454</v>
      </c>
      <c r="GD17" s="177" t="s">
        <v>454</v>
      </c>
      <c r="GE17" s="177" t="s">
        <v>454</v>
      </c>
      <c r="GF17" s="177" t="s">
        <v>454</v>
      </c>
      <c r="GG17" s="177" t="s">
        <v>454</v>
      </c>
      <c r="GH17" s="177" t="s">
        <v>454</v>
      </c>
      <c r="GI17" s="177" t="s">
        <v>454</v>
      </c>
      <c r="GJ17" s="177" t="s">
        <v>454</v>
      </c>
      <c r="GK17" s="177" t="s">
        <v>454</v>
      </c>
      <c r="GL17" s="177" t="s">
        <v>454</v>
      </c>
      <c r="GM17" s="177" t="s">
        <v>454</v>
      </c>
      <c r="GN17" s="177" t="s">
        <v>454</v>
      </c>
      <c r="GO17" s="177" t="s">
        <v>454</v>
      </c>
      <c r="GP17" s="177" t="s">
        <v>454</v>
      </c>
      <c r="GQ17" s="177" t="s">
        <v>454</v>
      </c>
      <c r="GR17" s="177" t="s">
        <v>454</v>
      </c>
      <c r="GS17" s="177" t="s">
        <v>454</v>
      </c>
      <c r="GT17" s="177" t="s">
        <v>454</v>
      </c>
      <c r="GU17" s="177" t="s">
        <v>454</v>
      </c>
      <c r="GV17" s="177" t="s">
        <v>454</v>
      </c>
      <c r="GW17" s="177" t="s">
        <v>454</v>
      </c>
      <c r="GX17" s="177" t="s">
        <v>454</v>
      </c>
      <c r="GY17" s="177" t="s">
        <v>454</v>
      </c>
      <c r="GZ17" s="177" t="s">
        <v>454</v>
      </c>
      <c r="HA17" s="177" t="s">
        <v>454</v>
      </c>
      <c r="HB17" s="177" t="s">
        <v>454</v>
      </c>
      <c r="HC17" s="177" t="s">
        <v>454</v>
      </c>
      <c r="HD17" s="177" t="s">
        <v>454</v>
      </c>
      <c r="HE17" s="177" t="s">
        <v>454</v>
      </c>
      <c r="HF17" s="177" t="s">
        <v>454</v>
      </c>
      <c r="HG17" s="177" t="s">
        <v>454</v>
      </c>
      <c r="HH17" s="177" t="s">
        <v>454</v>
      </c>
      <c r="HI17" s="177" t="s">
        <v>454</v>
      </c>
      <c r="HJ17" s="177" t="s">
        <v>454</v>
      </c>
      <c r="HK17" s="177" t="s">
        <v>454</v>
      </c>
      <c r="HL17" s="177" t="s">
        <v>454</v>
      </c>
      <c r="HM17" s="177" t="s">
        <v>454</v>
      </c>
      <c r="HN17" s="177" t="s">
        <v>454</v>
      </c>
      <c r="HO17" s="177" t="s">
        <v>454</v>
      </c>
      <c r="HP17" s="177" t="s">
        <v>454</v>
      </c>
      <c r="HQ17" s="177" t="s">
        <v>454</v>
      </c>
      <c r="HR17" s="177" t="s">
        <v>454</v>
      </c>
      <c r="HS17" s="177" t="s">
        <v>454</v>
      </c>
      <c r="HT17" s="177" t="s">
        <v>454</v>
      </c>
      <c r="HU17" s="177" t="s">
        <v>454</v>
      </c>
      <c r="HV17" s="177" t="s">
        <v>454</v>
      </c>
      <c r="HW17" s="177" t="s">
        <v>454</v>
      </c>
      <c r="HX17" s="177" t="s">
        <v>454</v>
      </c>
    </row>
    <row r="18" customFormat="false" ht="30.75" hidden="false" customHeight="false" outlineLevel="0" collapsed="false">
      <c r="A18" s="184" t="s">
        <v>859</v>
      </c>
      <c r="B18" s="181"/>
      <c r="C18" s="181"/>
      <c r="D18" s="182"/>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row>
    <row r="19" customFormat="false" ht="30" hidden="false" customHeight="false" outlineLevel="0" collapsed="false">
      <c r="A19" s="185" t="s">
        <v>860</v>
      </c>
      <c r="B19" s="171"/>
      <c r="C19" s="171"/>
      <c r="D19" s="172"/>
      <c r="E19" s="173" t="n">
        <v>61</v>
      </c>
      <c r="F19" s="173" t="n">
        <v>78.8</v>
      </c>
      <c r="G19" s="173" t="n">
        <v>93.3</v>
      </c>
      <c r="H19" s="173" t="n">
        <v>82.2</v>
      </c>
      <c r="I19" s="173" t="n">
        <v>46.4</v>
      </c>
      <c r="J19" s="173" t="n">
        <v>56.5</v>
      </c>
      <c r="K19" s="173" t="n">
        <v>89.6</v>
      </c>
      <c r="L19" s="173" t="n">
        <v>57.1</v>
      </c>
      <c r="M19" s="173" t="n">
        <v>80.4</v>
      </c>
      <c r="N19" s="173" t="n">
        <v>82.1</v>
      </c>
      <c r="O19" s="173" t="n">
        <v>60</v>
      </c>
      <c r="P19" s="173" t="n">
        <v>70.6</v>
      </c>
      <c r="Q19" s="173" t="n">
        <v>52.9</v>
      </c>
      <c r="R19" s="173" t="n">
        <v>60</v>
      </c>
      <c r="S19" s="173" t="n">
        <v>50</v>
      </c>
      <c r="T19" s="173" t="n">
        <v>50</v>
      </c>
      <c r="U19" s="173" t="n">
        <v>91.7</v>
      </c>
      <c r="V19" s="173" t="n">
        <v>65.5</v>
      </c>
      <c r="W19" s="173" t="n">
        <v>81.8</v>
      </c>
      <c r="X19" s="173" t="n">
        <v>63.2</v>
      </c>
      <c r="Y19" s="173" t="n">
        <v>30</v>
      </c>
      <c r="Z19" s="173" t="n">
        <v>50</v>
      </c>
      <c r="AA19" s="173" t="n">
        <v>58.1</v>
      </c>
      <c r="AB19" s="173" t="n">
        <v>61.1</v>
      </c>
      <c r="AC19" s="173" t="n">
        <v>56.8</v>
      </c>
      <c r="AD19" s="173" t="n">
        <v>47.8</v>
      </c>
      <c r="AE19" s="173" t="n">
        <v>81.3</v>
      </c>
      <c r="AF19" s="173" t="n">
        <v>35.5</v>
      </c>
      <c r="AG19" s="173" t="n">
        <v>57.6</v>
      </c>
      <c r="AH19" s="173" t="n">
        <v>66.7</v>
      </c>
      <c r="AI19" s="173" t="n">
        <v>39.1</v>
      </c>
      <c r="AJ19" s="173" t="n">
        <v>66.7</v>
      </c>
      <c r="AK19" s="173" t="n">
        <v>65.4</v>
      </c>
      <c r="AL19" s="173" t="n">
        <v>57.1</v>
      </c>
      <c r="AM19" s="173" t="n">
        <v>34.4</v>
      </c>
      <c r="AN19" s="173" t="n">
        <v>57.1</v>
      </c>
      <c r="AO19" s="173" t="n">
        <v>81</v>
      </c>
      <c r="AP19" s="173" t="n">
        <v>38.9</v>
      </c>
      <c r="AQ19" s="173" t="n">
        <v>75</v>
      </c>
      <c r="AR19" s="173" t="n">
        <v>18.2</v>
      </c>
      <c r="AS19" s="173" t="n">
        <v>61.8</v>
      </c>
      <c r="AT19" s="173" t="n">
        <v>40</v>
      </c>
      <c r="AU19" s="173" t="n">
        <v>30</v>
      </c>
      <c r="AV19" s="173" t="n">
        <v>72.7</v>
      </c>
      <c r="AW19" s="173" t="n">
        <v>51.2</v>
      </c>
      <c r="AX19" s="173" t="n">
        <v>71</v>
      </c>
      <c r="AY19" s="173" t="n">
        <v>66.7</v>
      </c>
      <c r="AZ19" s="173" t="n">
        <v>54.5</v>
      </c>
      <c r="BA19" s="173" t="n">
        <v>70</v>
      </c>
      <c r="BB19" s="173" t="n">
        <v>66.7</v>
      </c>
      <c r="BC19" s="173" t="n">
        <v>45.5</v>
      </c>
      <c r="BD19" s="173" t="n">
        <v>14.3</v>
      </c>
      <c r="BE19" s="173" t="n">
        <v>33.3</v>
      </c>
      <c r="BF19" s="173" t="n">
        <v>50</v>
      </c>
      <c r="BG19" s="173" t="n">
        <v>75.8</v>
      </c>
      <c r="BH19" s="173" t="n">
        <v>14.3</v>
      </c>
      <c r="BI19" s="173" t="n">
        <v>0</v>
      </c>
      <c r="BJ19" s="173" t="n">
        <v>100</v>
      </c>
      <c r="BK19" s="173" t="n">
        <v>87.5</v>
      </c>
      <c r="BL19" s="173" t="n">
        <v>54.2</v>
      </c>
      <c r="BM19" s="173" t="n">
        <v>77.8</v>
      </c>
      <c r="BN19" s="173" t="n">
        <v>63.8</v>
      </c>
      <c r="BO19" s="173" t="n">
        <v>30</v>
      </c>
      <c r="BP19" s="173" t="n">
        <v>0</v>
      </c>
      <c r="BQ19" s="173" t="n">
        <v>66.7</v>
      </c>
      <c r="BR19" s="173" t="n">
        <v>68</v>
      </c>
      <c r="BS19" s="173" t="n">
        <v>87.5</v>
      </c>
      <c r="BT19" s="173" t="n">
        <v>75</v>
      </c>
      <c r="BU19" s="173" t="n">
        <v>53.3</v>
      </c>
      <c r="BV19" s="173" t="n">
        <v>90</v>
      </c>
      <c r="BW19" s="173" t="n">
        <v>25</v>
      </c>
      <c r="BX19" s="173" t="n">
        <v>75</v>
      </c>
      <c r="BY19" s="173" t="n">
        <v>20</v>
      </c>
      <c r="BZ19" s="173" t="n">
        <v>73.3</v>
      </c>
      <c r="CA19" s="173" t="s">
        <v>454</v>
      </c>
      <c r="CB19" s="173" t="n">
        <v>54.5</v>
      </c>
      <c r="CC19" s="173" t="n">
        <v>50</v>
      </c>
      <c r="CD19" s="173" t="n">
        <v>0</v>
      </c>
      <c r="CE19" s="173" t="n">
        <v>65.4</v>
      </c>
      <c r="CF19" s="173" t="n">
        <v>59.3</v>
      </c>
      <c r="CG19" s="173" t="n">
        <v>50</v>
      </c>
      <c r="CH19" s="173" t="n">
        <v>50</v>
      </c>
      <c r="CI19" s="173" t="n">
        <v>43.8</v>
      </c>
      <c r="CJ19" s="173" t="n">
        <v>45.5</v>
      </c>
      <c r="CK19" s="173" t="n">
        <v>35.3</v>
      </c>
      <c r="CL19" s="173" t="n">
        <v>50</v>
      </c>
      <c r="CM19" s="173" t="n">
        <v>50</v>
      </c>
      <c r="CN19" s="173" t="n">
        <v>66.7</v>
      </c>
      <c r="CO19" s="173" t="n">
        <v>33.3</v>
      </c>
      <c r="CP19" s="173" t="n">
        <v>50</v>
      </c>
      <c r="CQ19" s="173" t="n">
        <v>14.3</v>
      </c>
      <c r="CR19" s="173" t="n">
        <v>42.9</v>
      </c>
      <c r="CS19" s="173" t="n">
        <v>61.1</v>
      </c>
      <c r="CT19" s="173" t="n">
        <v>52.9</v>
      </c>
      <c r="CU19" s="173" t="n">
        <v>42.1</v>
      </c>
      <c r="CV19" s="173" t="n">
        <v>33.3</v>
      </c>
      <c r="CW19" s="173" t="n">
        <v>73.1</v>
      </c>
      <c r="CX19" s="173" t="n">
        <v>50</v>
      </c>
      <c r="CY19" s="173" t="n">
        <v>57.1</v>
      </c>
      <c r="CZ19" s="173" t="n">
        <v>64.3</v>
      </c>
      <c r="DA19" s="173" t="n">
        <v>73.1</v>
      </c>
      <c r="DB19" s="173" t="n">
        <v>72.2</v>
      </c>
      <c r="DC19" s="173" t="n">
        <v>21.4</v>
      </c>
      <c r="DD19" s="173" t="n">
        <v>50</v>
      </c>
      <c r="DE19" s="173" t="n">
        <v>60</v>
      </c>
      <c r="DF19" s="173" t="n">
        <v>28.6</v>
      </c>
      <c r="DG19" s="173" t="n">
        <v>80</v>
      </c>
      <c r="DH19" s="173" t="n">
        <v>72.7</v>
      </c>
      <c r="DI19" s="173" t="n">
        <v>81.8</v>
      </c>
      <c r="DJ19" s="173" t="n">
        <v>100</v>
      </c>
      <c r="DK19" s="173" t="n">
        <v>71.4</v>
      </c>
      <c r="DL19" s="173" t="n">
        <v>86</v>
      </c>
      <c r="DM19" s="173" t="n">
        <v>70</v>
      </c>
      <c r="DN19" s="173" t="n">
        <v>64.3</v>
      </c>
      <c r="DO19" s="173" t="n">
        <v>0</v>
      </c>
      <c r="DP19" s="173" t="n">
        <v>53.3</v>
      </c>
      <c r="DQ19" s="173" t="n">
        <v>70.6</v>
      </c>
      <c r="DR19" s="173" t="n">
        <v>45.5</v>
      </c>
      <c r="DS19" s="173" t="n">
        <v>76</v>
      </c>
      <c r="DT19" s="173" t="n">
        <v>43.6</v>
      </c>
      <c r="DU19" s="173" t="n">
        <v>45.5</v>
      </c>
      <c r="DV19" s="173" t="n">
        <v>40</v>
      </c>
      <c r="DW19" s="173" t="n">
        <v>7.7</v>
      </c>
      <c r="DX19" s="173" t="n">
        <v>50</v>
      </c>
      <c r="DY19" s="173" t="n">
        <v>33.3</v>
      </c>
      <c r="DZ19" s="173" t="n">
        <v>44</v>
      </c>
      <c r="EA19" s="173" t="n">
        <v>44.4</v>
      </c>
      <c r="EB19" s="173" t="n">
        <v>66.7</v>
      </c>
      <c r="EC19" s="173" t="n">
        <v>44.4</v>
      </c>
      <c r="ED19" s="173" t="n">
        <v>60</v>
      </c>
      <c r="EE19" s="173" t="n">
        <v>54.5</v>
      </c>
      <c r="EF19" s="173" t="n">
        <v>77.3</v>
      </c>
      <c r="EG19" s="173" t="n">
        <v>76.5</v>
      </c>
      <c r="EH19" s="173" t="n">
        <v>40</v>
      </c>
      <c r="EI19" s="173" t="s">
        <v>454</v>
      </c>
      <c r="EJ19" s="173" t="n">
        <v>64.3</v>
      </c>
      <c r="EK19" s="173" t="n">
        <v>81.8</v>
      </c>
      <c r="EL19" s="173" t="n">
        <v>60</v>
      </c>
      <c r="EM19" s="173" t="n">
        <v>84.6</v>
      </c>
      <c r="EN19" s="173" t="n">
        <v>100</v>
      </c>
      <c r="EO19" s="173" t="n">
        <v>25</v>
      </c>
      <c r="EP19" s="173" t="s">
        <v>454</v>
      </c>
      <c r="EQ19" s="173" t="n">
        <v>72.1</v>
      </c>
      <c r="ER19" s="173" t="n">
        <v>100</v>
      </c>
      <c r="ES19" s="173" t="n">
        <v>87.5</v>
      </c>
      <c r="ET19" s="173" t="n">
        <v>66.7</v>
      </c>
      <c r="EU19" s="173" t="n">
        <v>75</v>
      </c>
      <c r="EV19" s="173" t="n">
        <v>100</v>
      </c>
      <c r="EW19" s="173" t="n">
        <v>100</v>
      </c>
      <c r="EX19" s="173" t="n">
        <v>83.3</v>
      </c>
      <c r="EY19" s="173" t="n">
        <v>80</v>
      </c>
      <c r="EZ19" s="173" t="n">
        <v>87.5</v>
      </c>
      <c r="FA19" s="173" t="s">
        <v>454</v>
      </c>
      <c r="FB19" s="173" t="n">
        <v>100</v>
      </c>
      <c r="FC19" s="173" t="n">
        <v>66.7</v>
      </c>
      <c r="FD19" s="173" t="n">
        <v>46.2</v>
      </c>
      <c r="FE19" s="173" t="n">
        <v>81.8</v>
      </c>
      <c r="FF19" s="173" t="n">
        <v>69.2</v>
      </c>
      <c r="FG19" s="173" t="n">
        <v>90.5</v>
      </c>
      <c r="FH19" s="173" t="n">
        <v>71.4</v>
      </c>
      <c r="FI19" s="173" t="n">
        <v>60</v>
      </c>
      <c r="FJ19" s="173" t="n">
        <v>91.7</v>
      </c>
      <c r="FK19" s="173" t="n">
        <v>62.5</v>
      </c>
      <c r="FL19" s="173" t="n">
        <v>55.6</v>
      </c>
      <c r="FM19" s="173" t="s">
        <v>454</v>
      </c>
      <c r="FN19" s="173" t="n">
        <v>100</v>
      </c>
      <c r="FO19" s="173" t="s">
        <v>454</v>
      </c>
      <c r="FP19" s="173" t="s">
        <v>454</v>
      </c>
      <c r="FQ19" s="173" t="n">
        <v>100</v>
      </c>
      <c r="FR19" s="173" t="n">
        <v>83.3</v>
      </c>
      <c r="FS19" s="173" t="s">
        <v>454</v>
      </c>
      <c r="FT19" s="173" t="n">
        <v>37.5</v>
      </c>
      <c r="FU19" s="173" t="n">
        <v>100</v>
      </c>
      <c r="FV19" s="173" t="s">
        <v>454</v>
      </c>
      <c r="FW19" s="173" t="n">
        <v>0</v>
      </c>
      <c r="FX19" s="173" t="n">
        <v>50</v>
      </c>
      <c r="FY19" s="173" t="n">
        <v>57.1</v>
      </c>
      <c r="FZ19" s="173" t="n">
        <v>64.3</v>
      </c>
      <c r="GA19" s="173" t="n">
        <v>100</v>
      </c>
      <c r="GB19" s="173" t="n">
        <v>66.7</v>
      </c>
      <c r="GC19" s="173" t="n">
        <v>66.7</v>
      </c>
      <c r="GD19" s="173" t="n">
        <v>50</v>
      </c>
      <c r="GE19" s="173" t="n">
        <v>66.7</v>
      </c>
      <c r="GF19" s="173" t="n">
        <v>66.7</v>
      </c>
      <c r="GG19" s="173" t="s">
        <v>454</v>
      </c>
      <c r="GH19" s="173" t="n">
        <v>0</v>
      </c>
      <c r="GI19" s="173" t="s">
        <v>454</v>
      </c>
      <c r="GJ19" s="173" t="n">
        <v>33.3</v>
      </c>
      <c r="GK19" s="173" t="n">
        <v>100</v>
      </c>
      <c r="GL19" s="173" t="s">
        <v>454</v>
      </c>
      <c r="GM19" s="173" t="s">
        <v>454</v>
      </c>
      <c r="GN19" s="173" t="n">
        <v>0</v>
      </c>
      <c r="GO19" s="173" t="n">
        <v>33.3</v>
      </c>
      <c r="GP19" s="173" t="n">
        <v>38.5</v>
      </c>
      <c r="GQ19" s="173" t="s">
        <v>454</v>
      </c>
      <c r="GR19" s="173" t="s">
        <v>454</v>
      </c>
      <c r="GS19" s="173" t="s">
        <v>454</v>
      </c>
      <c r="GT19" s="173" t="s">
        <v>454</v>
      </c>
      <c r="GU19" s="173" t="s">
        <v>454</v>
      </c>
      <c r="GV19" s="173" t="s">
        <v>454</v>
      </c>
      <c r="GW19" s="173" t="s">
        <v>454</v>
      </c>
      <c r="GX19" s="173" t="s">
        <v>454</v>
      </c>
      <c r="GY19" s="173" t="s">
        <v>454</v>
      </c>
      <c r="GZ19" s="173" t="s">
        <v>454</v>
      </c>
      <c r="HA19" s="173" t="s">
        <v>454</v>
      </c>
      <c r="HB19" s="173" t="s">
        <v>454</v>
      </c>
      <c r="HC19" s="173" t="s">
        <v>454</v>
      </c>
      <c r="HD19" s="173" t="s">
        <v>454</v>
      </c>
      <c r="HE19" s="173" t="s">
        <v>454</v>
      </c>
      <c r="HF19" s="173" t="s">
        <v>454</v>
      </c>
      <c r="HG19" s="173" t="s">
        <v>454</v>
      </c>
      <c r="HH19" s="173" t="s">
        <v>454</v>
      </c>
      <c r="HI19" s="173" t="s">
        <v>454</v>
      </c>
      <c r="HJ19" s="173" t="s">
        <v>454</v>
      </c>
      <c r="HK19" s="173" t="s">
        <v>454</v>
      </c>
      <c r="HL19" s="173" t="s">
        <v>454</v>
      </c>
      <c r="HM19" s="173" t="s">
        <v>454</v>
      </c>
      <c r="HN19" s="173" t="s">
        <v>454</v>
      </c>
      <c r="HO19" s="173" t="s">
        <v>454</v>
      </c>
      <c r="HP19" s="173" t="s">
        <v>454</v>
      </c>
      <c r="HQ19" s="173" t="s">
        <v>454</v>
      </c>
      <c r="HR19" s="173" t="s">
        <v>454</v>
      </c>
      <c r="HS19" s="173" t="s">
        <v>454</v>
      </c>
      <c r="HT19" s="173" t="s">
        <v>454</v>
      </c>
      <c r="HU19" s="173" t="s">
        <v>454</v>
      </c>
      <c r="HV19" s="173" t="s">
        <v>454</v>
      </c>
      <c r="HW19" s="173" t="s">
        <v>454</v>
      </c>
      <c r="HX19" s="173" t="s">
        <v>454</v>
      </c>
    </row>
    <row r="20" customFormat="false" ht="30.75" hidden="false" customHeight="false" outlineLevel="0" collapsed="false">
      <c r="A20" s="186" t="s">
        <v>861</v>
      </c>
      <c r="B20" s="175"/>
      <c r="C20" s="175"/>
      <c r="D20" s="176"/>
      <c r="E20" s="177" t="n">
        <v>61</v>
      </c>
      <c r="F20" s="177" t="n">
        <v>80</v>
      </c>
      <c r="G20" s="177" t="n">
        <v>93.3</v>
      </c>
      <c r="H20" s="177" t="n">
        <v>81.4</v>
      </c>
      <c r="I20" s="177" t="n">
        <v>44.4</v>
      </c>
      <c r="J20" s="177" t="n">
        <v>56.5</v>
      </c>
      <c r="K20" s="177" t="n">
        <v>89.6</v>
      </c>
      <c r="L20" s="177" t="n">
        <v>60</v>
      </c>
      <c r="M20" s="177" t="n">
        <v>80.4</v>
      </c>
      <c r="N20" s="177" t="n">
        <v>82.1</v>
      </c>
      <c r="O20" s="177" t="n">
        <v>57.1</v>
      </c>
      <c r="P20" s="177" t="n">
        <v>68.8</v>
      </c>
      <c r="Q20" s="177" t="n">
        <v>56.3</v>
      </c>
      <c r="R20" s="177" t="n">
        <v>60</v>
      </c>
      <c r="S20" s="177" t="n">
        <v>50</v>
      </c>
      <c r="T20" s="177" t="n">
        <v>51.9</v>
      </c>
      <c r="U20" s="177" t="n">
        <v>91.7</v>
      </c>
      <c r="V20" s="177" t="n">
        <v>65.5</v>
      </c>
      <c r="W20" s="177" t="n">
        <v>80</v>
      </c>
      <c r="X20" s="177" t="n">
        <v>63.2</v>
      </c>
      <c r="Y20" s="177" t="n">
        <v>27.8</v>
      </c>
      <c r="Z20" s="177" t="n">
        <v>46.2</v>
      </c>
      <c r="AA20" s="177" t="n">
        <v>56.7</v>
      </c>
      <c r="AB20" s="177" t="n">
        <v>58.8</v>
      </c>
      <c r="AC20" s="177" t="n">
        <v>56.8</v>
      </c>
      <c r="AD20" s="177" t="n">
        <v>47.8</v>
      </c>
      <c r="AE20" s="177" t="n">
        <v>81.3</v>
      </c>
      <c r="AF20" s="177" t="n">
        <v>35.5</v>
      </c>
      <c r="AG20" s="177" t="n">
        <v>56.7</v>
      </c>
      <c r="AH20" s="177" t="n">
        <v>66.7</v>
      </c>
      <c r="AI20" s="177" t="n">
        <v>36.4</v>
      </c>
      <c r="AJ20" s="177" t="s">
        <v>454</v>
      </c>
      <c r="AK20" s="177" t="n">
        <v>64</v>
      </c>
      <c r="AL20" s="177" t="n">
        <v>53.8</v>
      </c>
      <c r="AM20" s="177" t="n">
        <v>31</v>
      </c>
      <c r="AN20" s="177" t="s">
        <v>454</v>
      </c>
      <c r="AO20" s="177" t="n">
        <v>81</v>
      </c>
      <c r="AP20" s="177" t="n">
        <v>41.2</v>
      </c>
      <c r="AQ20" s="177" t="n">
        <v>74.3</v>
      </c>
      <c r="AR20" s="177" t="n">
        <v>10</v>
      </c>
      <c r="AS20" s="177" t="n">
        <v>76.2</v>
      </c>
      <c r="AT20" s="177" t="n">
        <v>40</v>
      </c>
      <c r="AU20" s="177" t="n">
        <v>30</v>
      </c>
      <c r="AV20" s="177" t="n">
        <v>73.7</v>
      </c>
      <c r="AW20" s="177" t="n">
        <v>51.2</v>
      </c>
      <c r="AX20" s="177" t="n">
        <v>75.9</v>
      </c>
      <c r="AY20" s="177" t="n">
        <v>66.7</v>
      </c>
      <c r="AZ20" s="177" t="n">
        <v>44.4</v>
      </c>
      <c r="BA20" s="177" t="n">
        <v>70</v>
      </c>
      <c r="BB20" s="177" t="n">
        <v>66.7</v>
      </c>
      <c r="BC20" s="177" t="n">
        <v>45.5</v>
      </c>
      <c r="BD20" s="177" t="n">
        <v>9.1</v>
      </c>
      <c r="BE20" s="177" t="n">
        <v>33.3</v>
      </c>
      <c r="BF20" s="177" t="n">
        <v>50</v>
      </c>
      <c r="BG20" s="177" t="n">
        <v>75</v>
      </c>
      <c r="BH20" s="177" t="n">
        <v>14.3</v>
      </c>
      <c r="BI20" s="177" t="n">
        <v>0</v>
      </c>
      <c r="BJ20" s="177" t="s">
        <v>454</v>
      </c>
      <c r="BK20" s="177" t="n">
        <v>87.5</v>
      </c>
      <c r="BL20" s="177" t="n">
        <v>54.5</v>
      </c>
      <c r="BM20" s="177" t="n">
        <v>79.1</v>
      </c>
      <c r="BN20" s="177" t="n">
        <v>63</v>
      </c>
      <c r="BO20" s="177" t="n">
        <v>30</v>
      </c>
      <c r="BP20" s="177" t="n">
        <v>0</v>
      </c>
      <c r="BQ20" s="177" t="n">
        <v>65</v>
      </c>
      <c r="BR20" s="177" t="n">
        <v>68</v>
      </c>
      <c r="BS20" s="177" t="n">
        <v>87.5</v>
      </c>
      <c r="BT20" s="177" t="s">
        <v>454</v>
      </c>
      <c r="BU20" s="177" t="n">
        <v>53.3</v>
      </c>
      <c r="BV20" s="177" t="n">
        <v>89.5</v>
      </c>
      <c r="BW20" s="177" t="n">
        <v>25</v>
      </c>
      <c r="BX20" s="177" t="n">
        <v>73.3</v>
      </c>
      <c r="BY20" s="177" t="n">
        <v>20</v>
      </c>
      <c r="BZ20" s="177" t="n">
        <v>73.3</v>
      </c>
      <c r="CA20" s="177" t="s">
        <v>454</v>
      </c>
      <c r="CB20" s="177" t="n">
        <v>50</v>
      </c>
      <c r="CC20" s="177" t="n">
        <v>40</v>
      </c>
      <c r="CD20" s="177" t="n">
        <v>0</v>
      </c>
      <c r="CE20" s="177" t="n">
        <v>65.4</v>
      </c>
      <c r="CF20" s="177" t="n">
        <v>60</v>
      </c>
      <c r="CG20" s="177" t="n">
        <v>50</v>
      </c>
      <c r="CH20" s="177" t="n">
        <v>50</v>
      </c>
      <c r="CI20" s="177" t="n">
        <v>43.8</v>
      </c>
      <c r="CJ20" s="177" t="n">
        <v>40</v>
      </c>
      <c r="CK20" s="177" t="n">
        <v>35.3</v>
      </c>
      <c r="CL20" s="177" t="n">
        <v>50</v>
      </c>
      <c r="CM20" s="177" t="n">
        <v>42.9</v>
      </c>
      <c r="CN20" s="177" t="n">
        <v>69.2</v>
      </c>
      <c r="CO20" s="177" t="n">
        <v>28.6</v>
      </c>
      <c r="CP20" s="177" t="n">
        <v>57.1</v>
      </c>
      <c r="CQ20" s="177" t="n">
        <v>14.3</v>
      </c>
      <c r="CR20" s="177" t="n">
        <v>55.6</v>
      </c>
      <c r="CS20" s="177" t="n">
        <v>61.1</v>
      </c>
      <c r="CT20" s="177" t="n">
        <v>52.9</v>
      </c>
      <c r="CU20" s="177" t="n">
        <v>41.2</v>
      </c>
      <c r="CV20" s="177" t="n">
        <v>30.8</v>
      </c>
      <c r="CW20" s="177" t="n">
        <v>70.8</v>
      </c>
      <c r="CX20" s="177" t="n">
        <v>50</v>
      </c>
      <c r="CY20" s="177" t="n">
        <v>57.1</v>
      </c>
      <c r="CZ20" s="177" t="n">
        <v>61.5</v>
      </c>
      <c r="DA20" s="177" t="n">
        <v>73.1</v>
      </c>
      <c r="DB20" s="177" t="n">
        <v>75</v>
      </c>
      <c r="DC20" s="177" t="n">
        <v>21.4</v>
      </c>
      <c r="DD20" s="177" t="n">
        <v>47.1</v>
      </c>
      <c r="DE20" s="177" t="n">
        <v>57.1</v>
      </c>
      <c r="DF20" s="177" t="n">
        <v>20</v>
      </c>
      <c r="DG20" s="177" t="n">
        <v>100</v>
      </c>
      <c r="DH20" s="177" t="n">
        <v>71.4</v>
      </c>
      <c r="DI20" s="177" t="n">
        <v>78.9</v>
      </c>
      <c r="DJ20" s="177" t="n">
        <v>100</v>
      </c>
      <c r="DK20" s="177" t="n">
        <v>71.4</v>
      </c>
      <c r="DL20" s="177" t="n">
        <v>85.5</v>
      </c>
      <c r="DM20" s="177" t="n">
        <v>70</v>
      </c>
      <c r="DN20" s="177" t="n">
        <v>60</v>
      </c>
      <c r="DO20" s="177" t="n">
        <v>0</v>
      </c>
      <c r="DP20" s="177" t="n">
        <v>53.8</v>
      </c>
      <c r="DQ20" s="177" t="n">
        <v>70</v>
      </c>
      <c r="DR20" s="177" t="n">
        <v>36.8</v>
      </c>
      <c r="DS20" s="177" t="n">
        <v>76</v>
      </c>
      <c r="DT20" s="177" t="n">
        <v>43.6</v>
      </c>
      <c r="DU20" s="177" t="n">
        <v>45.5</v>
      </c>
      <c r="DV20" s="177" t="n">
        <v>36.8</v>
      </c>
      <c r="DW20" s="177" t="n">
        <v>7.7</v>
      </c>
      <c r="DX20" s="177" t="n">
        <v>50</v>
      </c>
      <c r="DY20" s="177" t="n">
        <v>33.3</v>
      </c>
      <c r="DZ20" s="177" t="n">
        <v>44</v>
      </c>
      <c r="EA20" s="177" t="n">
        <v>44.4</v>
      </c>
      <c r="EB20" s="177" t="n">
        <v>66.7</v>
      </c>
      <c r="EC20" s="177" t="n">
        <v>44.4</v>
      </c>
      <c r="ED20" s="177" t="n">
        <v>60</v>
      </c>
      <c r="EE20" s="177" t="n">
        <v>50</v>
      </c>
      <c r="EF20" s="177" t="n">
        <v>77.3</v>
      </c>
      <c r="EG20" s="177" t="n">
        <v>73.3</v>
      </c>
      <c r="EH20" s="177" t="n">
        <v>40</v>
      </c>
      <c r="EI20" s="177" t="s">
        <v>454</v>
      </c>
      <c r="EJ20" s="177" t="n">
        <v>58.3</v>
      </c>
      <c r="EK20" s="177" t="n">
        <v>90</v>
      </c>
      <c r="EL20" s="177" t="n">
        <v>60</v>
      </c>
      <c r="EM20" s="177" t="n">
        <v>81.8</v>
      </c>
      <c r="EN20" s="177" t="n">
        <v>100</v>
      </c>
      <c r="EO20" s="177" t="n">
        <v>25</v>
      </c>
      <c r="EP20" s="177" t="s">
        <v>454</v>
      </c>
      <c r="EQ20" s="177" t="s">
        <v>454</v>
      </c>
      <c r="ER20" s="177" t="s">
        <v>454</v>
      </c>
      <c r="ES20" s="177" t="s">
        <v>454</v>
      </c>
      <c r="ET20" s="177" t="s">
        <v>454</v>
      </c>
      <c r="EU20" s="177" t="s">
        <v>454</v>
      </c>
      <c r="EV20" s="177" t="s">
        <v>454</v>
      </c>
      <c r="EW20" s="177" t="s">
        <v>454</v>
      </c>
      <c r="EX20" s="177" t="s">
        <v>454</v>
      </c>
      <c r="EY20" s="177" t="s">
        <v>454</v>
      </c>
      <c r="EZ20" s="177" t="s">
        <v>454</v>
      </c>
      <c r="FA20" s="177" t="s">
        <v>454</v>
      </c>
      <c r="FB20" s="177" t="s">
        <v>454</v>
      </c>
      <c r="FC20" s="177" t="s">
        <v>454</v>
      </c>
      <c r="FD20" s="177" t="s">
        <v>454</v>
      </c>
      <c r="FE20" s="177" t="s">
        <v>454</v>
      </c>
      <c r="FF20" s="177" t="s">
        <v>454</v>
      </c>
      <c r="FG20" s="177" t="s">
        <v>454</v>
      </c>
      <c r="FH20" s="177" t="s">
        <v>454</v>
      </c>
      <c r="FI20" s="177" t="s">
        <v>454</v>
      </c>
      <c r="FJ20" s="177" t="s">
        <v>454</v>
      </c>
      <c r="FK20" s="177" t="s">
        <v>454</v>
      </c>
      <c r="FL20" s="177" t="s">
        <v>454</v>
      </c>
      <c r="FM20" s="177" t="s">
        <v>454</v>
      </c>
      <c r="FN20" s="177" t="s">
        <v>454</v>
      </c>
      <c r="FO20" s="177" t="s">
        <v>454</v>
      </c>
      <c r="FP20" s="177" t="s">
        <v>454</v>
      </c>
      <c r="FQ20" s="177" t="s">
        <v>454</v>
      </c>
      <c r="FR20" s="177" t="s">
        <v>454</v>
      </c>
      <c r="FS20" s="177" t="s">
        <v>454</v>
      </c>
      <c r="FT20" s="177" t="s">
        <v>454</v>
      </c>
      <c r="FU20" s="177" t="s">
        <v>454</v>
      </c>
      <c r="FV20" s="177" t="s">
        <v>454</v>
      </c>
      <c r="FW20" s="177" t="s">
        <v>454</v>
      </c>
      <c r="FX20" s="177" t="s">
        <v>454</v>
      </c>
      <c r="FY20" s="177" t="s">
        <v>454</v>
      </c>
      <c r="FZ20" s="177" t="s">
        <v>454</v>
      </c>
      <c r="GA20" s="177" t="s">
        <v>454</v>
      </c>
      <c r="GB20" s="177" t="s">
        <v>454</v>
      </c>
      <c r="GC20" s="177" t="s">
        <v>454</v>
      </c>
      <c r="GD20" s="177" t="s">
        <v>454</v>
      </c>
      <c r="GE20" s="177" t="s">
        <v>454</v>
      </c>
      <c r="GF20" s="177" t="s">
        <v>454</v>
      </c>
      <c r="GG20" s="177" t="s">
        <v>454</v>
      </c>
      <c r="GH20" s="177" t="s">
        <v>454</v>
      </c>
      <c r="GI20" s="177" t="s">
        <v>454</v>
      </c>
      <c r="GJ20" s="177" t="s">
        <v>454</v>
      </c>
      <c r="GK20" s="177" t="s">
        <v>454</v>
      </c>
      <c r="GL20" s="177" t="s">
        <v>454</v>
      </c>
      <c r="GM20" s="177" t="s">
        <v>454</v>
      </c>
      <c r="GN20" s="177" t="s">
        <v>454</v>
      </c>
      <c r="GO20" s="177" t="s">
        <v>454</v>
      </c>
      <c r="GP20" s="177" t="s">
        <v>454</v>
      </c>
      <c r="GQ20" s="177" t="s">
        <v>454</v>
      </c>
      <c r="GR20" s="177" t="s">
        <v>454</v>
      </c>
      <c r="GS20" s="177" t="s">
        <v>454</v>
      </c>
      <c r="GT20" s="177" t="s">
        <v>454</v>
      </c>
      <c r="GU20" s="177" t="s">
        <v>454</v>
      </c>
      <c r="GV20" s="177" t="s">
        <v>454</v>
      </c>
      <c r="GW20" s="177" t="s">
        <v>454</v>
      </c>
      <c r="GX20" s="177" t="s">
        <v>454</v>
      </c>
      <c r="GY20" s="177" t="s">
        <v>454</v>
      </c>
      <c r="GZ20" s="177" t="s">
        <v>454</v>
      </c>
      <c r="HA20" s="177" t="s">
        <v>454</v>
      </c>
      <c r="HB20" s="177" t="s">
        <v>454</v>
      </c>
      <c r="HC20" s="177" t="s">
        <v>454</v>
      </c>
      <c r="HD20" s="177" t="s">
        <v>454</v>
      </c>
      <c r="HE20" s="177" t="s">
        <v>454</v>
      </c>
      <c r="HF20" s="177" t="s">
        <v>454</v>
      </c>
      <c r="HG20" s="177" t="s">
        <v>454</v>
      </c>
      <c r="HH20" s="177" t="s">
        <v>454</v>
      </c>
      <c r="HI20" s="177" t="s">
        <v>454</v>
      </c>
      <c r="HJ20" s="177" t="s">
        <v>454</v>
      </c>
      <c r="HK20" s="177" t="s">
        <v>454</v>
      </c>
      <c r="HL20" s="177" t="s">
        <v>454</v>
      </c>
      <c r="HM20" s="177" t="s">
        <v>454</v>
      </c>
      <c r="HN20" s="177" t="s">
        <v>454</v>
      </c>
      <c r="HO20" s="177" t="s">
        <v>454</v>
      </c>
      <c r="HP20" s="177" t="s">
        <v>454</v>
      </c>
      <c r="HQ20" s="177" t="s">
        <v>454</v>
      </c>
      <c r="HR20" s="177" t="s">
        <v>454</v>
      </c>
      <c r="HS20" s="177" t="s">
        <v>454</v>
      </c>
      <c r="HT20" s="177" t="s">
        <v>454</v>
      </c>
      <c r="HU20" s="177" t="s">
        <v>454</v>
      </c>
      <c r="HV20" s="177" t="s">
        <v>454</v>
      </c>
      <c r="HW20" s="177" t="s">
        <v>454</v>
      </c>
      <c r="HX20" s="177" t="s">
        <v>454</v>
      </c>
    </row>
    <row r="21" customFormat="false" ht="60.75" hidden="false" customHeight="false" outlineLevel="0" collapsed="false">
      <c r="A21" s="184" t="s">
        <v>862</v>
      </c>
      <c r="B21" s="181"/>
      <c r="C21" s="181"/>
      <c r="D21" s="182"/>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row>
    <row r="22" customFormat="false" ht="30" hidden="false" customHeight="false" outlineLevel="0" collapsed="false">
      <c r="A22" s="185" t="s">
        <v>863</v>
      </c>
      <c r="B22" s="171"/>
      <c r="C22" s="171"/>
      <c r="D22" s="172"/>
      <c r="E22" s="173" t="n">
        <v>58.8</v>
      </c>
      <c r="F22" s="173" t="n">
        <v>73.1</v>
      </c>
      <c r="G22" s="173" t="n">
        <v>63.5</v>
      </c>
      <c r="H22" s="173" t="n">
        <v>83.1</v>
      </c>
      <c r="I22" s="173" t="n">
        <v>70.6</v>
      </c>
      <c r="J22" s="173" t="n">
        <v>46.6</v>
      </c>
      <c r="K22" s="173" t="n">
        <v>71.7</v>
      </c>
      <c r="L22" s="173" t="n">
        <v>67.4</v>
      </c>
      <c r="M22" s="173" t="n">
        <v>62.3</v>
      </c>
      <c r="N22" s="173" t="n">
        <v>74.5</v>
      </c>
      <c r="O22" s="173" t="n">
        <v>55.9</v>
      </c>
      <c r="P22" s="173" t="n">
        <v>63.7</v>
      </c>
      <c r="Q22" s="173" t="n">
        <v>52.6</v>
      </c>
      <c r="R22" s="173" t="n">
        <v>58.6</v>
      </c>
      <c r="S22" s="173" t="n">
        <v>57.4</v>
      </c>
      <c r="T22" s="173" t="n">
        <v>54.7</v>
      </c>
      <c r="U22" s="173" t="n">
        <v>62.7</v>
      </c>
      <c r="V22" s="173" t="n">
        <v>52.5</v>
      </c>
      <c r="W22" s="173" t="n">
        <v>82.8</v>
      </c>
      <c r="X22" s="173" t="n">
        <v>75</v>
      </c>
      <c r="Y22" s="173" t="n">
        <v>78.7</v>
      </c>
      <c r="Z22" s="173" t="n">
        <v>63.7</v>
      </c>
      <c r="AA22" s="173" t="n">
        <v>47.3</v>
      </c>
      <c r="AB22" s="173" t="n">
        <v>68.5</v>
      </c>
      <c r="AC22" s="173" t="n">
        <v>69.5</v>
      </c>
      <c r="AD22" s="173" t="n">
        <v>44.6</v>
      </c>
      <c r="AE22" s="173" t="n">
        <v>61.3</v>
      </c>
      <c r="AF22" s="173" t="n">
        <v>42.8</v>
      </c>
      <c r="AG22" s="173" t="n">
        <v>55.1</v>
      </c>
      <c r="AH22" s="173" t="n">
        <v>77.8</v>
      </c>
      <c r="AI22" s="173" t="n">
        <v>60.5</v>
      </c>
      <c r="AJ22" s="173" t="n">
        <v>22.7</v>
      </c>
      <c r="AK22" s="173" t="n">
        <v>67</v>
      </c>
      <c r="AL22" s="173" t="n">
        <v>67.1</v>
      </c>
      <c r="AM22" s="173" t="n">
        <v>37.8</v>
      </c>
      <c r="AN22" s="173" t="n">
        <v>48.8</v>
      </c>
      <c r="AO22" s="173" t="n">
        <v>48.5</v>
      </c>
      <c r="AP22" s="173" t="n">
        <v>40.7</v>
      </c>
      <c r="AQ22" s="173" t="n">
        <v>59.4</v>
      </c>
      <c r="AR22" s="173" t="n">
        <v>49.4</v>
      </c>
      <c r="AS22" s="173" t="n">
        <v>52.4</v>
      </c>
      <c r="AT22" s="173" t="n">
        <v>29</v>
      </c>
      <c r="AU22" s="173" t="n">
        <v>21.4</v>
      </c>
      <c r="AV22" s="173" t="n">
        <v>67.2</v>
      </c>
      <c r="AW22" s="173" t="n">
        <v>71.1</v>
      </c>
      <c r="AX22" s="173" t="n">
        <v>66.2</v>
      </c>
      <c r="AY22" s="173" t="n">
        <v>62.3</v>
      </c>
      <c r="AZ22" s="173" t="n">
        <v>66.4</v>
      </c>
      <c r="BA22" s="173" t="n">
        <v>62.6</v>
      </c>
      <c r="BB22" s="173" t="n">
        <v>66.3</v>
      </c>
      <c r="BC22" s="173" t="n">
        <v>54.4</v>
      </c>
      <c r="BD22" s="173" t="n">
        <v>7.3</v>
      </c>
      <c r="BE22" s="173" t="n">
        <v>37.4</v>
      </c>
      <c r="BF22" s="173" t="n">
        <v>47.3</v>
      </c>
      <c r="BG22" s="173" t="n">
        <v>66.7</v>
      </c>
      <c r="BH22" s="173" t="n">
        <v>71.1</v>
      </c>
      <c r="BI22" s="173" t="n">
        <v>38.4</v>
      </c>
      <c r="BJ22" s="173" t="n">
        <v>16.1</v>
      </c>
      <c r="BK22" s="173" t="n">
        <v>48.2</v>
      </c>
      <c r="BL22" s="173" t="n">
        <v>74.2</v>
      </c>
      <c r="BM22" s="173" t="n">
        <v>69.9</v>
      </c>
      <c r="BN22" s="173" t="n">
        <v>85.1</v>
      </c>
      <c r="BO22" s="173" t="n">
        <v>53.8</v>
      </c>
      <c r="BP22" s="173" t="n">
        <v>44.1</v>
      </c>
      <c r="BQ22" s="173" t="n">
        <v>84</v>
      </c>
      <c r="BR22" s="173" t="n">
        <v>59.3</v>
      </c>
      <c r="BS22" s="173" t="n">
        <v>79.7</v>
      </c>
      <c r="BT22" s="173" t="n">
        <v>28.9</v>
      </c>
      <c r="BU22" s="173" t="n">
        <v>56.1</v>
      </c>
      <c r="BV22" s="173" t="n">
        <v>74.9</v>
      </c>
      <c r="BW22" s="173" t="n">
        <v>42</v>
      </c>
      <c r="BX22" s="173" t="n">
        <v>57.8</v>
      </c>
      <c r="BY22" s="173" t="n">
        <v>69.3</v>
      </c>
      <c r="BZ22" s="173" t="n">
        <v>70.8</v>
      </c>
      <c r="CA22" s="173" t="s">
        <v>454</v>
      </c>
      <c r="CB22" s="173" t="n">
        <v>62.2</v>
      </c>
      <c r="CC22" s="173" t="n">
        <v>77.3</v>
      </c>
      <c r="CD22" s="173" t="n">
        <v>35.6</v>
      </c>
      <c r="CE22" s="173" t="n">
        <v>62.6</v>
      </c>
      <c r="CF22" s="173" t="n">
        <v>54.2</v>
      </c>
      <c r="CG22" s="173" t="n">
        <v>34.3</v>
      </c>
      <c r="CH22" s="173" t="n">
        <v>54.8</v>
      </c>
      <c r="CI22" s="173" t="n">
        <v>43.8</v>
      </c>
      <c r="CJ22" s="173" t="n">
        <v>47.2</v>
      </c>
      <c r="CK22" s="173" t="n">
        <v>43.7</v>
      </c>
      <c r="CL22" s="173" t="n">
        <v>86.5</v>
      </c>
      <c r="CM22" s="173" t="n">
        <v>57.1</v>
      </c>
      <c r="CN22" s="173" t="n">
        <v>59.9</v>
      </c>
      <c r="CO22" s="173" t="n">
        <v>64.3</v>
      </c>
      <c r="CP22" s="173" t="n">
        <v>51.1</v>
      </c>
      <c r="CQ22" s="173" t="n">
        <v>2.6</v>
      </c>
      <c r="CR22" s="173" t="n">
        <v>51.7</v>
      </c>
      <c r="CS22" s="173" t="n">
        <v>76.9</v>
      </c>
      <c r="CT22" s="173" t="n">
        <v>76.2</v>
      </c>
      <c r="CU22" s="173" t="n">
        <v>57.5</v>
      </c>
      <c r="CV22" s="173" t="n">
        <v>56.3</v>
      </c>
      <c r="CW22" s="173" t="n">
        <v>47.8</v>
      </c>
      <c r="CX22" s="173" t="n">
        <v>48.8</v>
      </c>
      <c r="CY22" s="173" t="n">
        <v>53.6</v>
      </c>
      <c r="CZ22" s="173" t="n">
        <v>60.2</v>
      </c>
      <c r="DA22" s="173" t="n">
        <v>76</v>
      </c>
      <c r="DB22" s="173" t="n">
        <v>65.5</v>
      </c>
      <c r="DC22" s="173" t="n">
        <v>64.4</v>
      </c>
      <c r="DD22" s="173" t="n">
        <v>62.8</v>
      </c>
      <c r="DE22" s="173" t="n">
        <v>58.2</v>
      </c>
      <c r="DF22" s="173" t="n">
        <v>63.1</v>
      </c>
      <c r="DG22" s="173" t="n">
        <v>54.2</v>
      </c>
      <c r="DH22" s="173" t="n">
        <v>71</v>
      </c>
      <c r="DI22" s="173" t="n">
        <v>97</v>
      </c>
      <c r="DJ22" s="173" t="n">
        <v>78</v>
      </c>
      <c r="DK22" s="173" t="n">
        <v>61.6</v>
      </c>
      <c r="DL22" s="173" t="n">
        <v>68.8</v>
      </c>
      <c r="DM22" s="173" t="n">
        <v>64</v>
      </c>
      <c r="DN22" s="173" t="n">
        <v>67</v>
      </c>
      <c r="DO22" s="173" t="n">
        <v>38.2</v>
      </c>
      <c r="DP22" s="173" t="n">
        <v>65.4</v>
      </c>
      <c r="DQ22" s="173" t="n">
        <v>58.2</v>
      </c>
      <c r="DR22" s="173" t="n">
        <v>71</v>
      </c>
      <c r="DS22" s="173" t="n">
        <v>75.1</v>
      </c>
      <c r="DT22" s="173" t="n">
        <v>65.3</v>
      </c>
      <c r="DU22" s="173" t="n">
        <v>39</v>
      </c>
      <c r="DV22" s="173" t="n">
        <v>48</v>
      </c>
      <c r="DW22" s="173" t="n">
        <v>49.5</v>
      </c>
      <c r="DX22" s="173" t="n">
        <v>33</v>
      </c>
      <c r="DY22" s="173" t="n">
        <v>45.8</v>
      </c>
      <c r="DZ22" s="173" t="n">
        <v>58.2</v>
      </c>
      <c r="EA22" s="173" t="n">
        <v>46.7</v>
      </c>
      <c r="EB22" s="173" t="n">
        <v>82.8</v>
      </c>
      <c r="EC22" s="173" t="n">
        <v>77.3</v>
      </c>
      <c r="ED22" s="173" t="n">
        <v>47.6</v>
      </c>
      <c r="EE22" s="173" t="n">
        <v>70.6</v>
      </c>
      <c r="EF22" s="173" t="n">
        <v>41.3</v>
      </c>
      <c r="EG22" s="173" t="n">
        <v>55.7</v>
      </c>
      <c r="EH22" s="173" t="n">
        <v>36.5</v>
      </c>
      <c r="EI22" s="173" t="s">
        <v>454</v>
      </c>
      <c r="EJ22" s="173" t="n">
        <v>40.4</v>
      </c>
      <c r="EK22" s="173" t="n">
        <v>60.8</v>
      </c>
      <c r="EL22" s="173" t="n">
        <v>52.4</v>
      </c>
      <c r="EM22" s="173" t="n">
        <v>21.2</v>
      </c>
      <c r="EN22" s="173" t="n">
        <v>77.4</v>
      </c>
      <c r="EO22" s="173" t="n">
        <v>46</v>
      </c>
      <c r="EP22" s="173" t="s">
        <v>454</v>
      </c>
      <c r="EQ22" s="173" t="n">
        <v>70.4</v>
      </c>
      <c r="ER22" s="173" t="n">
        <v>57.9</v>
      </c>
      <c r="ES22" s="173" t="n">
        <v>57.7</v>
      </c>
      <c r="ET22" s="173" t="n">
        <v>66.7</v>
      </c>
      <c r="EU22" s="173" t="n">
        <v>55</v>
      </c>
      <c r="EV22" s="173" t="n">
        <v>91.3</v>
      </c>
      <c r="EW22" s="173" t="n">
        <v>39</v>
      </c>
      <c r="EX22" s="173" t="n">
        <v>59.1</v>
      </c>
      <c r="EY22" s="173" t="n">
        <v>55.6</v>
      </c>
      <c r="EZ22" s="173" t="n">
        <v>70.7</v>
      </c>
      <c r="FA22" s="173" t="n">
        <v>48.5</v>
      </c>
      <c r="FB22" s="173" t="n">
        <v>74.2</v>
      </c>
      <c r="FC22" s="173" t="n">
        <v>63</v>
      </c>
      <c r="FD22" s="173" t="n">
        <v>40.4</v>
      </c>
      <c r="FE22" s="173" t="n">
        <v>65.1</v>
      </c>
      <c r="FF22" s="173" t="n">
        <v>50</v>
      </c>
      <c r="FG22" s="173" t="n">
        <v>68.2</v>
      </c>
      <c r="FH22" s="173" t="n">
        <v>65.3</v>
      </c>
      <c r="FI22" s="173" t="n">
        <v>80.8</v>
      </c>
      <c r="FJ22" s="173" t="n">
        <v>58.8</v>
      </c>
      <c r="FK22" s="173" t="n">
        <v>60.7</v>
      </c>
      <c r="FL22" s="173" t="n">
        <v>50</v>
      </c>
      <c r="FM22" s="173" t="n">
        <v>5</v>
      </c>
      <c r="FN22" s="173" t="n">
        <v>20.6</v>
      </c>
      <c r="FO22" s="173" t="s">
        <v>454</v>
      </c>
      <c r="FP22" s="173" t="s">
        <v>454</v>
      </c>
      <c r="FQ22" s="173" t="n">
        <v>30.8</v>
      </c>
      <c r="FR22" s="173" t="n">
        <v>35.7</v>
      </c>
      <c r="FS22" s="173" t="s">
        <v>454</v>
      </c>
      <c r="FT22" s="173" t="n">
        <v>63.6</v>
      </c>
      <c r="FU22" s="173" t="n">
        <v>53.3</v>
      </c>
      <c r="FV22" s="173" t="n">
        <v>64.5</v>
      </c>
      <c r="FW22" s="173" t="n">
        <v>47.4</v>
      </c>
      <c r="FX22" s="173" t="n">
        <v>43.6</v>
      </c>
      <c r="FY22" s="173" t="n">
        <v>50</v>
      </c>
      <c r="FZ22" s="173" t="n">
        <v>71</v>
      </c>
      <c r="GA22" s="173" t="n">
        <v>88.2</v>
      </c>
      <c r="GB22" s="173" t="n">
        <v>56.5</v>
      </c>
      <c r="GC22" s="173" t="n">
        <v>56.9</v>
      </c>
      <c r="GD22" s="173" t="n">
        <v>54.9</v>
      </c>
      <c r="GE22" s="173" t="n">
        <v>56.7</v>
      </c>
      <c r="GF22" s="173" t="n">
        <v>70</v>
      </c>
      <c r="GG22" s="173" t="s">
        <v>454</v>
      </c>
      <c r="GH22" s="173" t="n">
        <v>11.6</v>
      </c>
      <c r="GI22" s="173" t="s">
        <v>454</v>
      </c>
      <c r="GJ22" s="173" t="n">
        <v>44</v>
      </c>
      <c r="GK22" s="173" t="n">
        <v>82.9</v>
      </c>
      <c r="GL22" s="173" t="s">
        <v>454</v>
      </c>
      <c r="GM22" s="173" t="s">
        <v>454</v>
      </c>
      <c r="GN22" s="173" t="n">
        <v>44</v>
      </c>
      <c r="GO22" s="173" t="n">
        <v>43.9</v>
      </c>
      <c r="GP22" s="173" t="n">
        <v>61.8</v>
      </c>
      <c r="GQ22" s="173" t="s">
        <v>454</v>
      </c>
      <c r="GR22" s="173" t="s">
        <v>454</v>
      </c>
      <c r="GS22" s="173" t="s">
        <v>454</v>
      </c>
      <c r="GT22" s="173" t="s">
        <v>454</v>
      </c>
      <c r="GU22" s="173" t="s">
        <v>454</v>
      </c>
      <c r="GV22" s="173" t="s">
        <v>454</v>
      </c>
      <c r="GW22" s="173" t="s">
        <v>454</v>
      </c>
      <c r="GX22" s="173" t="s">
        <v>454</v>
      </c>
      <c r="GY22" s="173" t="s">
        <v>454</v>
      </c>
      <c r="GZ22" s="173" t="s">
        <v>454</v>
      </c>
      <c r="HA22" s="173" t="s">
        <v>454</v>
      </c>
      <c r="HB22" s="173" t="s">
        <v>454</v>
      </c>
      <c r="HC22" s="173" t="s">
        <v>454</v>
      </c>
      <c r="HD22" s="173" t="s">
        <v>454</v>
      </c>
      <c r="HE22" s="173" t="s">
        <v>454</v>
      </c>
      <c r="HF22" s="173" t="s">
        <v>454</v>
      </c>
      <c r="HG22" s="173" t="s">
        <v>454</v>
      </c>
      <c r="HH22" s="173" t="s">
        <v>454</v>
      </c>
      <c r="HI22" s="173" t="s">
        <v>454</v>
      </c>
      <c r="HJ22" s="173" t="s">
        <v>454</v>
      </c>
      <c r="HK22" s="173" t="s">
        <v>454</v>
      </c>
      <c r="HL22" s="173" t="s">
        <v>454</v>
      </c>
      <c r="HM22" s="173" t="s">
        <v>454</v>
      </c>
      <c r="HN22" s="173" t="s">
        <v>454</v>
      </c>
      <c r="HO22" s="173" t="s">
        <v>454</v>
      </c>
      <c r="HP22" s="173" t="s">
        <v>454</v>
      </c>
      <c r="HQ22" s="173" t="s">
        <v>454</v>
      </c>
      <c r="HR22" s="173" t="s">
        <v>454</v>
      </c>
      <c r="HS22" s="173" t="s">
        <v>454</v>
      </c>
      <c r="HT22" s="173" t="s">
        <v>454</v>
      </c>
      <c r="HU22" s="173" t="s">
        <v>454</v>
      </c>
      <c r="HV22" s="173" t="s">
        <v>454</v>
      </c>
      <c r="HW22" s="173" t="s">
        <v>454</v>
      </c>
      <c r="HX22" s="173" t="s">
        <v>454</v>
      </c>
    </row>
    <row r="23" customFormat="false" ht="30.75" hidden="false" customHeight="false" outlineLevel="0" collapsed="false">
      <c r="A23" s="186" t="s">
        <v>864</v>
      </c>
      <c r="B23" s="175"/>
      <c r="C23" s="175"/>
      <c r="D23" s="176"/>
      <c r="E23" s="177" t="n">
        <v>58.8</v>
      </c>
      <c r="F23" s="177" t="n">
        <v>73.8</v>
      </c>
      <c r="G23" s="177" t="n">
        <v>63.2</v>
      </c>
      <c r="H23" s="177" t="n">
        <v>84.4</v>
      </c>
      <c r="I23" s="177" t="n">
        <v>71</v>
      </c>
      <c r="J23" s="177" t="n">
        <v>46.6</v>
      </c>
      <c r="K23" s="177" t="n">
        <v>71.7</v>
      </c>
      <c r="L23" s="177" t="n">
        <v>67.7</v>
      </c>
      <c r="M23" s="177" t="n">
        <v>62.3</v>
      </c>
      <c r="N23" s="177" t="n">
        <v>75.1</v>
      </c>
      <c r="O23" s="177" t="n">
        <v>55.7</v>
      </c>
      <c r="P23" s="177" t="n">
        <v>63.7</v>
      </c>
      <c r="Q23" s="177" t="n">
        <v>52.9</v>
      </c>
      <c r="R23" s="177" t="n">
        <v>58.3</v>
      </c>
      <c r="S23" s="177" t="n">
        <v>57.4</v>
      </c>
      <c r="T23" s="177" t="n">
        <v>54.4</v>
      </c>
      <c r="U23" s="177" t="n">
        <v>62.4</v>
      </c>
      <c r="V23" s="177" t="n">
        <v>52.3</v>
      </c>
      <c r="W23" s="177" t="n">
        <v>82.6</v>
      </c>
      <c r="X23" s="177" t="n">
        <v>75.7</v>
      </c>
      <c r="Y23" s="177" t="n">
        <v>78.6</v>
      </c>
      <c r="Z23" s="177" t="n">
        <v>62.8</v>
      </c>
      <c r="AA23" s="177" t="n">
        <v>47</v>
      </c>
      <c r="AB23" s="177" t="n">
        <v>69.3</v>
      </c>
      <c r="AC23" s="177" t="n">
        <v>69.5</v>
      </c>
      <c r="AD23" s="177" t="n">
        <v>44.7</v>
      </c>
      <c r="AE23" s="177" t="n">
        <v>61.3</v>
      </c>
      <c r="AF23" s="177" t="n">
        <v>42.8</v>
      </c>
      <c r="AG23" s="177" t="n">
        <v>54.2</v>
      </c>
      <c r="AH23" s="177" t="n">
        <v>79.3</v>
      </c>
      <c r="AI23" s="177" t="n">
        <v>60.2</v>
      </c>
      <c r="AJ23" s="177" t="n">
        <v>14</v>
      </c>
      <c r="AK23" s="177" t="n">
        <v>66.7</v>
      </c>
      <c r="AL23" s="177" t="n">
        <v>67.2</v>
      </c>
      <c r="AM23" s="177" t="n">
        <v>38.5</v>
      </c>
      <c r="AN23" s="177" t="s">
        <v>454</v>
      </c>
      <c r="AO23" s="177" t="n">
        <v>49</v>
      </c>
      <c r="AP23" s="177" t="n">
        <v>41.3</v>
      </c>
      <c r="AQ23" s="177" t="n">
        <v>59.5</v>
      </c>
      <c r="AR23" s="177" t="n">
        <v>49.4</v>
      </c>
      <c r="AS23" s="177" t="n">
        <v>65</v>
      </c>
      <c r="AT23" s="177" t="n">
        <v>28.8</v>
      </c>
      <c r="AU23" s="177" t="n">
        <v>21.4</v>
      </c>
      <c r="AV23" s="177" t="n">
        <v>72.9</v>
      </c>
      <c r="AW23" s="177" t="n">
        <v>71.7</v>
      </c>
      <c r="AX23" s="177" t="n">
        <v>65.2</v>
      </c>
      <c r="AY23" s="177" t="n">
        <v>62.3</v>
      </c>
      <c r="AZ23" s="177" t="n">
        <v>67.5</v>
      </c>
      <c r="BA23" s="177" t="n">
        <v>63.3</v>
      </c>
      <c r="BB23" s="177" t="n">
        <v>66</v>
      </c>
      <c r="BC23" s="177" t="n">
        <v>54.1</v>
      </c>
      <c r="BD23" s="177" t="n">
        <v>7.3</v>
      </c>
      <c r="BE23" s="177" t="n">
        <v>37.4</v>
      </c>
      <c r="BF23" s="177" t="n">
        <v>47.2</v>
      </c>
      <c r="BG23" s="177" t="n">
        <v>68</v>
      </c>
      <c r="BH23" s="177" t="n">
        <v>72.7</v>
      </c>
      <c r="BI23" s="177" t="n">
        <v>38.4</v>
      </c>
      <c r="BJ23" s="177" t="s">
        <v>454</v>
      </c>
      <c r="BK23" s="177" t="n">
        <v>48.2</v>
      </c>
      <c r="BL23" s="177" t="n">
        <v>74.7</v>
      </c>
      <c r="BM23" s="177" t="n">
        <v>70.1</v>
      </c>
      <c r="BN23" s="177" t="n">
        <v>85.4</v>
      </c>
      <c r="BO23" s="177" t="n">
        <v>53.8</v>
      </c>
      <c r="BP23" s="177" t="n">
        <v>44.8</v>
      </c>
      <c r="BQ23" s="177" t="n">
        <v>85</v>
      </c>
      <c r="BR23" s="177" t="n">
        <v>59.3</v>
      </c>
      <c r="BS23" s="177" t="n">
        <v>79.5</v>
      </c>
      <c r="BT23" s="177" t="n">
        <v>23.5</v>
      </c>
      <c r="BU23" s="177" t="n">
        <v>56.5</v>
      </c>
      <c r="BV23" s="177" t="n">
        <v>75</v>
      </c>
      <c r="BW23" s="177" t="n">
        <v>42.9</v>
      </c>
      <c r="BX23" s="177" t="n">
        <v>59.9</v>
      </c>
      <c r="BY23" s="177" t="n">
        <v>68.9</v>
      </c>
      <c r="BZ23" s="177" t="n">
        <v>70.8</v>
      </c>
      <c r="CA23" s="177" t="s">
        <v>454</v>
      </c>
      <c r="CB23" s="177" t="n">
        <v>61.9</v>
      </c>
      <c r="CC23" s="177" t="n">
        <v>78.4</v>
      </c>
      <c r="CD23" s="177" t="n">
        <v>35.4</v>
      </c>
      <c r="CE23" s="177" t="n">
        <v>62.9</v>
      </c>
      <c r="CF23" s="177" t="n">
        <v>54.4</v>
      </c>
      <c r="CG23" s="177" t="n">
        <v>34.1</v>
      </c>
      <c r="CH23" s="177" t="n">
        <v>54.5</v>
      </c>
      <c r="CI23" s="177" t="n">
        <v>43.8</v>
      </c>
      <c r="CJ23" s="177" t="n">
        <v>46.7</v>
      </c>
      <c r="CK23" s="177" t="n">
        <v>44.6</v>
      </c>
      <c r="CL23" s="177" t="n">
        <v>86.5</v>
      </c>
      <c r="CM23" s="177" t="n">
        <v>57.9</v>
      </c>
      <c r="CN23" s="177" t="n">
        <v>61.1</v>
      </c>
      <c r="CO23" s="177" t="n">
        <v>64.6</v>
      </c>
      <c r="CP23" s="177" t="n">
        <v>51.6</v>
      </c>
      <c r="CQ23" s="177" t="n">
        <v>2.6</v>
      </c>
      <c r="CR23" s="177" t="n">
        <v>50.4</v>
      </c>
      <c r="CS23" s="177" t="n">
        <v>77.6</v>
      </c>
      <c r="CT23" s="177" t="n">
        <v>76.6</v>
      </c>
      <c r="CU23" s="177" t="n">
        <v>58.2</v>
      </c>
      <c r="CV23" s="177" t="n">
        <v>56.6</v>
      </c>
      <c r="CW23" s="177" t="n">
        <v>48.6</v>
      </c>
      <c r="CX23" s="177" t="n">
        <v>48.8</v>
      </c>
      <c r="CY23" s="177" t="n">
        <v>53.3</v>
      </c>
      <c r="CZ23" s="177" t="n">
        <v>60.3</v>
      </c>
      <c r="DA23" s="177" t="n">
        <v>76.3</v>
      </c>
      <c r="DB23" s="177" t="n">
        <v>66.2</v>
      </c>
      <c r="DC23" s="177" t="n">
        <v>64</v>
      </c>
      <c r="DD23" s="177" t="n">
        <v>62.3</v>
      </c>
      <c r="DE23" s="177" t="n">
        <v>58.2</v>
      </c>
      <c r="DF23" s="177" t="n">
        <v>63.3</v>
      </c>
      <c r="DG23" s="177" t="n">
        <v>53.8</v>
      </c>
      <c r="DH23" s="177" t="n">
        <v>70.8</v>
      </c>
      <c r="DI23" s="177" t="n">
        <v>99.4</v>
      </c>
      <c r="DJ23" s="177" t="n">
        <v>81.8</v>
      </c>
      <c r="DK23" s="177" t="n">
        <v>60.1</v>
      </c>
      <c r="DL23" s="177" t="n">
        <v>70.1</v>
      </c>
      <c r="DM23" s="177" t="n">
        <v>63.2</v>
      </c>
      <c r="DN23" s="177" t="n">
        <v>66.5</v>
      </c>
      <c r="DO23" s="177" t="n">
        <v>38.2</v>
      </c>
      <c r="DP23" s="177" t="n">
        <v>64.5</v>
      </c>
      <c r="DQ23" s="177" t="n">
        <v>58</v>
      </c>
      <c r="DR23" s="177" t="n">
        <v>71.2</v>
      </c>
      <c r="DS23" s="177" t="n">
        <v>77</v>
      </c>
      <c r="DT23" s="177" t="n">
        <v>65.1</v>
      </c>
      <c r="DU23" s="177" t="n">
        <v>39</v>
      </c>
      <c r="DV23" s="177" t="n">
        <v>47.4</v>
      </c>
      <c r="DW23" s="177" t="n">
        <v>49</v>
      </c>
      <c r="DX23" s="177" t="n">
        <v>33</v>
      </c>
      <c r="DY23" s="177" t="n">
        <v>45.3</v>
      </c>
      <c r="DZ23" s="177" t="n">
        <v>57.8</v>
      </c>
      <c r="EA23" s="177" t="n">
        <v>47</v>
      </c>
      <c r="EB23" s="177" t="n">
        <v>82.1</v>
      </c>
      <c r="EC23" s="177" t="n">
        <v>81</v>
      </c>
      <c r="ED23" s="177" t="n">
        <v>47.6</v>
      </c>
      <c r="EE23" s="177" t="n">
        <v>69.7</v>
      </c>
      <c r="EF23" s="177" t="n">
        <v>40.8</v>
      </c>
      <c r="EG23" s="177" t="n">
        <v>56.4</v>
      </c>
      <c r="EH23" s="177" t="n">
        <v>37.3</v>
      </c>
      <c r="EI23" s="177" t="s">
        <v>454</v>
      </c>
      <c r="EJ23" s="177" t="n">
        <v>40.7</v>
      </c>
      <c r="EK23" s="177" t="n">
        <v>62.9</v>
      </c>
      <c r="EL23" s="177" t="n">
        <v>52.4</v>
      </c>
      <c r="EM23" s="177" t="n">
        <v>21.6</v>
      </c>
      <c r="EN23" s="177" t="n">
        <v>78.7</v>
      </c>
      <c r="EO23" s="177" t="n">
        <v>44.9</v>
      </c>
      <c r="EP23" s="177" t="s">
        <v>454</v>
      </c>
      <c r="EQ23" s="177" t="s">
        <v>454</v>
      </c>
      <c r="ER23" s="177" t="s">
        <v>454</v>
      </c>
      <c r="ES23" s="177" t="s">
        <v>454</v>
      </c>
      <c r="ET23" s="177" t="s">
        <v>454</v>
      </c>
      <c r="EU23" s="177" t="s">
        <v>454</v>
      </c>
      <c r="EV23" s="177" t="s">
        <v>454</v>
      </c>
      <c r="EW23" s="177" t="s">
        <v>454</v>
      </c>
      <c r="EX23" s="177" t="s">
        <v>454</v>
      </c>
      <c r="EY23" s="177" t="s">
        <v>454</v>
      </c>
      <c r="EZ23" s="177" t="s">
        <v>454</v>
      </c>
      <c r="FA23" s="177" t="s">
        <v>454</v>
      </c>
      <c r="FB23" s="177" t="s">
        <v>454</v>
      </c>
      <c r="FC23" s="177" t="s">
        <v>454</v>
      </c>
      <c r="FD23" s="177" t="s">
        <v>454</v>
      </c>
      <c r="FE23" s="177" t="s">
        <v>454</v>
      </c>
      <c r="FF23" s="177" t="s">
        <v>454</v>
      </c>
      <c r="FG23" s="177" t="s">
        <v>454</v>
      </c>
      <c r="FH23" s="177" t="s">
        <v>454</v>
      </c>
      <c r="FI23" s="177" t="s">
        <v>454</v>
      </c>
      <c r="FJ23" s="177" t="s">
        <v>454</v>
      </c>
      <c r="FK23" s="177" t="s">
        <v>454</v>
      </c>
      <c r="FL23" s="177" t="s">
        <v>454</v>
      </c>
      <c r="FM23" s="177" t="s">
        <v>454</v>
      </c>
      <c r="FN23" s="177" t="s">
        <v>454</v>
      </c>
      <c r="FO23" s="177" t="s">
        <v>454</v>
      </c>
      <c r="FP23" s="177" t="s">
        <v>454</v>
      </c>
      <c r="FQ23" s="177" t="s">
        <v>454</v>
      </c>
      <c r="FR23" s="177" t="s">
        <v>454</v>
      </c>
      <c r="FS23" s="177" t="s">
        <v>454</v>
      </c>
      <c r="FT23" s="177" t="s">
        <v>454</v>
      </c>
      <c r="FU23" s="177" t="s">
        <v>454</v>
      </c>
      <c r="FV23" s="177" t="s">
        <v>454</v>
      </c>
      <c r="FW23" s="177" t="s">
        <v>454</v>
      </c>
      <c r="FX23" s="177" t="s">
        <v>454</v>
      </c>
      <c r="FY23" s="177" t="s">
        <v>454</v>
      </c>
      <c r="FZ23" s="177" t="s">
        <v>454</v>
      </c>
      <c r="GA23" s="177" t="s">
        <v>454</v>
      </c>
      <c r="GB23" s="177" t="s">
        <v>454</v>
      </c>
      <c r="GC23" s="177" t="s">
        <v>454</v>
      </c>
      <c r="GD23" s="177" t="s">
        <v>454</v>
      </c>
      <c r="GE23" s="177" t="s">
        <v>454</v>
      </c>
      <c r="GF23" s="177" t="s">
        <v>454</v>
      </c>
      <c r="GG23" s="177" t="s">
        <v>454</v>
      </c>
      <c r="GH23" s="177" t="s">
        <v>454</v>
      </c>
      <c r="GI23" s="177" t="s">
        <v>454</v>
      </c>
      <c r="GJ23" s="177" t="s">
        <v>454</v>
      </c>
      <c r="GK23" s="177" t="s">
        <v>454</v>
      </c>
      <c r="GL23" s="177" t="s">
        <v>454</v>
      </c>
      <c r="GM23" s="177" t="s">
        <v>454</v>
      </c>
      <c r="GN23" s="177" t="s">
        <v>454</v>
      </c>
      <c r="GO23" s="177" t="s">
        <v>454</v>
      </c>
      <c r="GP23" s="177" t="s">
        <v>454</v>
      </c>
      <c r="GQ23" s="177" t="s">
        <v>454</v>
      </c>
      <c r="GR23" s="177" t="s">
        <v>454</v>
      </c>
      <c r="GS23" s="177" t="s">
        <v>454</v>
      </c>
      <c r="GT23" s="177" t="s">
        <v>454</v>
      </c>
      <c r="GU23" s="177" t="s">
        <v>454</v>
      </c>
      <c r="GV23" s="177" t="s">
        <v>454</v>
      </c>
      <c r="GW23" s="177" t="s">
        <v>454</v>
      </c>
      <c r="GX23" s="177" t="s">
        <v>454</v>
      </c>
      <c r="GY23" s="177" t="s">
        <v>454</v>
      </c>
      <c r="GZ23" s="177" t="s">
        <v>454</v>
      </c>
      <c r="HA23" s="177" t="s">
        <v>454</v>
      </c>
      <c r="HB23" s="177" t="s">
        <v>454</v>
      </c>
      <c r="HC23" s="177" t="s">
        <v>454</v>
      </c>
      <c r="HD23" s="177" t="s">
        <v>454</v>
      </c>
      <c r="HE23" s="177" t="s">
        <v>454</v>
      </c>
      <c r="HF23" s="177" t="s">
        <v>454</v>
      </c>
      <c r="HG23" s="177" t="s">
        <v>454</v>
      </c>
      <c r="HH23" s="177" t="s">
        <v>454</v>
      </c>
      <c r="HI23" s="177" t="s">
        <v>454</v>
      </c>
      <c r="HJ23" s="177" t="s">
        <v>454</v>
      </c>
      <c r="HK23" s="177" t="s">
        <v>454</v>
      </c>
      <c r="HL23" s="177" t="s">
        <v>454</v>
      </c>
      <c r="HM23" s="177" t="s">
        <v>454</v>
      </c>
      <c r="HN23" s="177" t="s">
        <v>454</v>
      </c>
      <c r="HO23" s="177" t="s">
        <v>454</v>
      </c>
      <c r="HP23" s="177" t="s">
        <v>454</v>
      </c>
      <c r="HQ23" s="177" t="s">
        <v>454</v>
      </c>
      <c r="HR23" s="177" t="s">
        <v>454</v>
      </c>
      <c r="HS23" s="177" t="s">
        <v>454</v>
      </c>
      <c r="HT23" s="177" t="s">
        <v>454</v>
      </c>
      <c r="HU23" s="177" t="s">
        <v>454</v>
      </c>
      <c r="HV23" s="177" t="s">
        <v>454</v>
      </c>
      <c r="HW23" s="177" t="s">
        <v>454</v>
      </c>
      <c r="HX23" s="177" t="s">
        <v>454</v>
      </c>
    </row>
    <row r="24" customFormat="false" ht="30.75" hidden="false" customHeight="false" outlineLevel="0" collapsed="false">
      <c r="A24" s="184" t="s">
        <v>865</v>
      </c>
      <c r="B24" s="181"/>
      <c r="C24" s="181"/>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row>
    <row r="25" customFormat="false" ht="30" hidden="false" customHeight="false" outlineLevel="0" collapsed="false">
      <c r="A25" s="185" t="s">
        <v>866</v>
      </c>
      <c r="B25" s="171"/>
      <c r="C25" s="171"/>
      <c r="D25" s="172"/>
      <c r="E25" s="173" t="s">
        <v>583</v>
      </c>
      <c r="F25" s="173" t="s">
        <v>614</v>
      </c>
      <c r="G25" s="173" t="s">
        <v>589</v>
      </c>
      <c r="H25" s="173" t="s">
        <v>594</v>
      </c>
      <c r="I25" s="173" t="s">
        <v>599</v>
      </c>
      <c r="J25" s="173" t="s">
        <v>587</v>
      </c>
      <c r="K25" s="173" t="s">
        <v>553</v>
      </c>
      <c r="L25" s="173" t="s">
        <v>586</v>
      </c>
      <c r="M25" s="173" t="s">
        <v>591</v>
      </c>
      <c r="N25" s="173" t="s">
        <v>597</v>
      </c>
      <c r="O25" s="173" t="s">
        <v>583</v>
      </c>
      <c r="P25" s="173" t="s">
        <v>569</v>
      </c>
      <c r="Q25" s="173" t="s">
        <v>573</v>
      </c>
      <c r="R25" s="173" t="s">
        <v>596</v>
      </c>
      <c r="S25" s="173" t="s">
        <v>586</v>
      </c>
      <c r="T25" s="173" t="s">
        <v>565</v>
      </c>
      <c r="U25" s="173" t="s">
        <v>605</v>
      </c>
      <c r="V25" s="173" t="s">
        <v>600</v>
      </c>
      <c r="W25" s="173" t="s">
        <v>567</v>
      </c>
      <c r="X25" s="173" t="s">
        <v>573</v>
      </c>
      <c r="Y25" s="173" t="s">
        <v>631</v>
      </c>
      <c r="Z25" s="173" t="s">
        <v>559</v>
      </c>
      <c r="AA25" s="173" t="s">
        <v>586</v>
      </c>
      <c r="AB25" s="173" t="s">
        <v>586</v>
      </c>
      <c r="AC25" s="173" t="s">
        <v>586</v>
      </c>
      <c r="AD25" s="173" t="s">
        <v>559</v>
      </c>
      <c r="AE25" s="173" t="s">
        <v>610</v>
      </c>
      <c r="AF25" s="173" t="s">
        <v>867</v>
      </c>
      <c r="AG25" s="173" t="s">
        <v>586</v>
      </c>
      <c r="AH25" s="173" t="s">
        <v>596</v>
      </c>
      <c r="AI25" s="173" t="s">
        <v>584</v>
      </c>
      <c r="AJ25" s="173" t="s">
        <v>614</v>
      </c>
      <c r="AK25" s="173" t="s">
        <v>573</v>
      </c>
      <c r="AL25" s="173" t="s">
        <v>568</v>
      </c>
      <c r="AM25" s="173" t="s">
        <v>564</v>
      </c>
      <c r="AN25" s="173" t="s">
        <v>552</v>
      </c>
      <c r="AO25" s="173" t="s">
        <v>552</v>
      </c>
      <c r="AP25" s="173" t="s">
        <v>631</v>
      </c>
      <c r="AQ25" s="173" t="s">
        <v>594</v>
      </c>
      <c r="AR25" s="173" t="s">
        <v>634</v>
      </c>
      <c r="AS25" s="173" t="s">
        <v>610</v>
      </c>
      <c r="AT25" s="173" t="s">
        <v>631</v>
      </c>
      <c r="AU25" s="173" t="s">
        <v>868</v>
      </c>
      <c r="AV25" s="173" t="s">
        <v>611</v>
      </c>
      <c r="AW25" s="173" t="s">
        <v>586</v>
      </c>
      <c r="AX25" s="173" t="s">
        <v>610</v>
      </c>
      <c r="AY25" s="173" t="s">
        <v>604</v>
      </c>
      <c r="AZ25" s="173" t="s">
        <v>568</v>
      </c>
      <c r="BA25" s="173" t="s">
        <v>548</v>
      </c>
      <c r="BB25" s="173" t="s">
        <v>604</v>
      </c>
      <c r="BC25" s="173" t="s">
        <v>566</v>
      </c>
      <c r="BD25" s="173" t="s">
        <v>603</v>
      </c>
      <c r="BE25" s="173" t="s">
        <v>566</v>
      </c>
      <c r="BF25" s="173" t="s">
        <v>772</v>
      </c>
      <c r="BG25" s="173" t="s">
        <v>580</v>
      </c>
      <c r="BH25" s="173" t="s">
        <v>814</v>
      </c>
      <c r="BI25" s="173" t="s">
        <v>869</v>
      </c>
      <c r="BJ25" s="173" t="s">
        <v>552</v>
      </c>
      <c r="BK25" s="173" t="s">
        <v>604</v>
      </c>
      <c r="BL25" s="173" t="s">
        <v>586</v>
      </c>
      <c r="BM25" s="173" t="s">
        <v>575</v>
      </c>
      <c r="BN25" s="173" t="s">
        <v>567</v>
      </c>
      <c r="BO25" s="173" t="s">
        <v>772</v>
      </c>
      <c r="BP25" s="173" t="s">
        <v>571</v>
      </c>
      <c r="BQ25" s="173" t="s">
        <v>569</v>
      </c>
      <c r="BR25" s="173" t="s">
        <v>583</v>
      </c>
      <c r="BS25" s="173" t="s">
        <v>549</v>
      </c>
      <c r="BT25" s="173" t="s">
        <v>583</v>
      </c>
      <c r="BU25" s="173" t="s">
        <v>565</v>
      </c>
      <c r="BV25" s="173" t="s">
        <v>591</v>
      </c>
      <c r="BW25" s="173" t="s">
        <v>613</v>
      </c>
      <c r="BX25" s="173" t="s">
        <v>605</v>
      </c>
      <c r="BY25" s="173" t="s">
        <v>571</v>
      </c>
      <c r="BZ25" s="173" t="s">
        <v>596</v>
      </c>
      <c r="CA25" s="173"/>
      <c r="CB25" s="173" t="s">
        <v>565</v>
      </c>
      <c r="CC25" s="173" t="s">
        <v>599</v>
      </c>
      <c r="CD25" s="173" t="s">
        <v>570</v>
      </c>
      <c r="CE25" s="173" t="s">
        <v>567</v>
      </c>
      <c r="CF25" s="173" t="s">
        <v>586</v>
      </c>
      <c r="CG25" s="173" t="s">
        <v>633</v>
      </c>
      <c r="CH25" s="173" t="s">
        <v>870</v>
      </c>
      <c r="CI25" s="173" t="s">
        <v>562</v>
      </c>
      <c r="CJ25" s="173" t="s">
        <v>559</v>
      </c>
      <c r="CK25" s="173" t="s">
        <v>613</v>
      </c>
      <c r="CL25" s="173" t="s">
        <v>559</v>
      </c>
      <c r="CM25" s="173" t="s">
        <v>633</v>
      </c>
      <c r="CN25" s="173" t="s">
        <v>611</v>
      </c>
      <c r="CO25" s="173" t="s">
        <v>585</v>
      </c>
      <c r="CP25" s="173" t="s">
        <v>599</v>
      </c>
      <c r="CQ25" s="173" t="s">
        <v>871</v>
      </c>
      <c r="CR25" s="173" t="s">
        <v>870</v>
      </c>
      <c r="CS25" s="173" t="s">
        <v>596</v>
      </c>
      <c r="CT25" s="173" t="s">
        <v>587</v>
      </c>
      <c r="CU25" s="173" t="s">
        <v>599</v>
      </c>
      <c r="CV25" s="173" t="s">
        <v>585</v>
      </c>
      <c r="CW25" s="173" t="s">
        <v>610</v>
      </c>
      <c r="CX25" s="173" t="s">
        <v>559</v>
      </c>
      <c r="CY25" s="173" t="s">
        <v>573</v>
      </c>
      <c r="CZ25" s="173" t="s">
        <v>610</v>
      </c>
      <c r="DA25" s="173" t="s">
        <v>572</v>
      </c>
      <c r="DB25" s="173" t="s">
        <v>604</v>
      </c>
      <c r="DC25" s="173" t="s">
        <v>634</v>
      </c>
      <c r="DD25" s="173" t="s">
        <v>559</v>
      </c>
      <c r="DE25" s="173" t="s">
        <v>568</v>
      </c>
      <c r="DF25" s="173" t="s">
        <v>633</v>
      </c>
      <c r="DG25" s="173" t="s">
        <v>575</v>
      </c>
      <c r="DH25" s="173" t="s">
        <v>580</v>
      </c>
      <c r="DI25" s="173" t="s">
        <v>554</v>
      </c>
      <c r="DJ25" s="173" t="s">
        <v>556</v>
      </c>
      <c r="DK25" s="173" t="s">
        <v>600</v>
      </c>
      <c r="DL25" s="173" t="s">
        <v>591</v>
      </c>
      <c r="DM25" s="173" t="s">
        <v>569</v>
      </c>
      <c r="DN25" s="173" t="s">
        <v>548</v>
      </c>
      <c r="DO25" s="173" t="s">
        <v>574</v>
      </c>
      <c r="DP25" s="173" t="s">
        <v>586</v>
      </c>
      <c r="DQ25" s="173" t="s">
        <v>610</v>
      </c>
      <c r="DR25" s="173" t="s">
        <v>562</v>
      </c>
      <c r="DS25" s="173" t="s">
        <v>610</v>
      </c>
      <c r="DT25" s="173" t="s">
        <v>599</v>
      </c>
      <c r="DU25" s="173" t="s">
        <v>559</v>
      </c>
      <c r="DV25" s="173" t="s">
        <v>564</v>
      </c>
      <c r="DW25" s="173" t="s">
        <v>603</v>
      </c>
      <c r="DX25" s="173" t="s">
        <v>568</v>
      </c>
      <c r="DY25" s="173" t="s">
        <v>631</v>
      </c>
      <c r="DZ25" s="173" t="s">
        <v>566</v>
      </c>
      <c r="EA25" s="173" t="s">
        <v>590</v>
      </c>
      <c r="EB25" s="173" t="s">
        <v>572</v>
      </c>
      <c r="EC25" s="173" t="s">
        <v>598</v>
      </c>
      <c r="ED25" s="173" t="s">
        <v>565</v>
      </c>
      <c r="EE25" s="173" t="s">
        <v>565</v>
      </c>
      <c r="EF25" s="173" t="s">
        <v>594</v>
      </c>
      <c r="EG25" s="173" t="s">
        <v>548</v>
      </c>
      <c r="EH25" s="173" t="s">
        <v>601</v>
      </c>
      <c r="EI25" s="173"/>
      <c r="EJ25" s="173" t="s">
        <v>610</v>
      </c>
      <c r="EK25" s="173" t="s">
        <v>604</v>
      </c>
      <c r="EL25" s="173" t="s">
        <v>568</v>
      </c>
      <c r="EM25" s="173" t="s">
        <v>554</v>
      </c>
      <c r="EN25" s="173" t="s">
        <v>872</v>
      </c>
      <c r="EO25" s="173" t="s">
        <v>602</v>
      </c>
      <c r="EP25" s="173"/>
      <c r="EQ25" s="173" t="s">
        <v>563</v>
      </c>
      <c r="ER25" s="173" t="s">
        <v>582</v>
      </c>
      <c r="ES25" s="173" t="s">
        <v>580</v>
      </c>
      <c r="ET25" s="173" t="s">
        <v>549</v>
      </c>
      <c r="EU25" s="173" t="s">
        <v>575</v>
      </c>
      <c r="EV25" s="173" t="s">
        <v>608</v>
      </c>
      <c r="EW25" s="173" t="s">
        <v>642</v>
      </c>
      <c r="EX25" s="173" t="s">
        <v>600</v>
      </c>
      <c r="EY25" s="173" t="s">
        <v>600</v>
      </c>
      <c r="EZ25" s="173" t="s">
        <v>552</v>
      </c>
      <c r="FA25" s="173"/>
      <c r="FB25" s="173" t="s">
        <v>594</v>
      </c>
      <c r="FC25" s="173" t="s">
        <v>573</v>
      </c>
      <c r="FD25" s="173" t="s">
        <v>562</v>
      </c>
      <c r="FE25" s="173" t="s">
        <v>614</v>
      </c>
      <c r="FF25" s="173" t="s">
        <v>560</v>
      </c>
      <c r="FG25" s="173" t="s">
        <v>642</v>
      </c>
      <c r="FH25" s="173" t="s">
        <v>596</v>
      </c>
      <c r="FI25" s="173" t="s">
        <v>607</v>
      </c>
      <c r="FJ25" s="173" t="s">
        <v>555</v>
      </c>
      <c r="FK25" s="173" t="s">
        <v>548</v>
      </c>
      <c r="FL25" s="173" t="s">
        <v>568</v>
      </c>
      <c r="FM25" s="173"/>
      <c r="FN25" s="173" t="s">
        <v>591</v>
      </c>
      <c r="FO25" s="173"/>
      <c r="FP25" s="173"/>
      <c r="FQ25" s="173" t="s">
        <v>567</v>
      </c>
      <c r="FR25" s="173" t="s">
        <v>614</v>
      </c>
      <c r="FS25" s="173"/>
      <c r="FT25" s="173" t="s">
        <v>598</v>
      </c>
      <c r="FU25" s="173" t="s">
        <v>572</v>
      </c>
      <c r="FV25" s="173"/>
      <c r="FW25" s="173" t="s">
        <v>599</v>
      </c>
      <c r="FX25" s="173" t="s">
        <v>587</v>
      </c>
      <c r="FY25" s="173" t="s">
        <v>572</v>
      </c>
      <c r="FZ25" s="173" t="s">
        <v>573</v>
      </c>
      <c r="GA25" s="173" t="s">
        <v>589</v>
      </c>
      <c r="GB25" s="173" t="s">
        <v>567</v>
      </c>
      <c r="GC25" s="173" t="s">
        <v>600</v>
      </c>
      <c r="GD25" s="173" t="s">
        <v>618</v>
      </c>
      <c r="GE25" s="173" t="s">
        <v>610</v>
      </c>
      <c r="GF25" s="173" t="s">
        <v>594</v>
      </c>
      <c r="GG25" s="173"/>
      <c r="GH25" s="173" t="s">
        <v>592</v>
      </c>
      <c r="GI25" s="173"/>
      <c r="GJ25" s="173" t="s">
        <v>598</v>
      </c>
      <c r="GK25" s="173" t="s">
        <v>569</v>
      </c>
      <c r="GL25" s="173"/>
      <c r="GM25" s="173"/>
      <c r="GN25" s="173" t="s">
        <v>570</v>
      </c>
      <c r="GO25" s="173" t="s">
        <v>561</v>
      </c>
      <c r="GP25" s="173" t="s">
        <v>633</v>
      </c>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row>
    <row r="26" customFormat="false" ht="30" hidden="false" customHeight="false" outlineLevel="0" collapsed="false">
      <c r="A26" s="186" t="s">
        <v>873</v>
      </c>
      <c r="B26" s="175"/>
      <c r="C26" s="175"/>
      <c r="D26" s="176"/>
      <c r="E26" s="177" t="s">
        <v>583</v>
      </c>
      <c r="F26" s="177" t="s">
        <v>614</v>
      </c>
      <c r="G26" s="177" t="s">
        <v>589</v>
      </c>
      <c r="H26" s="177" t="s">
        <v>594</v>
      </c>
      <c r="I26" s="177" t="s">
        <v>585</v>
      </c>
      <c r="J26" s="177" t="s">
        <v>587</v>
      </c>
      <c r="K26" s="177" t="s">
        <v>553</v>
      </c>
      <c r="L26" s="177" t="s">
        <v>583</v>
      </c>
      <c r="M26" s="177" t="s">
        <v>591</v>
      </c>
      <c r="N26" s="177" t="s">
        <v>597</v>
      </c>
      <c r="O26" s="177" t="s">
        <v>587</v>
      </c>
      <c r="P26" s="177" t="s">
        <v>548</v>
      </c>
      <c r="Q26" s="177" t="s">
        <v>573</v>
      </c>
      <c r="R26" s="177" t="s">
        <v>596</v>
      </c>
      <c r="S26" s="177" t="s">
        <v>586</v>
      </c>
      <c r="T26" s="177" t="s">
        <v>568</v>
      </c>
      <c r="U26" s="177" t="s">
        <v>605</v>
      </c>
      <c r="V26" s="177" t="s">
        <v>600</v>
      </c>
      <c r="W26" s="177" t="s">
        <v>600</v>
      </c>
      <c r="X26" s="177" t="s">
        <v>573</v>
      </c>
      <c r="Y26" s="177" t="s">
        <v>631</v>
      </c>
      <c r="Z26" s="177" t="s">
        <v>559</v>
      </c>
      <c r="AA26" s="177" t="s">
        <v>586</v>
      </c>
      <c r="AB26" s="177" t="s">
        <v>596</v>
      </c>
      <c r="AC26" s="177" t="s">
        <v>586</v>
      </c>
      <c r="AD26" s="177" t="s">
        <v>559</v>
      </c>
      <c r="AE26" s="177" t="s">
        <v>610</v>
      </c>
      <c r="AF26" s="177" t="s">
        <v>867</v>
      </c>
      <c r="AG26" s="177" t="s">
        <v>596</v>
      </c>
      <c r="AH26" s="177" t="s">
        <v>596</v>
      </c>
      <c r="AI26" s="177" t="s">
        <v>613</v>
      </c>
      <c r="AJ26" s="177"/>
      <c r="AK26" s="177" t="s">
        <v>573</v>
      </c>
      <c r="AL26" s="177" t="s">
        <v>568</v>
      </c>
      <c r="AM26" s="177" t="s">
        <v>564</v>
      </c>
      <c r="AN26" s="177"/>
      <c r="AO26" s="177" t="s">
        <v>552</v>
      </c>
      <c r="AP26" s="177" t="s">
        <v>633</v>
      </c>
      <c r="AQ26" s="177" t="s">
        <v>589</v>
      </c>
      <c r="AR26" s="177" t="s">
        <v>603</v>
      </c>
      <c r="AS26" s="177" t="s">
        <v>589</v>
      </c>
      <c r="AT26" s="177" t="s">
        <v>631</v>
      </c>
      <c r="AU26" s="177" t="s">
        <v>868</v>
      </c>
      <c r="AV26" s="177" t="s">
        <v>611</v>
      </c>
      <c r="AW26" s="177" t="s">
        <v>586</v>
      </c>
      <c r="AX26" s="177" t="s">
        <v>572</v>
      </c>
      <c r="AY26" s="177" t="s">
        <v>604</v>
      </c>
      <c r="AZ26" s="177" t="s">
        <v>870</v>
      </c>
      <c r="BA26" s="177" t="s">
        <v>548</v>
      </c>
      <c r="BB26" s="177" t="s">
        <v>604</v>
      </c>
      <c r="BC26" s="177" t="s">
        <v>566</v>
      </c>
      <c r="BD26" s="177" t="s">
        <v>603</v>
      </c>
      <c r="BE26" s="177" t="s">
        <v>566</v>
      </c>
      <c r="BF26" s="177" t="s">
        <v>772</v>
      </c>
      <c r="BG26" s="177" t="s">
        <v>611</v>
      </c>
      <c r="BH26" s="177" t="s">
        <v>814</v>
      </c>
      <c r="BI26" s="177" t="s">
        <v>869</v>
      </c>
      <c r="BJ26" s="177"/>
      <c r="BK26" s="177" t="s">
        <v>604</v>
      </c>
      <c r="BL26" s="177" t="s">
        <v>586</v>
      </c>
      <c r="BM26" s="177" t="s">
        <v>575</v>
      </c>
      <c r="BN26" s="177" t="s">
        <v>567</v>
      </c>
      <c r="BO26" s="177" t="s">
        <v>772</v>
      </c>
      <c r="BP26" s="177" t="s">
        <v>601</v>
      </c>
      <c r="BQ26" s="177" t="s">
        <v>583</v>
      </c>
      <c r="BR26" s="177" t="s">
        <v>583</v>
      </c>
      <c r="BS26" s="177" t="s">
        <v>549</v>
      </c>
      <c r="BT26" s="177"/>
      <c r="BU26" s="177" t="s">
        <v>565</v>
      </c>
      <c r="BV26" s="177" t="s">
        <v>591</v>
      </c>
      <c r="BW26" s="177" t="s">
        <v>613</v>
      </c>
      <c r="BX26" s="177" t="s">
        <v>589</v>
      </c>
      <c r="BY26" s="177" t="s">
        <v>571</v>
      </c>
      <c r="BZ26" s="177" t="s">
        <v>596</v>
      </c>
      <c r="CA26" s="177"/>
      <c r="CB26" s="177" t="s">
        <v>559</v>
      </c>
      <c r="CC26" s="177" t="s">
        <v>867</v>
      </c>
      <c r="CD26" s="177" t="s">
        <v>570</v>
      </c>
      <c r="CE26" s="177" t="s">
        <v>567</v>
      </c>
      <c r="CF26" s="177" t="s">
        <v>586</v>
      </c>
      <c r="CG26" s="177" t="s">
        <v>633</v>
      </c>
      <c r="CH26" s="177" t="s">
        <v>870</v>
      </c>
      <c r="CI26" s="177" t="s">
        <v>562</v>
      </c>
      <c r="CJ26" s="177" t="s">
        <v>625</v>
      </c>
      <c r="CK26" s="177" t="s">
        <v>613</v>
      </c>
      <c r="CL26" s="177" t="s">
        <v>559</v>
      </c>
      <c r="CM26" s="177" t="s">
        <v>867</v>
      </c>
      <c r="CN26" s="177" t="s">
        <v>611</v>
      </c>
      <c r="CO26" s="177" t="s">
        <v>619</v>
      </c>
      <c r="CP26" s="177" t="s">
        <v>611</v>
      </c>
      <c r="CQ26" s="177" t="s">
        <v>871</v>
      </c>
      <c r="CR26" s="177" t="s">
        <v>565</v>
      </c>
      <c r="CS26" s="177" t="s">
        <v>596</v>
      </c>
      <c r="CT26" s="177" t="s">
        <v>587</v>
      </c>
      <c r="CU26" s="177" t="s">
        <v>599</v>
      </c>
      <c r="CV26" s="177" t="s">
        <v>564</v>
      </c>
      <c r="CW26" s="177" t="s">
        <v>580</v>
      </c>
      <c r="CX26" s="177" t="s">
        <v>559</v>
      </c>
      <c r="CY26" s="177" t="s">
        <v>573</v>
      </c>
      <c r="CZ26" s="177" t="s">
        <v>580</v>
      </c>
      <c r="DA26" s="177" t="s">
        <v>572</v>
      </c>
      <c r="DB26" s="177" t="s">
        <v>604</v>
      </c>
      <c r="DC26" s="177" t="s">
        <v>634</v>
      </c>
      <c r="DD26" s="177" t="s">
        <v>625</v>
      </c>
      <c r="DE26" s="177" t="s">
        <v>565</v>
      </c>
      <c r="DF26" s="177" t="s">
        <v>562</v>
      </c>
      <c r="DG26" s="177" t="s">
        <v>553</v>
      </c>
      <c r="DH26" s="177" t="s">
        <v>580</v>
      </c>
      <c r="DI26" s="177" t="s">
        <v>553</v>
      </c>
      <c r="DJ26" s="177" t="s">
        <v>556</v>
      </c>
      <c r="DK26" s="177" t="s">
        <v>600</v>
      </c>
      <c r="DL26" s="177" t="s">
        <v>554</v>
      </c>
      <c r="DM26" s="177" t="s">
        <v>569</v>
      </c>
      <c r="DN26" s="177" t="s">
        <v>586</v>
      </c>
      <c r="DO26" s="177" t="s">
        <v>574</v>
      </c>
      <c r="DP26" s="177" t="s">
        <v>586</v>
      </c>
      <c r="DQ26" s="177" t="s">
        <v>610</v>
      </c>
      <c r="DR26" s="177" t="s">
        <v>557</v>
      </c>
      <c r="DS26" s="177" t="s">
        <v>610</v>
      </c>
      <c r="DT26" s="177" t="s">
        <v>599</v>
      </c>
      <c r="DU26" s="177" t="s">
        <v>559</v>
      </c>
      <c r="DV26" s="177" t="s">
        <v>633</v>
      </c>
      <c r="DW26" s="177" t="s">
        <v>603</v>
      </c>
      <c r="DX26" s="177" t="s">
        <v>568</v>
      </c>
      <c r="DY26" s="177" t="s">
        <v>631</v>
      </c>
      <c r="DZ26" s="177" t="s">
        <v>566</v>
      </c>
      <c r="EA26" s="177" t="s">
        <v>590</v>
      </c>
      <c r="EB26" s="177" t="s">
        <v>572</v>
      </c>
      <c r="EC26" s="177" t="s">
        <v>598</v>
      </c>
      <c r="ED26" s="177" t="s">
        <v>565</v>
      </c>
      <c r="EE26" s="177" t="s">
        <v>559</v>
      </c>
      <c r="EF26" s="177" t="s">
        <v>594</v>
      </c>
      <c r="EG26" s="177" t="s">
        <v>548</v>
      </c>
      <c r="EH26" s="177" t="s">
        <v>601</v>
      </c>
      <c r="EI26" s="177"/>
      <c r="EJ26" s="177" t="s">
        <v>583</v>
      </c>
      <c r="EK26" s="177" t="s">
        <v>611</v>
      </c>
      <c r="EL26" s="177" t="s">
        <v>568</v>
      </c>
      <c r="EM26" s="177" t="s">
        <v>554</v>
      </c>
      <c r="EN26" s="177" t="s">
        <v>551</v>
      </c>
      <c r="EO26" s="177" t="s">
        <v>602</v>
      </c>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row>
    <row r="27" customFormat="false" ht="45" hidden="false" customHeight="false" outlineLevel="0" collapsed="false">
      <c r="A27" s="12" t="s">
        <v>827</v>
      </c>
    </row>
    <row r="28" s="101" customFormat="true" ht="15" hidden="false" customHeight="false" outlineLevel="0" collapsed="false">
      <c r="A28" s="13" t="s">
        <v>643</v>
      </c>
      <c r="B28" s="104"/>
      <c r="C28" s="104"/>
      <c r="D28" s="104"/>
    </row>
    <row r="29" s="101" customFormat="true" ht="15" hidden="false" customHeight="false" outlineLevel="0" collapsed="false">
      <c r="A29" s="13"/>
      <c r="B29" s="104"/>
      <c r="C29" s="104"/>
      <c r="D29" s="104"/>
    </row>
    <row r="30" s="101" customFormat="true" ht="15" hidden="false" customHeight="false" outlineLevel="0" collapsed="false">
      <c r="A30" s="13" t="s">
        <v>874</v>
      </c>
      <c r="B30" s="104"/>
      <c r="C30" s="104"/>
      <c r="D30" s="104"/>
    </row>
    <row r="31" s="101" customFormat="true" ht="15" hidden="false" customHeight="false" outlineLevel="0" collapsed="false">
      <c r="A31" s="13" t="s">
        <v>875</v>
      </c>
      <c r="B31" s="104"/>
      <c r="C31" s="104"/>
      <c r="D31" s="104"/>
    </row>
    <row r="32" s="101" customFormat="true" ht="15" hidden="false" customHeight="false" outlineLevel="0" collapsed="false">
      <c r="A32" s="13" t="s">
        <v>876</v>
      </c>
      <c r="B32" s="104"/>
      <c r="C32" s="104"/>
      <c r="D32" s="104"/>
    </row>
    <row r="33" s="101" customFormat="true" ht="15" hidden="false" customHeight="false" outlineLevel="0" collapsed="false">
      <c r="A33" s="13" t="s">
        <v>877</v>
      </c>
      <c r="B33" s="104"/>
      <c r="C33" s="104"/>
      <c r="D33" s="104"/>
    </row>
    <row r="34" s="101" customFormat="true" ht="15" hidden="false" customHeight="false" outlineLevel="0" collapsed="false">
      <c r="A34" s="13" t="s">
        <v>878</v>
      </c>
      <c r="B34" s="104"/>
      <c r="C34" s="104"/>
      <c r="D34" s="104"/>
    </row>
    <row r="35" s="101" customFormat="true" ht="15" hidden="false" customHeight="false" outlineLevel="0" collapsed="false">
      <c r="A35" s="13"/>
      <c r="B35" s="104"/>
      <c r="C35" s="104"/>
      <c r="D35" s="104"/>
    </row>
    <row r="36" customFormat="false" ht="15" hidden="false" customHeight="false" outlineLevel="0" collapsed="false">
      <c r="A36" s="134" t="s">
        <v>649</v>
      </c>
      <c r="C36" s="135"/>
      <c r="D36" s="135"/>
    </row>
    <row r="38" customFormat="false" ht="15" hidden="false" customHeight="false" outlineLevel="0" collapsed="false">
      <c r="A38" s="136" t="s">
        <v>650</v>
      </c>
      <c r="C38" s="135"/>
      <c r="D38" s="135"/>
    </row>
    <row r="39" customFormat="false" ht="15" hidden="false" customHeight="false" outlineLevel="0" collapsed="false">
      <c r="A39" s="137" t="s">
        <v>879</v>
      </c>
      <c r="C39" s="135"/>
      <c r="D39" s="135"/>
    </row>
    <row r="40" customFormat="false" ht="15" hidden="false" customHeight="false" outlineLevel="0" collapsed="false">
      <c r="A40" s="187" t="s">
        <v>880</v>
      </c>
      <c r="C40" s="135"/>
      <c r="D40" s="135"/>
    </row>
    <row r="41" customFormat="false" ht="15" hidden="false" customHeight="false" outlineLevel="0" collapsed="false">
      <c r="A41" s="187" t="s">
        <v>881</v>
      </c>
      <c r="C41" s="135"/>
      <c r="D41" s="135"/>
    </row>
    <row r="42" customFormat="false" ht="15" hidden="false" customHeight="false" outlineLevel="0" collapsed="false">
      <c r="A42" s="187" t="s">
        <v>882</v>
      </c>
      <c r="C42" s="135"/>
      <c r="D42" s="135"/>
    </row>
    <row r="43" customFormat="false" ht="15" hidden="false" customHeight="false" outlineLevel="0" collapsed="false">
      <c r="A43" s="187" t="s">
        <v>883</v>
      </c>
    </row>
    <row r="44" customFormat="false" ht="15" hidden="false" customHeight="false" outlineLevel="0" collapsed="false">
      <c r="A44" s="187" t="s">
        <v>884</v>
      </c>
    </row>
    <row r="46" customFormat="false" ht="15" hidden="false" customHeight="false" outlineLevel="0" collapsed="false">
      <c r="A46" s="136" t="s">
        <v>655</v>
      </c>
    </row>
    <row r="47" customFormat="false" ht="15" hidden="false" customHeight="false" outlineLevel="0" collapsed="false">
      <c r="A47" s="137" t="s">
        <v>885</v>
      </c>
    </row>
    <row r="48" customFormat="false" ht="15" hidden="false" customHeight="false" outlineLevel="0" collapsed="false">
      <c r="A48" s="187" t="s">
        <v>886</v>
      </c>
    </row>
    <row r="49" customFormat="false" ht="15" hidden="false" customHeight="false" outlineLevel="0" collapsed="false">
      <c r="A49" s="187" t="s">
        <v>887</v>
      </c>
    </row>
    <row r="50" customFormat="false" ht="15" hidden="false" customHeight="false" outlineLevel="0" collapsed="false">
      <c r="A50" s="187" t="s">
        <v>888</v>
      </c>
    </row>
    <row r="51" customFormat="false" ht="15" hidden="false" customHeight="false" outlineLevel="0" collapsed="false">
      <c r="A51" s="187" t="s">
        <v>889</v>
      </c>
    </row>
    <row r="52" customFormat="false" ht="15" hidden="false" customHeight="false" outlineLevel="0" collapsed="false">
      <c r="A52" s="187" t="s">
        <v>890</v>
      </c>
    </row>
    <row r="54" customFormat="false" ht="15" hidden="false" customHeight="false" outlineLevel="0" collapsed="false">
      <c r="A54" s="136" t="s">
        <v>660</v>
      </c>
    </row>
    <row r="55" customFormat="false" ht="15" hidden="false" customHeight="false" outlineLevel="0" collapsed="false">
      <c r="A55" s="137" t="s">
        <v>891</v>
      </c>
    </row>
    <row r="56" customFormat="false" ht="15" hidden="false" customHeight="false" outlineLevel="0" collapsed="false">
      <c r="A56" s="187" t="s">
        <v>892</v>
      </c>
    </row>
    <row r="57" customFormat="false" ht="15" hidden="false" customHeight="false" outlineLevel="0" collapsed="false">
      <c r="A57" s="187" t="s">
        <v>893</v>
      </c>
    </row>
    <row r="58" customFormat="false" ht="15" hidden="false" customHeight="false" outlineLevel="0" collapsed="false">
      <c r="A58" s="187" t="s">
        <v>894</v>
      </c>
    </row>
    <row r="59" customFormat="false" ht="15" hidden="false" customHeight="false" outlineLevel="0" collapsed="false">
      <c r="A59" s="187" t="s">
        <v>895</v>
      </c>
    </row>
    <row r="60" customFormat="false" ht="15" hidden="false" customHeight="false" outlineLevel="0" collapsed="false">
      <c r="A60" s="187" t="s">
        <v>896</v>
      </c>
    </row>
    <row r="62" customFormat="false" ht="15" hidden="false" customHeight="false" outlineLevel="0" collapsed="false">
      <c r="A62" s="136" t="s">
        <v>665</v>
      </c>
    </row>
    <row r="63" customFormat="false" ht="15" hidden="false" customHeight="false" outlineLevel="0" collapsed="false">
      <c r="A63" s="137" t="s">
        <v>897</v>
      </c>
    </row>
    <row r="64" customFormat="false" ht="15" hidden="false" customHeight="false" outlineLevel="0" collapsed="false">
      <c r="A64" s="187" t="s">
        <v>898</v>
      </c>
    </row>
    <row r="65" customFormat="false" ht="15" hidden="false" customHeight="false" outlineLevel="0" collapsed="false">
      <c r="A65" s="187" t="s">
        <v>899</v>
      </c>
    </row>
    <row r="66" customFormat="false" ht="15" hidden="false" customHeight="false" outlineLevel="0" collapsed="false">
      <c r="A66" s="187" t="s">
        <v>900</v>
      </c>
    </row>
    <row r="67" customFormat="false" ht="15" hidden="false" customHeight="false" outlineLevel="0" collapsed="false">
      <c r="A67" s="187" t="s">
        <v>901</v>
      </c>
    </row>
    <row r="68" customFormat="false" ht="15" hidden="false" customHeight="false" outlineLevel="0" collapsed="false">
      <c r="A68" s="187" t="s">
        <v>902</v>
      </c>
    </row>
    <row r="70" customFormat="false" ht="15" hidden="false" customHeight="false" outlineLevel="0" collapsed="false">
      <c r="A70" s="136" t="s">
        <v>670</v>
      </c>
    </row>
    <row r="71" customFormat="false" ht="15" hidden="false" customHeight="false" outlineLevel="0" collapsed="false">
      <c r="A71" s="137" t="s">
        <v>903</v>
      </c>
    </row>
  </sheetData>
  <conditionalFormatting sqref="F5">
    <cfRule type="expression" priority="2" aboveAverage="0" equalAverage="0" bottom="0" percent="0" rank="0" text="" dxfId="189">
      <formula>NOT(ISERROR(SEARCH("X",F5)))</formula>
    </cfRule>
    <cfRule type="expression" priority="3" aboveAverage="0" equalAverage="0" bottom="0" percent="0" rank="0" text="" dxfId="190">
      <formula>NOT(ISERROR(SEARCH("Too few to report",F5)))</formula>
    </cfRule>
    <cfRule type="expression" priority="4" aboveAverage="0" equalAverage="0" bottom="0" percent="0" rank="0" text="" dxfId="191">
      <formula>NOT(ISERROR(SEARCH("N/A",F5)))</formula>
    </cfRule>
  </conditionalFormatting>
  <conditionalFormatting sqref="F7">
    <cfRule type="expression" priority="5" aboveAverage="0" equalAverage="0" bottom="0" percent="0" rank="0" text="" dxfId="192">
      <formula>NOT(ISERROR(SEARCH("X",F7)))</formula>
    </cfRule>
    <cfRule type="expression" priority="6" aboveAverage="0" equalAverage="0" bottom="0" percent="0" rank="0" text="" dxfId="193">
      <formula>NOT(ISERROR(SEARCH("Too few to report",F7)))</formula>
    </cfRule>
    <cfRule type="expression" priority="7" aboveAverage="0" equalAverage="0" bottom="0" percent="0" rank="0" text="" dxfId="194">
      <formula>NOT(ISERROR(SEARCH("N/A",F7)))</formula>
    </cfRule>
  </conditionalFormatting>
  <conditionalFormatting sqref="G5:HF5">
    <cfRule type="expression" priority="8" aboveAverage="0" equalAverage="0" bottom="0" percent="0" rank="0" text="" dxfId="195">
      <formula>NOT(ISERROR(SEARCH("X",G5)))</formula>
    </cfRule>
    <cfRule type="expression" priority="9" aboveAverage="0" equalAverage="0" bottom="0" percent="0" rank="0" text="" dxfId="196">
      <formula>NOT(ISERROR(SEARCH("Too few to report",G5)))</formula>
    </cfRule>
    <cfRule type="expression" priority="10" aboveAverage="0" equalAverage="0" bottom="0" percent="0" rank="0" text="" dxfId="197">
      <formula>NOT(ISERROR(SEARCH("N/A",G5)))</formula>
    </cfRule>
  </conditionalFormatting>
  <conditionalFormatting sqref="G7:HF7">
    <cfRule type="expression" priority="11" aboveAverage="0" equalAverage="0" bottom="0" percent="0" rank="0" text="" dxfId="198">
      <formula>NOT(ISERROR(SEARCH("X",G7)))</formula>
    </cfRule>
    <cfRule type="expression" priority="12" aboveAverage="0" equalAverage="0" bottom="0" percent="0" rank="0" text="" dxfId="199">
      <formula>NOT(ISERROR(SEARCH("Too few to report",G7)))</formula>
    </cfRule>
    <cfRule type="expression" priority="13" aboveAverage="0" equalAverage="0" bottom="0" percent="0" rank="0" text="" dxfId="200">
      <formula>NOT(ISERROR(SEARCH("N/A",G7)))</formula>
    </cfRule>
  </conditionalFormatting>
  <conditionalFormatting sqref="HG5:HM5">
    <cfRule type="expression" priority="14" aboveAverage="0" equalAverage="0" bottom="0" percent="0" rank="0" text="" dxfId="201">
      <formula>NOT(ISERROR(SEARCH("X",HG5)))</formula>
    </cfRule>
    <cfRule type="expression" priority="15" aboveAverage="0" equalAverage="0" bottom="0" percent="0" rank="0" text="" dxfId="202">
      <formula>NOT(ISERROR(SEARCH("Too few to report",HG5)))</formula>
    </cfRule>
    <cfRule type="expression" priority="16" aboveAverage="0" equalAverage="0" bottom="0" percent="0" rank="0" text="" dxfId="203">
      <formula>NOT(ISERROR(SEARCH("N/A",HG5)))</formula>
    </cfRule>
  </conditionalFormatting>
  <conditionalFormatting sqref="HG7:HM7">
    <cfRule type="expression" priority="17" aboveAverage="0" equalAverage="0" bottom="0" percent="0" rank="0" text="" dxfId="204">
      <formula>NOT(ISERROR(SEARCH("X",HG7)))</formula>
    </cfRule>
    <cfRule type="expression" priority="18" aboveAverage="0" equalAverage="0" bottom="0" percent="0" rank="0" text="" dxfId="205">
      <formula>NOT(ISERROR(SEARCH("Too few to report",HG7)))</formula>
    </cfRule>
    <cfRule type="expression" priority="19" aboveAverage="0" equalAverage="0" bottom="0" percent="0" rank="0" text="" dxfId="206">
      <formula>NOT(ISERROR(SEARCH("N/A",HG7)))</formula>
    </cfRule>
  </conditionalFormatting>
  <conditionalFormatting sqref="HN5:HR5">
    <cfRule type="expression" priority="20" aboveAverage="0" equalAverage="0" bottom="0" percent="0" rank="0" text="" dxfId="207">
      <formula>NOT(ISERROR(SEARCH("X",HN5)))</formula>
    </cfRule>
    <cfRule type="expression" priority="21" aboveAverage="0" equalAverage="0" bottom="0" percent="0" rank="0" text="" dxfId="208">
      <formula>NOT(ISERROR(SEARCH("Too few to report",HN5)))</formula>
    </cfRule>
    <cfRule type="expression" priority="22" aboveAverage="0" equalAverage="0" bottom="0" percent="0" rank="0" text="" dxfId="209">
      <formula>NOT(ISERROR(SEARCH("N/A",HN5)))</formula>
    </cfRule>
  </conditionalFormatting>
  <conditionalFormatting sqref="HN7:HR7">
    <cfRule type="expression" priority="23" aboveAverage="0" equalAverage="0" bottom="0" percent="0" rank="0" text="" dxfId="210">
      <formula>NOT(ISERROR(SEARCH("X",HN7)))</formula>
    </cfRule>
    <cfRule type="expression" priority="24" aboveAverage="0" equalAverage="0" bottom="0" percent="0" rank="0" text="" dxfId="211">
      <formula>NOT(ISERROR(SEARCH("Too few to report",HN7)))</formula>
    </cfRule>
    <cfRule type="expression" priority="25" aboveAverage="0" equalAverage="0" bottom="0" percent="0" rank="0" text="" dxfId="212">
      <formula>NOT(ISERROR(SEARCH("N/A",HN7)))</formula>
    </cfRule>
  </conditionalFormatting>
  <conditionalFormatting sqref="HS5:HX5">
    <cfRule type="expression" priority="26" aboveAverage="0" equalAverage="0" bottom="0" percent="0" rank="0" text="" dxfId="213">
      <formula>NOT(ISERROR(SEARCH("X",HS5)))</formula>
    </cfRule>
    <cfRule type="expression" priority="27" aboveAverage="0" equalAverage="0" bottom="0" percent="0" rank="0" text="" dxfId="214">
      <formula>NOT(ISERROR(SEARCH("Too few to report",HS5)))</formula>
    </cfRule>
    <cfRule type="expression" priority="28" aboveAverage="0" equalAverage="0" bottom="0" percent="0" rank="0" text="" dxfId="215">
      <formula>NOT(ISERROR(SEARCH("N/A",HS5)))</formula>
    </cfRule>
  </conditionalFormatting>
  <conditionalFormatting sqref="HS7:HX7">
    <cfRule type="expression" priority="29" aboveAverage="0" equalAverage="0" bottom="0" percent="0" rank="0" text="" dxfId="216">
      <formula>NOT(ISERROR(SEARCH("X",HS7)))</formula>
    </cfRule>
    <cfRule type="expression" priority="30" aboveAverage="0" equalAverage="0" bottom="0" percent="0" rank="0" text="" dxfId="217">
      <formula>NOT(ISERROR(SEARCH("Too few to report",HS7)))</formula>
    </cfRule>
    <cfRule type="expression" priority="31" aboveAverage="0" equalAverage="0" bottom="0" percent="0" rank="0" text="" dxfId="218">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188" t="s">
        <v>15</v>
      </c>
      <c r="B1" s="189"/>
      <c r="C1" s="189"/>
      <c r="D1" s="190"/>
      <c r="E1" s="191" t="s">
        <v>42</v>
      </c>
      <c r="F1" s="191"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3</v>
      </c>
      <c r="EP1" s="191" t="s">
        <v>43</v>
      </c>
      <c r="EQ1" s="191" t="s">
        <v>44</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4</v>
      </c>
      <c r="GQ1" s="191" t="s">
        <v>45</v>
      </c>
      <c r="GR1" s="191" t="s">
        <v>45</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c r="HT1" s="191" t="s">
        <v>45</v>
      </c>
      <c r="HU1" s="191" t="s">
        <v>45</v>
      </c>
      <c r="HV1" s="191" t="s">
        <v>45</v>
      </c>
      <c r="HW1" s="191" t="s">
        <v>45</v>
      </c>
      <c r="HX1" s="191" t="s">
        <v>45</v>
      </c>
    </row>
    <row r="2" customFormat="false" ht="30" hidden="false" customHeight="false" outlineLevel="0" collapsed="false">
      <c r="A2" s="188"/>
      <c r="B2" s="189"/>
      <c r="C2" s="189"/>
      <c r="D2" s="190"/>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8</v>
      </c>
      <c r="U2" s="192" t="s">
        <v>49</v>
      </c>
      <c r="V2" s="192" t="s">
        <v>49</v>
      </c>
      <c r="W2" s="192" t="s">
        <v>49</v>
      </c>
      <c r="X2" s="192" t="s">
        <v>49</v>
      </c>
      <c r="Y2" s="192" t="s">
        <v>49</v>
      </c>
      <c r="Z2" s="192" t="s">
        <v>49</v>
      </c>
      <c r="AA2" s="192" t="s">
        <v>49</v>
      </c>
      <c r="AB2" s="192" t="s">
        <v>49</v>
      </c>
      <c r="AC2" s="192" t="s">
        <v>49</v>
      </c>
      <c r="AD2" s="192" t="s">
        <v>49</v>
      </c>
      <c r="AE2" s="192" t="s">
        <v>49</v>
      </c>
      <c r="AF2" s="192" t="s">
        <v>49</v>
      </c>
      <c r="AG2" s="192" t="s">
        <v>49</v>
      </c>
      <c r="AH2" s="192" t="s">
        <v>49</v>
      </c>
      <c r="AI2" s="192" t="s">
        <v>50</v>
      </c>
      <c r="AJ2" s="192" t="s">
        <v>50</v>
      </c>
      <c r="AK2" s="192" t="s">
        <v>50</v>
      </c>
      <c r="AL2" s="192" t="s">
        <v>50</v>
      </c>
      <c r="AM2" s="192" t="s">
        <v>50</v>
      </c>
      <c r="AN2" s="192" t="s">
        <v>50</v>
      </c>
      <c r="AO2" s="192" t="s">
        <v>50</v>
      </c>
      <c r="AP2" s="192" t="s">
        <v>50</v>
      </c>
      <c r="AQ2" s="192" t="s">
        <v>50</v>
      </c>
      <c r="AR2" s="192" t="s">
        <v>50</v>
      </c>
      <c r="AS2" s="192" t="s">
        <v>50</v>
      </c>
      <c r="AT2" s="192" t="s">
        <v>50</v>
      </c>
      <c r="AU2" s="192" t="s">
        <v>50</v>
      </c>
      <c r="AV2" s="192" t="s">
        <v>51</v>
      </c>
      <c r="AW2" s="192" t="s">
        <v>51</v>
      </c>
      <c r="AX2" s="192" t="s">
        <v>51</v>
      </c>
      <c r="AY2" s="192" t="s">
        <v>52</v>
      </c>
      <c r="AZ2" s="192" t="s">
        <v>52</v>
      </c>
      <c r="BA2" s="192" t="s">
        <v>52</v>
      </c>
      <c r="BB2" s="192" t="s">
        <v>52</v>
      </c>
      <c r="BC2" s="192" t="s">
        <v>52</v>
      </c>
      <c r="BD2" s="192" t="s">
        <v>52</v>
      </c>
      <c r="BE2" s="192" t="s">
        <v>52</v>
      </c>
      <c r="BF2" s="192" t="s">
        <v>52</v>
      </c>
      <c r="BG2" s="192" t="s">
        <v>52</v>
      </c>
      <c r="BH2" s="192" t="s">
        <v>52</v>
      </c>
      <c r="BI2" s="192" t="s">
        <v>52</v>
      </c>
      <c r="BJ2" s="192" t="s">
        <v>52</v>
      </c>
      <c r="BK2" s="192" t="s">
        <v>52</v>
      </c>
      <c r="BL2" s="192" t="s">
        <v>53</v>
      </c>
      <c r="BM2" s="192" t="s">
        <v>53</v>
      </c>
      <c r="BN2" s="192" t="s">
        <v>53</v>
      </c>
      <c r="BO2" s="192" t="s">
        <v>53</v>
      </c>
      <c r="BP2" s="192" t="s">
        <v>53</v>
      </c>
      <c r="BQ2" s="192" t="s">
        <v>53</v>
      </c>
      <c r="BR2" s="192" t="s">
        <v>53</v>
      </c>
      <c r="BS2" s="192" t="s">
        <v>53</v>
      </c>
      <c r="BT2" s="192" t="s">
        <v>54</v>
      </c>
      <c r="BU2" s="192" t="s">
        <v>54</v>
      </c>
      <c r="BV2" s="192" t="s">
        <v>54</v>
      </c>
      <c r="BW2" s="192" t="s">
        <v>54</v>
      </c>
      <c r="BX2" s="192" t="s">
        <v>54</v>
      </c>
      <c r="BY2" s="192" t="s">
        <v>54</v>
      </c>
      <c r="BZ2" s="192" t="s">
        <v>54</v>
      </c>
      <c r="CA2" s="192" t="s">
        <v>54</v>
      </c>
      <c r="CB2" s="192" t="s">
        <v>54</v>
      </c>
      <c r="CC2" s="192" t="s">
        <v>54</v>
      </c>
      <c r="CD2" s="192" t="s">
        <v>54</v>
      </c>
      <c r="CE2" s="192" t="s">
        <v>54</v>
      </c>
      <c r="CF2" s="192" t="s">
        <v>54</v>
      </c>
      <c r="CG2" s="192" t="s">
        <v>55</v>
      </c>
      <c r="CH2" s="192" t="s">
        <v>55</v>
      </c>
      <c r="CI2" s="192" t="s">
        <v>55</v>
      </c>
      <c r="CJ2" s="192" t="s">
        <v>55</v>
      </c>
      <c r="CK2" s="192" t="s">
        <v>55</v>
      </c>
      <c r="CL2" s="192" t="s">
        <v>55</v>
      </c>
      <c r="CM2" s="192" t="s">
        <v>55</v>
      </c>
      <c r="CN2" s="192" t="s">
        <v>55</v>
      </c>
      <c r="CO2" s="192" t="s">
        <v>55</v>
      </c>
      <c r="CP2" s="192" t="s">
        <v>55</v>
      </c>
      <c r="CQ2" s="192" t="s">
        <v>55</v>
      </c>
      <c r="CR2" s="192" t="s">
        <v>55</v>
      </c>
      <c r="CS2" s="192" t="s">
        <v>55</v>
      </c>
      <c r="CT2" s="192" t="s">
        <v>55</v>
      </c>
      <c r="CU2" s="192" t="s">
        <v>56</v>
      </c>
      <c r="CV2" s="192" t="s">
        <v>56</v>
      </c>
      <c r="CW2" s="192" t="s">
        <v>56</v>
      </c>
      <c r="CX2" s="192" t="s">
        <v>56</v>
      </c>
      <c r="CY2" s="192" t="s">
        <v>56</v>
      </c>
      <c r="CZ2" s="192" t="s">
        <v>56</v>
      </c>
      <c r="DA2" s="192" t="s">
        <v>56</v>
      </c>
      <c r="DB2" s="192" t="s">
        <v>56</v>
      </c>
      <c r="DC2" s="192" t="s">
        <v>56</v>
      </c>
      <c r="DD2" s="192" t="s">
        <v>56</v>
      </c>
      <c r="DE2" s="192" t="s">
        <v>56</v>
      </c>
      <c r="DF2" s="192" t="s">
        <v>56</v>
      </c>
      <c r="DG2" s="192" t="s">
        <v>56</v>
      </c>
      <c r="DH2" s="192" t="s">
        <v>56</v>
      </c>
      <c r="DI2" s="192" t="s">
        <v>57</v>
      </c>
      <c r="DJ2" s="192" t="s">
        <v>57</v>
      </c>
      <c r="DK2" s="192" t="s">
        <v>57</v>
      </c>
      <c r="DL2" s="192" t="s">
        <v>57</v>
      </c>
      <c r="DM2" s="192" t="s">
        <v>58</v>
      </c>
      <c r="DN2" s="192" t="s">
        <v>58</v>
      </c>
      <c r="DO2" s="192" t="s">
        <v>58</v>
      </c>
      <c r="DP2" s="192" t="s">
        <v>58</v>
      </c>
      <c r="DQ2" s="192" t="s">
        <v>58</v>
      </c>
      <c r="DR2" s="192" t="s">
        <v>58</v>
      </c>
      <c r="DS2" s="192" t="s">
        <v>58</v>
      </c>
      <c r="DT2" s="192" t="s">
        <v>59</v>
      </c>
      <c r="DU2" s="192" t="s">
        <v>59</v>
      </c>
      <c r="DV2" s="192" t="s">
        <v>59</v>
      </c>
      <c r="DW2" s="192" t="s">
        <v>59</v>
      </c>
      <c r="DX2" s="192" t="s">
        <v>59</v>
      </c>
      <c r="DY2" s="192" t="s">
        <v>59</v>
      </c>
      <c r="DZ2" s="192" t="s">
        <v>59</v>
      </c>
      <c r="EA2" s="192" t="s">
        <v>59</v>
      </c>
      <c r="EB2" s="192" t="s">
        <v>59</v>
      </c>
      <c r="EC2" s="192" t="s">
        <v>59</v>
      </c>
      <c r="ED2" s="192" t="s">
        <v>59</v>
      </c>
      <c r="EE2" s="192" t="s">
        <v>59</v>
      </c>
      <c r="EF2" s="192" t="s">
        <v>60</v>
      </c>
      <c r="EG2" s="192" t="s">
        <v>60</v>
      </c>
      <c r="EH2" s="192" t="s">
        <v>60</v>
      </c>
      <c r="EI2" s="192" t="s">
        <v>60</v>
      </c>
      <c r="EJ2" s="192" t="s">
        <v>60</v>
      </c>
      <c r="EK2" s="192" t="s">
        <v>60</v>
      </c>
      <c r="EL2" s="192" t="s">
        <v>60</v>
      </c>
      <c r="EM2" s="192" t="s">
        <v>60</v>
      </c>
      <c r="EN2" s="192" t="s">
        <v>60</v>
      </c>
      <c r="EO2" s="192" t="s">
        <v>61</v>
      </c>
      <c r="EP2" s="192" t="s">
        <v>61</v>
      </c>
      <c r="EQ2" s="192" t="s">
        <v>47</v>
      </c>
      <c r="ER2" s="192" t="s">
        <v>47</v>
      </c>
      <c r="ES2" s="192" t="s">
        <v>47</v>
      </c>
      <c r="ET2" s="192" t="s">
        <v>47</v>
      </c>
      <c r="EU2" s="192" t="s">
        <v>47</v>
      </c>
      <c r="EV2" s="192" t="s">
        <v>47</v>
      </c>
      <c r="EW2" s="192" t="s">
        <v>47</v>
      </c>
      <c r="EX2" s="192" t="s">
        <v>47</v>
      </c>
      <c r="EY2" s="192" t="s">
        <v>47</v>
      </c>
      <c r="EZ2" s="192" t="s">
        <v>47</v>
      </c>
      <c r="FA2" s="192" t="s">
        <v>47</v>
      </c>
      <c r="FB2" s="192" t="s">
        <v>47</v>
      </c>
      <c r="FC2" s="192" t="s">
        <v>47</v>
      </c>
      <c r="FD2" s="192" t="s">
        <v>47</v>
      </c>
      <c r="FE2" s="192" t="s">
        <v>47</v>
      </c>
      <c r="FF2" s="192" t="s">
        <v>47</v>
      </c>
      <c r="FG2" s="192" t="s">
        <v>47</v>
      </c>
      <c r="FH2" s="192" t="s">
        <v>47</v>
      </c>
      <c r="FI2" s="192" t="s">
        <v>47</v>
      </c>
      <c r="FJ2" s="192" t="s">
        <v>47</v>
      </c>
      <c r="FK2" s="192" t="s">
        <v>47</v>
      </c>
      <c r="FL2" s="192" t="s">
        <v>47</v>
      </c>
      <c r="FM2" s="192" t="s">
        <v>49</v>
      </c>
      <c r="FN2" s="192" t="s">
        <v>49</v>
      </c>
      <c r="FO2" s="192" t="s">
        <v>49</v>
      </c>
      <c r="FP2" s="192" t="s">
        <v>50</v>
      </c>
      <c r="FQ2" s="192" t="s">
        <v>50</v>
      </c>
      <c r="FR2" s="192" t="s">
        <v>50</v>
      </c>
      <c r="FS2" s="192" t="s">
        <v>50</v>
      </c>
      <c r="FT2" s="192" t="s">
        <v>51</v>
      </c>
      <c r="FU2" s="192" t="s">
        <v>51</v>
      </c>
      <c r="FV2" s="192" t="s">
        <v>51</v>
      </c>
      <c r="FW2" s="192" t="s">
        <v>51</v>
      </c>
      <c r="FX2" s="192" t="s">
        <v>51</v>
      </c>
      <c r="FY2" s="192" t="s">
        <v>51</v>
      </c>
      <c r="FZ2" s="192" t="s">
        <v>52</v>
      </c>
      <c r="GA2" s="192" t="s">
        <v>53</v>
      </c>
      <c r="GB2" s="192" t="s">
        <v>53</v>
      </c>
      <c r="GC2" s="192" t="s">
        <v>53</v>
      </c>
      <c r="GD2" s="192" t="s">
        <v>53</v>
      </c>
      <c r="GE2" s="192" t="s">
        <v>54</v>
      </c>
      <c r="GF2" s="192" t="s">
        <v>54</v>
      </c>
      <c r="GG2" s="192" t="s">
        <v>54</v>
      </c>
      <c r="GH2" s="192" t="s">
        <v>54</v>
      </c>
      <c r="GI2" s="192" t="s">
        <v>55</v>
      </c>
      <c r="GJ2" s="192" t="s">
        <v>55</v>
      </c>
      <c r="GK2" s="192" t="s">
        <v>55</v>
      </c>
      <c r="GL2" s="192" t="s">
        <v>57</v>
      </c>
      <c r="GM2" s="192" t="s">
        <v>59</v>
      </c>
      <c r="GN2" s="192" t="s">
        <v>59</v>
      </c>
      <c r="GO2" s="192" t="s">
        <v>59</v>
      </c>
      <c r="GP2" s="192" t="s">
        <v>59</v>
      </c>
      <c r="GQ2" s="192" t="s">
        <v>47</v>
      </c>
      <c r="GR2" s="192" t="s">
        <v>48</v>
      </c>
      <c r="GS2" s="192" t="s">
        <v>48</v>
      </c>
      <c r="GT2" s="192" t="s">
        <v>48</v>
      </c>
      <c r="GU2" s="192" t="s">
        <v>49</v>
      </c>
      <c r="GV2" s="192" t="s">
        <v>49</v>
      </c>
      <c r="GW2" s="192" t="s">
        <v>49</v>
      </c>
      <c r="GX2" s="192" t="s">
        <v>49</v>
      </c>
      <c r="GY2" s="192" t="s">
        <v>49</v>
      </c>
      <c r="GZ2" s="192" t="s">
        <v>50</v>
      </c>
      <c r="HA2" s="192" t="s">
        <v>50</v>
      </c>
      <c r="HB2" s="192" t="s">
        <v>50</v>
      </c>
      <c r="HC2" s="192" t="s">
        <v>50</v>
      </c>
      <c r="HD2" s="192" t="s">
        <v>50</v>
      </c>
      <c r="HE2" s="192" t="s">
        <v>52</v>
      </c>
      <c r="HF2" s="192" t="s">
        <v>52</v>
      </c>
      <c r="HG2" s="192" t="s">
        <v>54</v>
      </c>
      <c r="HH2" s="192" t="s">
        <v>54</v>
      </c>
      <c r="HI2" s="192" t="s">
        <v>54</v>
      </c>
      <c r="HJ2" s="192" t="s">
        <v>54</v>
      </c>
      <c r="HK2" s="192" t="s">
        <v>55</v>
      </c>
      <c r="HL2" s="192" t="s">
        <v>56</v>
      </c>
      <c r="HM2" s="192" t="s">
        <v>56</v>
      </c>
      <c r="HN2" s="192" t="s">
        <v>56</v>
      </c>
      <c r="HO2" s="192" t="s">
        <v>56</v>
      </c>
      <c r="HP2" s="192" t="s">
        <v>56</v>
      </c>
      <c r="HQ2" s="192" t="s">
        <v>56</v>
      </c>
      <c r="HR2" s="192" t="s">
        <v>56</v>
      </c>
      <c r="HS2" s="192" t="s">
        <v>56</v>
      </c>
      <c r="HT2" s="192" t="s">
        <v>57</v>
      </c>
      <c r="HU2" s="192" t="s">
        <v>57</v>
      </c>
      <c r="HV2" s="192" t="s">
        <v>59</v>
      </c>
      <c r="HW2" s="192" t="s">
        <v>59</v>
      </c>
      <c r="HX2" s="192" t="s">
        <v>60</v>
      </c>
    </row>
    <row r="3" customFormat="false" ht="45" hidden="false" customHeight="false" outlineLevel="0" collapsed="false">
      <c r="A3" s="188"/>
      <c r="B3" s="189"/>
      <c r="C3" s="189"/>
      <c r="D3" s="190"/>
      <c r="E3" s="192"/>
      <c r="F3" s="192" t="s">
        <v>63</v>
      </c>
      <c r="G3" s="192" t="s">
        <v>64</v>
      </c>
      <c r="H3" s="192" t="s">
        <v>65</v>
      </c>
      <c r="I3" s="192" t="s">
        <v>66</v>
      </c>
      <c r="J3" s="192" t="s">
        <v>66</v>
      </c>
      <c r="K3" s="192" t="s">
        <v>67</v>
      </c>
      <c r="L3" s="192" t="s">
        <v>68</v>
      </c>
      <c r="M3" s="192" t="s">
        <v>69</v>
      </c>
      <c r="N3" s="192" t="s">
        <v>70</v>
      </c>
      <c r="O3" s="192" t="s">
        <v>71</v>
      </c>
      <c r="P3" s="192" t="s">
        <v>72</v>
      </c>
      <c r="Q3" s="192" t="s">
        <v>73</v>
      </c>
      <c r="R3" s="192" t="s">
        <v>73</v>
      </c>
      <c r="S3" s="192" t="s">
        <v>74</v>
      </c>
      <c r="T3" s="192" t="s">
        <v>75</v>
      </c>
      <c r="U3" s="192" t="s">
        <v>76</v>
      </c>
      <c r="V3" s="192" t="s">
        <v>77</v>
      </c>
      <c r="W3" s="192" t="s">
        <v>78</v>
      </c>
      <c r="X3" s="192" t="s">
        <v>78</v>
      </c>
      <c r="Y3" s="192" t="s">
        <v>79</v>
      </c>
      <c r="Z3" s="192" t="s">
        <v>80</v>
      </c>
      <c r="AA3" s="192" t="s">
        <v>81</v>
      </c>
      <c r="AB3" s="192" t="s">
        <v>82</v>
      </c>
      <c r="AC3" s="192" t="s">
        <v>83</v>
      </c>
      <c r="AD3" s="192" t="s">
        <v>84</v>
      </c>
      <c r="AE3" s="192" t="s">
        <v>85</v>
      </c>
      <c r="AF3" s="192" t="s">
        <v>86</v>
      </c>
      <c r="AG3" s="192" t="s">
        <v>87</v>
      </c>
      <c r="AH3" s="192" t="s">
        <v>88</v>
      </c>
      <c r="AI3" s="192" t="s">
        <v>89</v>
      </c>
      <c r="AJ3" s="192" t="s">
        <v>90</v>
      </c>
      <c r="AK3" s="192" t="s">
        <v>91</v>
      </c>
      <c r="AL3" s="192" t="s">
        <v>92</v>
      </c>
      <c r="AM3" s="192" t="s">
        <v>93</v>
      </c>
      <c r="AN3" s="192" t="s">
        <v>94</v>
      </c>
      <c r="AO3" s="192" t="s">
        <v>95</v>
      </c>
      <c r="AP3" s="192" t="s">
        <v>95</v>
      </c>
      <c r="AQ3" s="192" t="s">
        <v>96</v>
      </c>
      <c r="AR3" s="192" t="s">
        <v>74</v>
      </c>
      <c r="AS3" s="192" t="s">
        <v>97</v>
      </c>
      <c r="AT3" s="192" t="s">
        <v>98</v>
      </c>
      <c r="AU3" s="192" t="s">
        <v>99</v>
      </c>
      <c r="AV3" s="192" t="s">
        <v>100</v>
      </c>
      <c r="AW3" s="192" t="s">
        <v>101</v>
      </c>
      <c r="AX3" s="192" t="s">
        <v>102</v>
      </c>
      <c r="AY3" s="192" t="s">
        <v>103</v>
      </c>
      <c r="AZ3" s="192" t="s">
        <v>104</v>
      </c>
      <c r="BA3" s="192" t="s">
        <v>105</v>
      </c>
      <c r="BB3" s="192" t="s">
        <v>106</v>
      </c>
      <c r="BC3" s="192" t="s">
        <v>107</v>
      </c>
      <c r="BD3" s="192" t="s">
        <v>108</v>
      </c>
      <c r="BE3" s="192" t="s">
        <v>109</v>
      </c>
      <c r="BF3" s="192" t="s">
        <v>110</v>
      </c>
      <c r="BG3" s="192" t="s">
        <v>111</v>
      </c>
      <c r="BH3" s="192" t="s">
        <v>112</v>
      </c>
      <c r="BI3" s="192" t="s">
        <v>112</v>
      </c>
      <c r="BJ3" s="192" t="s">
        <v>113</v>
      </c>
      <c r="BK3" s="192" t="s">
        <v>114</v>
      </c>
      <c r="BL3" s="192" t="s">
        <v>115</v>
      </c>
      <c r="BM3" s="192" t="s">
        <v>116</v>
      </c>
      <c r="BN3" s="192" t="s">
        <v>117</v>
      </c>
      <c r="BO3" s="192" t="s">
        <v>118</v>
      </c>
      <c r="BP3" s="192" t="s">
        <v>118</v>
      </c>
      <c r="BQ3" s="192" t="s">
        <v>119</v>
      </c>
      <c r="BR3" s="192" t="s">
        <v>120</v>
      </c>
      <c r="BS3" s="192" t="s">
        <v>121</v>
      </c>
      <c r="BT3" s="192" t="s">
        <v>122</v>
      </c>
      <c r="BU3" s="192" t="s">
        <v>123</v>
      </c>
      <c r="BV3" s="192" t="s">
        <v>124</v>
      </c>
      <c r="BW3" s="192" t="s">
        <v>125</v>
      </c>
      <c r="BX3" s="192" t="s">
        <v>126</v>
      </c>
      <c r="BY3" s="192" t="s">
        <v>127</v>
      </c>
      <c r="BZ3" s="192" t="s">
        <v>128</v>
      </c>
      <c r="CA3" s="192" t="s">
        <v>129</v>
      </c>
      <c r="CB3" s="192" t="s">
        <v>130</v>
      </c>
      <c r="CC3" s="192" t="s">
        <v>131</v>
      </c>
      <c r="CD3" s="192" t="s">
        <v>132</v>
      </c>
      <c r="CE3" s="192" t="s">
        <v>133</v>
      </c>
      <c r="CF3" s="192" t="s">
        <v>134</v>
      </c>
      <c r="CG3" s="192" t="s">
        <v>135</v>
      </c>
      <c r="CH3" s="192" t="s">
        <v>136</v>
      </c>
      <c r="CI3" s="192" t="s">
        <v>137</v>
      </c>
      <c r="CJ3" s="192" t="s">
        <v>138</v>
      </c>
      <c r="CK3" s="192" t="s">
        <v>138</v>
      </c>
      <c r="CL3" s="192" t="s">
        <v>139</v>
      </c>
      <c r="CM3" s="192" t="s">
        <v>140</v>
      </c>
      <c r="CN3" s="192" t="s">
        <v>141</v>
      </c>
      <c r="CO3" s="192" t="s">
        <v>142</v>
      </c>
      <c r="CP3" s="192" t="s">
        <v>142</v>
      </c>
      <c r="CQ3" s="192" t="s">
        <v>143</v>
      </c>
      <c r="CR3" s="192" t="s">
        <v>144</v>
      </c>
      <c r="CS3" s="192" t="s">
        <v>145</v>
      </c>
      <c r="CT3" s="192" t="s">
        <v>145</v>
      </c>
      <c r="CU3" s="192" t="s">
        <v>146</v>
      </c>
      <c r="CV3" s="192" t="s">
        <v>147</v>
      </c>
      <c r="CW3" s="192" t="s">
        <v>148</v>
      </c>
      <c r="CX3" s="192" t="s">
        <v>149</v>
      </c>
      <c r="CY3" s="192" t="s">
        <v>150</v>
      </c>
      <c r="CZ3" s="192" t="s">
        <v>151</v>
      </c>
      <c r="DA3" s="192" t="s">
        <v>152</v>
      </c>
      <c r="DB3" s="192" t="s">
        <v>153</v>
      </c>
      <c r="DC3" s="192" t="s">
        <v>154</v>
      </c>
      <c r="DD3" s="192" t="s">
        <v>155</v>
      </c>
      <c r="DE3" s="192" t="s">
        <v>156</v>
      </c>
      <c r="DF3" s="192" t="s">
        <v>157</v>
      </c>
      <c r="DG3" s="192" t="s">
        <v>158</v>
      </c>
      <c r="DH3" s="192" t="s">
        <v>159</v>
      </c>
      <c r="DI3" s="192" t="s">
        <v>160</v>
      </c>
      <c r="DJ3" s="192" t="s">
        <v>161</v>
      </c>
      <c r="DK3" s="192" t="s">
        <v>162</v>
      </c>
      <c r="DL3" s="192" t="s">
        <v>163</v>
      </c>
      <c r="DM3" s="192" t="s">
        <v>164</v>
      </c>
      <c r="DN3" s="192" t="s">
        <v>165</v>
      </c>
      <c r="DO3" s="192" t="s">
        <v>166</v>
      </c>
      <c r="DP3" s="192" t="s">
        <v>167</v>
      </c>
      <c r="DQ3" s="192" t="s">
        <v>168</v>
      </c>
      <c r="DR3" s="192" t="s">
        <v>169</v>
      </c>
      <c r="DS3" s="192" t="s">
        <v>170</v>
      </c>
      <c r="DT3" s="192" t="s">
        <v>171</v>
      </c>
      <c r="DU3" s="192" t="s">
        <v>171</v>
      </c>
      <c r="DV3" s="192" t="s">
        <v>172</v>
      </c>
      <c r="DW3" s="192" t="s">
        <v>173</v>
      </c>
      <c r="DX3" s="192" t="s">
        <v>173</v>
      </c>
      <c r="DY3" s="192" t="s">
        <v>173</v>
      </c>
      <c r="DZ3" s="192" t="s">
        <v>174</v>
      </c>
      <c r="EA3" s="192" t="s">
        <v>175</v>
      </c>
      <c r="EB3" s="192" t="s">
        <v>176</v>
      </c>
      <c r="EC3" s="192" t="s">
        <v>176</v>
      </c>
      <c r="ED3" s="192" t="s">
        <v>176</v>
      </c>
      <c r="EE3" s="192" t="s">
        <v>176</v>
      </c>
      <c r="EF3" s="192" t="s">
        <v>177</v>
      </c>
      <c r="EG3" s="192" t="s">
        <v>178</v>
      </c>
      <c r="EH3" s="192" t="s">
        <v>178</v>
      </c>
      <c r="EI3" s="192" t="s">
        <v>179</v>
      </c>
      <c r="EJ3" s="192" t="s">
        <v>179</v>
      </c>
      <c r="EK3" s="192" t="s">
        <v>180</v>
      </c>
      <c r="EL3" s="192" t="s">
        <v>180</v>
      </c>
      <c r="EM3" s="192" t="s">
        <v>181</v>
      </c>
      <c r="EN3" s="192" t="s">
        <v>181</v>
      </c>
      <c r="EO3" s="192" t="s">
        <v>182</v>
      </c>
      <c r="EP3" s="192" t="s">
        <v>183</v>
      </c>
      <c r="EQ3" s="192" t="s">
        <v>63</v>
      </c>
      <c r="ER3" s="192" t="s">
        <v>64</v>
      </c>
      <c r="ES3" s="192" t="s">
        <v>64</v>
      </c>
      <c r="ET3" s="192" t="s">
        <v>64</v>
      </c>
      <c r="EU3" s="192" t="s">
        <v>184</v>
      </c>
      <c r="EV3" s="192" t="s">
        <v>184</v>
      </c>
      <c r="EW3" s="192" t="s">
        <v>185</v>
      </c>
      <c r="EX3" s="192" t="s">
        <v>140</v>
      </c>
      <c r="EY3" s="192" t="s">
        <v>186</v>
      </c>
      <c r="EZ3" s="192" t="s">
        <v>187</v>
      </c>
      <c r="FA3" s="192" t="s">
        <v>188</v>
      </c>
      <c r="FB3" s="192" t="s">
        <v>65</v>
      </c>
      <c r="FC3" s="192" t="s">
        <v>66</v>
      </c>
      <c r="FD3" s="192" t="s">
        <v>66</v>
      </c>
      <c r="FE3" s="192" t="s">
        <v>189</v>
      </c>
      <c r="FF3" s="192" t="s">
        <v>190</v>
      </c>
      <c r="FG3" s="192" t="s">
        <v>67</v>
      </c>
      <c r="FH3" s="192" t="s">
        <v>191</v>
      </c>
      <c r="FI3" s="192" t="s">
        <v>192</v>
      </c>
      <c r="FJ3" s="192" t="s">
        <v>192</v>
      </c>
      <c r="FK3" s="192" t="s">
        <v>68</v>
      </c>
      <c r="FL3" s="192" t="s">
        <v>69</v>
      </c>
      <c r="FM3" s="192" t="s">
        <v>193</v>
      </c>
      <c r="FN3" s="192" t="s">
        <v>84</v>
      </c>
      <c r="FO3" s="192" t="s">
        <v>194</v>
      </c>
      <c r="FP3" s="192" t="s">
        <v>93</v>
      </c>
      <c r="FQ3" s="192" t="s">
        <v>95</v>
      </c>
      <c r="FR3" s="192" t="s">
        <v>95</v>
      </c>
      <c r="FS3" s="192" t="s">
        <v>97</v>
      </c>
      <c r="FT3" s="192" t="s">
        <v>195</v>
      </c>
      <c r="FU3" s="192" t="s">
        <v>196</v>
      </c>
      <c r="FV3" s="192" t="s">
        <v>196</v>
      </c>
      <c r="FW3" s="192" t="s">
        <v>196</v>
      </c>
      <c r="FX3" s="192" t="s">
        <v>197</v>
      </c>
      <c r="FY3" s="192" t="s">
        <v>198</v>
      </c>
      <c r="FZ3" s="192" t="s">
        <v>111</v>
      </c>
      <c r="GA3" s="192" t="s">
        <v>199</v>
      </c>
      <c r="GB3" s="192" t="s">
        <v>120</v>
      </c>
      <c r="GC3" s="192" t="s">
        <v>120</v>
      </c>
      <c r="GD3" s="192" t="s">
        <v>120</v>
      </c>
      <c r="GE3" s="192" t="s">
        <v>200</v>
      </c>
      <c r="GF3" s="192" t="s">
        <v>131</v>
      </c>
      <c r="GG3" s="192" t="s">
        <v>131</v>
      </c>
      <c r="GH3" s="192" t="s">
        <v>134</v>
      </c>
      <c r="GI3" s="192" t="s">
        <v>138</v>
      </c>
      <c r="GJ3" s="192" t="s">
        <v>138</v>
      </c>
      <c r="GK3" s="192" t="s">
        <v>201</v>
      </c>
      <c r="GL3" s="192" t="s">
        <v>162</v>
      </c>
      <c r="GM3" s="192" t="s">
        <v>171</v>
      </c>
      <c r="GN3" s="192" t="s">
        <v>172</v>
      </c>
      <c r="GO3" s="192" t="s">
        <v>172</v>
      </c>
      <c r="GP3" s="192" t="s">
        <v>174</v>
      </c>
      <c r="GQ3" s="192" t="s">
        <v>63</v>
      </c>
      <c r="GR3" s="192" t="s">
        <v>202</v>
      </c>
      <c r="GS3" s="192" t="s">
        <v>202</v>
      </c>
      <c r="GT3" s="192" t="s">
        <v>75</v>
      </c>
      <c r="GU3" s="192" t="s">
        <v>203</v>
      </c>
      <c r="GV3" s="192" t="s">
        <v>204</v>
      </c>
      <c r="GW3" s="192" t="s">
        <v>204</v>
      </c>
      <c r="GX3" s="192" t="s">
        <v>205</v>
      </c>
      <c r="GY3" s="192" t="s">
        <v>206</v>
      </c>
      <c r="GZ3" s="192" t="s">
        <v>207</v>
      </c>
      <c r="HA3" s="192" t="s">
        <v>208</v>
      </c>
      <c r="HB3" s="192" t="s">
        <v>94</v>
      </c>
      <c r="HC3" s="192" t="s">
        <v>209</v>
      </c>
      <c r="HD3" s="192" t="s">
        <v>210</v>
      </c>
      <c r="HE3" s="192" t="s">
        <v>106</v>
      </c>
      <c r="HF3" s="192" t="s">
        <v>107</v>
      </c>
      <c r="HG3" s="192" t="s">
        <v>126</v>
      </c>
      <c r="HH3" s="192" t="s">
        <v>126</v>
      </c>
      <c r="HI3" s="192" t="s">
        <v>133</v>
      </c>
      <c r="HJ3" s="192" t="s">
        <v>211</v>
      </c>
      <c r="HK3" s="192" t="s">
        <v>139</v>
      </c>
      <c r="HL3" s="192" t="s">
        <v>212</v>
      </c>
      <c r="HM3" s="192" t="s">
        <v>212</v>
      </c>
      <c r="HN3" s="192" t="s">
        <v>147</v>
      </c>
      <c r="HO3" s="192" t="s">
        <v>213</v>
      </c>
      <c r="HP3" s="192" t="s">
        <v>152</v>
      </c>
      <c r="HQ3" s="192" t="s">
        <v>214</v>
      </c>
      <c r="HR3" s="192" t="s">
        <v>156</v>
      </c>
      <c r="HS3" s="192" t="s">
        <v>215</v>
      </c>
      <c r="HT3" s="192" t="s">
        <v>141</v>
      </c>
      <c r="HU3" s="192" t="s">
        <v>216</v>
      </c>
      <c r="HV3" s="192" t="s">
        <v>172</v>
      </c>
      <c r="HW3" s="192" t="s">
        <v>175</v>
      </c>
      <c r="HX3" s="192" t="s">
        <v>180</v>
      </c>
    </row>
    <row r="4" customFormat="false" ht="60" hidden="false" customHeight="false" outlineLevel="0" collapsed="false">
      <c r="A4" s="188"/>
      <c r="B4" s="189"/>
      <c r="C4" s="189"/>
      <c r="D4" s="190"/>
      <c r="E4" s="192" t="s">
        <v>530</v>
      </c>
      <c r="F4" s="192" t="s">
        <v>218</v>
      </c>
      <c r="G4" s="192" t="s">
        <v>219</v>
      </c>
      <c r="H4" s="192" t="s">
        <v>220</v>
      </c>
      <c r="I4" s="192" t="s">
        <v>221</v>
      </c>
      <c r="J4" s="192" t="s">
        <v>222</v>
      </c>
      <c r="K4" s="192" t="s">
        <v>223</v>
      </c>
      <c r="L4" s="192" t="s">
        <v>224</v>
      </c>
      <c r="M4" s="192" t="s">
        <v>225</v>
      </c>
      <c r="N4" s="192" t="s">
        <v>226</v>
      </c>
      <c r="O4" s="192" t="s">
        <v>227</v>
      </c>
      <c r="P4" s="192" t="s">
        <v>228</v>
      </c>
      <c r="Q4" s="192" t="s">
        <v>229</v>
      </c>
      <c r="R4" s="192" t="s">
        <v>230</v>
      </c>
      <c r="S4" s="192" t="s">
        <v>231</v>
      </c>
      <c r="T4" s="192" t="s">
        <v>232</v>
      </c>
      <c r="U4" s="192" t="s">
        <v>233</v>
      </c>
      <c r="V4" s="192" t="s">
        <v>234</v>
      </c>
      <c r="W4" s="192" t="s">
        <v>235</v>
      </c>
      <c r="X4" s="192" t="s">
        <v>236</v>
      </c>
      <c r="Y4" s="192" t="s">
        <v>237</v>
      </c>
      <c r="Z4" s="192" t="s">
        <v>238</v>
      </c>
      <c r="AA4" s="192" t="s">
        <v>239</v>
      </c>
      <c r="AB4" s="192" t="s">
        <v>240</v>
      </c>
      <c r="AC4" s="192" t="s">
        <v>241</v>
      </c>
      <c r="AD4" s="192" t="s">
        <v>242</v>
      </c>
      <c r="AE4" s="192" t="s">
        <v>243</v>
      </c>
      <c r="AF4" s="192" t="s">
        <v>244</v>
      </c>
      <c r="AG4" s="192" t="s">
        <v>245</v>
      </c>
      <c r="AH4" s="192" t="s">
        <v>246</v>
      </c>
      <c r="AI4" s="192" t="s">
        <v>247</v>
      </c>
      <c r="AJ4" s="192" t="s">
        <v>248</v>
      </c>
      <c r="AK4" s="192" t="s">
        <v>249</v>
      </c>
      <c r="AL4" s="192" t="s">
        <v>250</v>
      </c>
      <c r="AM4" s="192" t="s">
        <v>251</v>
      </c>
      <c r="AN4" s="192" t="s">
        <v>252</v>
      </c>
      <c r="AO4" s="192" t="s">
        <v>253</v>
      </c>
      <c r="AP4" s="192" t="s">
        <v>254</v>
      </c>
      <c r="AQ4" s="192" t="s">
        <v>255</v>
      </c>
      <c r="AR4" s="192" t="s">
        <v>256</v>
      </c>
      <c r="AS4" s="192" t="s">
        <v>257</v>
      </c>
      <c r="AT4" s="192" t="s">
        <v>258</v>
      </c>
      <c r="AU4" s="192" t="s">
        <v>259</v>
      </c>
      <c r="AV4" s="192" t="s">
        <v>260</v>
      </c>
      <c r="AW4" s="192" t="s">
        <v>261</v>
      </c>
      <c r="AX4" s="192" t="s">
        <v>262</v>
      </c>
      <c r="AY4" s="192" t="s">
        <v>263</v>
      </c>
      <c r="AZ4" s="192" t="s">
        <v>264</v>
      </c>
      <c r="BA4" s="192" t="s">
        <v>265</v>
      </c>
      <c r="BB4" s="192" t="s">
        <v>266</v>
      </c>
      <c r="BC4" s="192" t="s">
        <v>267</v>
      </c>
      <c r="BD4" s="192" t="s">
        <v>268</v>
      </c>
      <c r="BE4" s="192" t="s">
        <v>269</v>
      </c>
      <c r="BF4" s="192" t="s">
        <v>270</v>
      </c>
      <c r="BG4" s="192" t="s">
        <v>271</v>
      </c>
      <c r="BH4" s="192" t="s">
        <v>272</v>
      </c>
      <c r="BI4" s="192" t="s">
        <v>273</v>
      </c>
      <c r="BJ4" s="192" t="s">
        <v>274</v>
      </c>
      <c r="BK4" s="192" t="s">
        <v>275</v>
      </c>
      <c r="BL4" s="192" t="s">
        <v>276</v>
      </c>
      <c r="BM4" s="192" t="s">
        <v>277</v>
      </c>
      <c r="BN4" s="192" t="s">
        <v>278</v>
      </c>
      <c r="BO4" s="192" t="s">
        <v>279</v>
      </c>
      <c r="BP4" s="192" t="s">
        <v>280</v>
      </c>
      <c r="BQ4" s="192" t="s">
        <v>281</v>
      </c>
      <c r="BR4" s="192" t="s">
        <v>282</v>
      </c>
      <c r="BS4" s="192" t="s">
        <v>283</v>
      </c>
      <c r="BT4" s="192" t="s">
        <v>284</v>
      </c>
      <c r="BU4" s="192" t="s">
        <v>285</v>
      </c>
      <c r="BV4" s="192" t="s">
        <v>286</v>
      </c>
      <c r="BW4" s="192" t="s">
        <v>287</v>
      </c>
      <c r="BX4" s="192" t="s">
        <v>288</v>
      </c>
      <c r="BY4" s="192" t="s">
        <v>289</v>
      </c>
      <c r="BZ4" s="192" t="s">
        <v>290</v>
      </c>
      <c r="CA4" s="192" t="s">
        <v>291</v>
      </c>
      <c r="CB4" s="192" t="s">
        <v>292</v>
      </c>
      <c r="CC4" s="192" t="s">
        <v>293</v>
      </c>
      <c r="CD4" s="192" t="s">
        <v>294</v>
      </c>
      <c r="CE4" s="192" t="s">
        <v>295</v>
      </c>
      <c r="CF4" s="192" t="s">
        <v>296</v>
      </c>
      <c r="CG4" s="192" t="s">
        <v>297</v>
      </c>
      <c r="CH4" s="192" t="s">
        <v>298</v>
      </c>
      <c r="CI4" s="192" t="s">
        <v>299</v>
      </c>
      <c r="CJ4" s="192" t="s">
        <v>300</v>
      </c>
      <c r="CK4" s="192" t="s">
        <v>301</v>
      </c>
      <c r="CL4" s="192" t="s">
        <v>302</v>
      </c>
      <c r="CM4" s="192" t="s">
        <v>303</v>
      </c>
      <c r="CN4" s="192" t="s">
        <v>304</v>
      </c>
      <c r="CO4" s="192" t="s">
        <v>305</v>
      </c>
      <c r="CP4" s="192" t="s">
        <v>306</v>
      </c>
      <c r="CQ4" s="192" t="s">
        <v>307</v>
      </c>
      <c r="CR4" s="192" t="s">
        <v>308</v>
      </c>
      <c r="CS4" s="192" t="s">
        <v>309</v>
      </c>
      <c r="CT4" s="192" t="s">
        <v>310</v>
      </c>
      <c r="CU4" s="192" t="s">
        <v>311</v>
      </c>
      <c r="CV4" s="192" t="s">
        <v>312</v>
      </c>
      <c r="CW4" s="192" t="s">
        <v>313</v>
      </c>
      <c r="CX4" s="192" t="s">
        <v>314</v>
      </c>
      <c r="CY4" s="192" t="s">
        <v>315</v>
      </c>
      <c r="CZ4" s="192" t="s">
        <v>316</v>
      </c>
      <c r="DA4" s="192" t="s">
        <v>317</v>
      </c>
      <c r="DB4" s="192" t="s">
        <v>318</v>
      </c>
      <c r="DC4" s="192" t="s">
        <v>319</v>
      </c>
      <c r="DD4" s="192" t="s">
        <v>320</v>
      </c>
      <c r="DE4" s="192" t="s">
        <v>321</v>
      </c>
      <c r="DF4" s="192" t="s">
        <v>322</v>
      </c>
      <c r="DG4" s="192" t="s">
        <v>323</v>
      </c>
      <c r="DH4" s="192" t="s">
        <v>324</v>
      </c>
      <c r="DI4" s="192" t="s">
        <v>325</v>
      </c>
      <c r="DJ4" s="192" t="s">
        <v>326</v>
      </c>
      <c r="DK4" s="192" t="s">
        <v>327</v>
      </c>
      <c r="DL4" s="192" t="s">
        <v>328</v>
      </c>
      <c r="DM4" s="192" t="s">
        <v>329</v>
      </c>
      <c r="DN4" s="192" t="s">
        <v>330</v>
      </c>
      <c r="DO4" s="192" t="s">
        <v>331</v>
      </c>
      <c r="DP4" s="192" t="s">
        <v>332</v>
      </c>
      <c r="DQ4" s="192" t="s">
        <v>333</v>
      </c>
      <c r="DR4" s="192" t="s">
        <v>334</v>
      </c>
      <c r="DS4" s="192" t="s">
        <v>335</v>
      </c>
      <c r="DT4" s="192" t="s">
        <v>336</v>
      </c>
      <c r="DU4" s="192" t="s">
        <v>337</v>
      </c>
      <c r="DV4" s="192" t="s">
        <v>338</v>
      </c>
      <c r="DW4" s="192" t="s">
        <v>339</v>
      </c>
      <c r="DX4" s="192" t="s">
        <v>340</v>
      </c>
      <c r="DY4" s="192" t="s">
        <v>341</v>
      </c>
      <c r="DZ4" s="192" t="s">
        <v>342</v>
      </c>
      <c r="EA4" s="192" t="s">
        <v>343</v>
      </c>
      <c r="EB4" s="192" t="s">
        <v>344</v>
      </c>
      <c r="EC4" s="192" t="s">
        <v>345</v>
      </c>
      <c r="ED4" s="192" t="s">
        <v>346</v>
      </c>
      <c r="EE4" s="192" t="s">
        <v>347</v>
      </c>
      <c r="EF4" s="192" t="s">
        <v>348</v>
      </c>
      <c r="EG4" s="192" t="s">
        <v>349</v>
      </c>
      <c r="EH4" s="192" t="s">
        <v>350</v>
      </c>
      <c r="EI4" s="192" t="s">
        <v>351</v>
      </c>
      <c r="EJ4" s="192" t="s">
        <v>352</v>
      </c>
      <c r="EK4" s="192" t="s">
        <v>353</v>
      </c>
      <c r="EL4" s="192" t="s">
        <v>354</v>
      </c>
      <c r="EM4" s="192" t="s">
        <v>355</v>
      </c>
      <c r="EN4" s="192" t="s">
        <v>356</v>
      </c>
      <c r="EO4" s="192" t="s">
        <v>357</v>
      </c>
      <c r="EP4" s="192" t="s">
        <v>358</v>
      </c>
      <c r="EQ4" s="192" t="s">
        <v>359</v>
      </c>
      <c r="ER4" s="192" t="s">
        <v>360</v>
      </c>
      <c r="ES4" s="192" t="s">
        <v>361</v>
      </c>
      <c r="ET4" s="192" t="s">
        <v>362</v>
      </c>
      <c r="EU4" s="192" t="s">
        <v>363</v>
      </c>
      <c r="EV4" s="192" t="s">
        <v>364</v>
      </c>
      <c r="EW4" s="192" t="s">
        <v>365</v>
      </c>
      <c r="EX4" s="192" t="s">
        <v>366</v>
      </c>
      <c r="EY4" s="192" t="s">
        <v>367</v>
      </c>
      <c r="EZ4" s="192" t="s">
        <v>368</v>
      </c>
      <c r="FA4" s="192" t="s">
        <v>369</v>
      </c>
      <c r="FB4" s="192" t="s">
        <v>370</v>
      </c>
      <c r="FC4" s="192" t="s">
        <v>371</v>
      </c>
      <c r="FD4" s="192" t="s">
        <v>372</v>
      </c>
      <c r="FE4" s="192" t="s">
        <v>373</v>
      </c>
      <c r="FF4" s="192" t="s">
        <v>374</v>
      </c>
      <c r="FG4" s="192" t="s">
        <v>375</v>
      </c>
      <c r="FH4" s="192" t="s">
        <v>376</v>
      </c>
      <c r="FI4" s="192" t="s">
        <v>377</v>
      </c>
      <c r="FJ4" s="192" t="s">
        <v>378</v>
      </c>
      <c r="FK4" s="192" t="s">
        <v>379</v>
      </c>
      <c r="FL4" s="192" t="s">
        <v>380</v>
      </c>
      <c r="FM4" s="192" t="s">
        <v>381</v>
      </c>
      <c r="FN4" s="192" t="s">
        <v>382</v>
      </c>
      <c r="FO4" s="192" t="s">
        <v>383</v>
      </c>
      <c r="FP4" s="192" t="s">
        <v>384</v>
      </c>
      <c r="FQ4" s="192" t="s">
        <v>385</v>
      </c>
      <c r="FR4" s="192" t="s">
        <v>386</v>
      </c>
      <c r="FS4" s="192" t="s">
        <v>387</v>
      </c>
      <c r="FT4" s="192" t="s">
        <v>388</v>
      </c>
      <c r="FU4" s="192" t="s">
        <v>389</v>
      </c>
      <c r="FV4" s="192" t="s">
        <v>390</v>
      </c>
      <c r="FW4" s="192" t="s">
        <v>391</v>
      </c>
      <c r="FX4" s="192" t="s">
        <v>392</v>
      </c>
      <c r="FY4" s="192" t="s">
        <v>393</v>
      </c>
      <c r="FZ4" s="192" t="s">
        <v>394</v>
      </c>
      <c r="GA4" s="192" t="s">
        <v>395</v>
      </c>
      <c r="GB4" s="192" t="s">
        <v>396</v>
      </c>
      <c r="GC4" s="192" t="s">
        <v>397</v>
      </c>
      <c r="GD4" s="192" t="s">
        <v>398</v>
      </c>
      <c r="GE4" s="192" t="s">
        <v>399</v>
      </c>
      <c r="GF4" s="192" t="s">
        <v>400</v>
      </c>
      <c r="GG4" s="192" t="s">
        <v>401</v>
      </c>
      <c r="GH4" s="192" t="s">
        <v>402</v>
      </c>
      <c r="GI4" s="192" t="s">
        <v>403</v>
      </c>
      <c r="GJ4" s="192" t="s">
        <v>404</v>
      </c>
      <c r="GK4" s="192" t="s">
        <v>405</v>
      </c>
      <c r="GL4" s="192" t="s">
        <v>406</v>
      </c>
      <c r="GM4" s="192" t="s">
        <v>407</v>
      </c>
      <c r="GN4" s="192" t="s">
        <v>408</v>
      </c>
      <c r="GO4" s="192" t="s">
        <v>409</v>
      </c>
      <c r="GP4" s="192" t="s">
        <v>410</v>
      </c>
      <c r="GQ4" s="192" t="s">
        <v>411</v>
      </c>
      <c r="GR4" s="192" t="s">
        <v>412</v>
      </c>
      <c r="GS4" s="192" t="s">
        <v>413</v>
      </c>
      <c r="GT4" s="192" t="s">
        <v>414</v>
      </c>
      <c r="GU4" s="192" t="s">
        <v>415</v>
      </c>
      <c r="GV4" s="192" t="s">
        <v>416</v>
      </c>
      <c r="GW4" s="192" t="s">
        <v>417</v>
      </c>
      <c r="GX4" s="192" t="s">
        <v>418</v>
      </c>
      <c r="GY4" s="192" t="s">
        <v>419</v>
      </c>
      <c r="GZ4" s="192" t="s">
        <v>420</v>
      </c>
      <c r="HA4" s="192" t="s">
        <v>421</v>
      </c>
      <c r="HB4" s="192" t="s">
        <v>422</v>
      </c>
      <c r="HC4" s="192" t="s">
        <v>423</v>
      </c>
      <c r="HD4" s="192" t="s">
        <v>424</v>
      </c>
      <c r="HE4" s="192" t="s">
        <v>425</v>
      </c>
      <c r="HF4" s="192" t="s">
        <v>426</v>
      </c>
      <c r="HG4" s="192" t="s">
        <v>427</v>
      </c>
      <c r="HH4" s="192" t="s">
        <v>428</v>
      </c>
      <c r="HI4" s="192" t="s">
        <v>429</v>
      </c>
      <c r="HJ4" s="192" t="s">
        <v>430</v>
      </c>
      <c r="HK4" s="192" t="s">
        <v>431</v>
      </c>
      <c r="HL4" s="192" t="s">
        <v>432</v>
      </c>
      <c r="HM4" s="192" t="s">
        <v>433</v>
      </c>
      <c r="HN4" s="192" t="s">
        <v>434</v>
      </c>
      <c r="HO4" s="192" t="s">
        <v>435</v>
      </c>
      <c r="HP4" s="192" t="s">
        <v>436</v>
      </c>
      <c r="HQ4" s="192" t="s">
        <v>437</v>
      </c>
      <c r="HR4" s="192" t="s">
        <v>438</v>
      </c>
      <c r="HS4" s="192" t="s">
        <v>439</v>
      </c>
      <c r="HT4" s="192" t="s">
        <v>440</v>
      </c>
      <c r="HU4" s="192" t="s">
        <v>441</v>
      </c>
      <c r="HV4" s="192" t="s">
        <v>442</v>
      </c>
      <c r="HW4" s="192" t="s">
        <v>443</v>
      </c>
      <c r="HX4" s="192" t="s">
        <v>444</v>
      </c>
    </row>
    <row r="5" customFormat="false" ht="15" hidden="false" customHeight="false" outlineLevel="0" collapsed="false">
      <c r="A5" s="193" t="s">
        <v>904</v>
      </c>
      <c r="B5" s="194"/>
      <c r="C5" s="194"/>
      <c r="D5" s="195"/>
      <c r="E5" s="196"/>
      <c r="F5" s="44" t="s">
        <v>447</v>
      </c>
      <c r="G5" s="44" t="s">
        <v>447</v>
      </c>
      <c r="H5" s="44" t="s">
        <v>446</v>
      </c>
      <c r="I5" s="44" t="s">
        <v>446</v>
      </c>
      <c r="J5" s="44" t="s">
        <v>447</v>
      </c>
      <c r="K5" s="44" t="s">
        <v>447</v>
      </c>
      <c r="L5" s="44" t="s">
        <v>448</v>
      </c>
      <c r="M5" s="44" t="s">
        <v>447</v>
      </c>
      <c r="N5" s="44" t="s">
        <v>446</v>
      </c>
      <c r="O5" s="44" t="s">
        <v>448</v>
      </c>
      <c r="P5" s="44" t="s">
        <v>447</v>
      </c>
      <c r="Q5" s="44" t="s">
        <v>447</v>
      </c>
      <c r="R5" s="44" t="s">
        <v>447</v>
      </c>
      <c r="S5" s="44" t="s">
        <v>447</v>
      </c>
      <c r="T5" s="44" t="s">
        <v>448</v>
      </c>
      <c r="U5" s="44" t="s">
        <v>447</v>
      </c>
      <c r="V5" s="44" t="s">
        <v>447</v>
      </c>
      <c r="W5" s="44" t="s">
        <v>446</v>
      </c>
      <c r="X5" s="44" t="s">
        <v>447</v>
      </c>
      <c r="Y5" s="44" t="s">
        <v>446</v>
      </c>
      <c r="Z5" s="44" t="s">
        <v>447</v>
      </c>
      <c r="AA5" s="44" t="s">
        <v>447</v>
      </c>
      <c r="AB5" s="44" t="s">
        <v>446</v>
      </c>
      <c r="AC5" s="44" t="s">
        <v>446</v>
      </c>
      <c r="AD5" s="44" t="s">
        <v>446</v>
      </c>
      <c r="AE5" s="44" t="s">
        <v>447</v>
      </c>
      <c r="AF5" s="44" t="s">
        <v>451</v>
      </c>
      <c r="AG5" s="44" t="s">
        <v>446</v>
      </c>
      <c r="AH5" s="44" t="s">
        <v>446</v>
      </c>
      <c r="AI5" s="44" t="s">
        <v>446</v>
      </c>
      <c r="AJ5" s="44" t="s">
        <v>447</v>
      </c>
      <c r="AK5" s="44" t="s">
        <v>447</v>
      </c>
      <c r="AL5" s="44" t="s">
        <v>447</v>
      </c>
      <c r="AM5" s="44" t="s">
        <v>449</v>
      </c>
      <c r="AN5" s="44" t="s">
        <v>449</v>
      </c>
      <c r="AO5" s="44" t="s">
        <v>447</v>
      </c>
      <c r="AP5" s="44" t="s">
        <v>448</v>
      </c>
      <c r="AQ5" s="44" t="s">
        <v>448</v>
      </c>
      <c r="AR5" s="44" t="s">
        <v>449</v>
      </c>
      <c r="AS5" s="44" t="s">
        <v>447</v>
      </c>
      <c r="AT5" s="44" t="s">
        <v>449</v>
      </c>
      <c r="AU5" s="44" t="s">
        <v>448</v>
      </c>
      <c r="AV5" s="44" t="s">
        <v>447</v>
      </c>
      <c r="AW5" s="44" t="s">
        <v>446</v>
      </c>
      <c r="AX5" s="44" t="s">
        <v>446</v>
      </c>
      <c r="AY5" s="44" t="s">
        <v>447</v>
      </c>
      <c r="AZ5" s="44" t="s">
        <v>448</v>
      </c>
      <c r="BA5" s="44" t="s">
        <v>447</v>
      </c>
      <c r="BB5" s="44" t="s">
        <v>446</v>
      </c>
      <c r="BC5" s="44" t="s">
        <v>447</v>
      </c>
      <c r="BD5" s="44" t="s">
        <v>448</v>
      </c>
      <c r="BE5" s="44" t="s">
        <v>448</v>
      </c>
      <c r="BF5" s="44" t="s">
        <v>448</v>
      </c>
      <c r="BG5" s="44" t="s">
        <v>446</v>
      </c>
      <c r="BH5" s="44" t="s">
        <v>447</v>
      </c>
      <c r="BI5" s="44" t="s">
        <v>448</v>
      </c>
      <c r="BJ5" s="44" t="s">
        <v>451</v>
      </c>
      <c r="BK5" s="44" t="s">
        <v>447</v>
      </c>
      <c r="BL5" s="44" t="s">
        <v>446</v>
      </c>
      <c r="BM5" s="44" t="s">
        <v>447</v>
      </c>
      <c r="BN5" s="44" t="s">
        <v>446</v>
      </c>
      <c r="BO5" s="44" t="s">
        <v>449</v>
      </c>
      <c r="BP5" s="44" t="s">
        <v>451</v>
      </c>
      <c r="BQ5" s="44" t="s">
        <v>447</v>
      </c>
      <c r="BR5" s="44" t="s">
        <v>447</v>
      </c>
      <c r="BS5" s="44" t="s">
        <v>447</v>
      </c>
      <c r="BT5" s="44" t="s">
        <v>447</v>
      </c>
      <c r="BU5" s="44" t="s">
        <v>447</v>
      </c>
      <c r="BV5" s="44" t="s">
        <v>446</v>
      </c>
      <c r="BW5" s="44" t="s">
        <v>447</v>
      </c>
      <c r="BX5" s="44" t="s">
        <v>448</v>
      </c>
      <c r="BY5" s="44" t="s">
        <v>449</v>
      </c>
      <c r="BZ5" s="44" t="s">
        <v>447</v>
      </c>
      <c r="CA5" s="44" t="s">
        <v>462</v>
      </c>
      <c r="CB5" s="44" t="s">
        <v>448</v>
      </c>
      <c r="CC5" s="44" t="s">
        <v>446</v>
      </c>
      <c r="CD5" s="44" t="s">
        <v>448</v>
      </c>
      <c r="CE5" s="44" t="s">
        <v>448</v>
      </c>
      <c r="CF5" s="44" t="s">
        <v>447</v>
      </c>
      <c r="CG5" s="44" t="s">
        <v>447</v>
      </c>
      <c r="CH5" s="44" t="s">
        <v>446</v>
      </c>
      <c r="CI5" s="44" t="s">
        <v>449</v>
      </c>
      <c r="CJ5" s="44" t="s">
        <v>449</v>
      </c>
      <c r="CK5" s="44" t="s">
        <v>448</v>
      </c>
      <c r="CL5" s="44" t="s">
        <v>447</v>
      </c>
      <c r="CM5" s="44" t="s">
        <v>447</v>
      </c>
      <c r="CN5" s="44" t="s">
        <v>446</v>
      </c>
      <c r="CO5" s="44" t="s">
        <v>447</v>
      </c>
      <c r="CP5" s="44" t="s">
        <v>447</v>
      </c>
      <c r="CQ5" s="44" t="s">
        <v>451</v>
      </c>
      <c r="CR5" s="44" t="s">
        <v>447</v>
      </c>
      <c r="CS5" s="44" t="s">
        <v>447</v>
      </c>
      <c r="CT5" s="44" t="s">
        <v>447</v>
      </c>
      <c r="CU5" s="44" t="s">
        <v>449</v>
      </c>
      <c r="CV5" s="44" t="s">
        <v>451</v>
      </c>
      <c r="CW5" s="44" t="s">
        <v>447</v>
      </c>
      <c r="CX5" s="44" t="s">
        <v>451</v>
      </c>
      <c r="CY5" s="44" t="s">
        <v>446</v>
      </c>
      <c r="CZ5" s="44" t="s">
        <v>447</v>
      </c>
      <c r="DA5" s="44" t="s">
        <v>447</v>
      </c>
      <c r="DB5" s="44" t="s">
        <v>447</v>
      </c>
      <c r="DC5" s="44" t="s">
        <v>447</v>
      </c>
      <c r="DD5" s="44" t="s">
        <v>448</v>
      </c>
      <c r="DE5" s="44" t="s">
        <v>448</v>
      </c>
      <c r="DF5" s="44" t="s">
        <v>448</v>
      </c>
      <c r="DG5" s="44" t="s">
        <v>448</v>
      </c>
      <c r="DH5" s="44" t="s">
        <v>449</v>
      </c>
      <c r="DI5" s="44" t="s">
        <v>446</v>
      </c>
      <c r="DJ5" s="44" t="s">
        <v>446</v>
      </c>
      <c r="DK5" s="44" t="s">
        <v>447</v>
      </c>
      <c r="DL5" s="44" t="s">
        <v>447</v>
      </c>
      <c r="DM5" s="44" t="s">
        <v>448</v>
      </c>
      <c r="DN5" s="44" t="s">
        <v>447</v>
      </c>
      <c r="DO5" s="44" t="s">
        <v>447</v>
      </c>
      <c r="DP5" s="44" t="s">
        <v>449</v>
      </c>
      <c r="DQ5" s="44" t="s">
        <v>447</v>
      </c>
      <c r="DR5" s="44" t="s">
        <v>447</v>
      </c>
      <c r="DS5" s="44" t="s">
        <v>446</v>
      </c>
      <c r="DT5" s="44" t="s">
        <v>447</v>
      </c>
      <c r="DU5" s="44" t="s">
        <v>448</v>
      </c>
      <c r="DV5" s="44" t="s">
        <v>447</v>
      </c>
      <c r="DW5" s="44" t="s">
        <v>447</v>
      </c>
      <c r="DX5" s="44" t="s">
        <v>447</v>
      </c>
      <c r="DY5" s="44" t="s">
        <v>447</v>
      </c>
      <c r="DZ5" s="44" t="s">
        <v>448</v>
      </c>
      <c r="EA5" s="44" t="s">
        <v>448</v>
      </c>
      <c r="EB5" s="44" t="s">
        <v>447</v>
      </c>
      <c r="EC5" s="44" t="s">
        <v>447</v>
      </c>
      <c r="ED5" s="44" t="s">
        <v>447</v>
      </c>
      <c r="EE5" s="44" t="s">
        <v>446</v>
      </c>
      <c r="EF5" s="44" t="s">
        <v>446</v>
      </c>
      <c r="EG5" s="44" t="s">
        <v>447</v>
      </c>
      <c r="EH5" s="44" t="s">
        <v>451</v>
      </c>
      <c r="EI5" s="44" t="s">
        <v>463</v>
      </c>
      <c r="EJ5" s="44" t="s">
        <v>449</v>
      </c>
      <c r="EK5" s="44" t="s">
        <v>447</v>
      </c>
      <c r="EL5" s="44" t="s">
        <v>447</v>
      </c>
      <c r="EM5" s="44" t="s">
        <v>449</v>
      </c>
      <c r="EN5" s="44" t="s">
        <v>446</v>
      </c>
      <c r="EO5" s="44" t="s">
        <v>449</v>
      </c>
      <c r="EP5" s="44" t="s">
        <v>463</v>
      </c>
      <c r="EQ5" s="44" t="s">
        <v>447</v>
      </c>
      <c r="ER5" s="44" t="s">
        <v>447</v>
      </c>
      <c r="ES5" s="44" t="s">
        <v>447</v>
      </c>
      <c r="ET5" s="44" t="s">
        <v>447</v>
      </c>
      <c r="EU5" s="44" t="s">
        <v>447</v>
      </c>
      <c r="EV5" s="44" t="s">
        <v>446</v>
      </c>
      <c r="EW5" s="44" t="s">
        <v>449</v>
      </c>
      <c r="EX5" s="44" t="s">
        <v>449</v>
      </c>
      <c r="EY5" s="44" t="s">
        <v>447</v>
      </c>
      <c r="EZ5" s="44" t="s">
        <v>447</v>
      </c>
      <c r="FA5" s="44" t="s">
        <v>448</v>
      </c>
      <c r="FB5" s="44" t="s">
        <v>446</v>
      </c>
      <c r="FC5" s="44" t="s">
        <v>446</v>
      </c>
      <c r="FD5" s="44" t="s">
        <v>447</v>
      </c>
      <c r="FE5" s="44" t="s">
        <v>447</v>
      </c>
      <c r="FF5" s="44" t="s">
        <v>447</v>
      </c>
      <c r="FG5" s="44" t="s">
        <v>447</v>
      </c>
      <c r="FH5" s="44" t="s">
        <v>447</v>
      </c>
      <c r="FI5" s="44" t="s">
        <v>446</v>
      </c>
      <c r="FJ5" s="44" t="s">
        <v>447</v>
      </c>
      <c r="FK5" s="44" t="s">
        <v>447</v>
      </c>
      <c r="FL5" s="44" t="s">
        <v>447</v>
      </c>
      <c r="FM5" s="44" t="s">
        <v>451</v>
      </c>
      <c r="FN5" s="44" t="s">
        <v>447</v>
      </c>
      <c r="FO5" s="44" t="s">
        <v>463</v>
      </c>
      <c r="FP5" s="44" t="s">
        <v>463</v>
      </c>
      <c r="FQ5" s="44" t="s">
        <v>451</v>
      </c>
      <c r="FR5" s="44" t="s">
        <v>448</v>
      </c>
      <c r="FS5" s="44" t="s">
        <v>463</v>
      </c>
      <c r="FT5" s="44" t="s">
        <v>447</v>
      </c>
      <c r="FU5" s="44" t="s">
        <v>448</v>
      </c>
      <c r="FV5" s="44" t="s">
        <v>447</v>
      </c>
      <c r="FW5" s="44" t="s">
        <v>447</v>
      </c>
      <c r="FX5" s="44" t="s">
        <v>449</v>
      </c>
      <c r="FY5" s="44" t="s">
        <v>448</v>
      </c>
      <c r="FZ5" s="44" t="s">
        <v>446</v>
      </c>
      <c r="GA5" s="44" t="s">
        <v>446</v>
      </c>
      <c r="GB5" s="44" t="s">
        <v>447</v>
      </c>
      <c r="GC5" s="44" t="s">
        <v>447</v>
      </c>
      <c r="GD5" s="44" t="s">
        <v>448</v>
      </c>
      <c r="GE5" s="44" t="s">
        <v>447</v>
      </c>
      <c r="GF5" s="44" t="s">
        <v>447</v>
      </c>
      <c r="GG5" s="44" t="s">
        <v>463</v>
      </c>
      <c r="GH5" s="44" t="s">
        <v>447</v>
      </c>
      <c r="GI5" s="44" t="s">
        <v>463</v>
      </c>
      <c r="GJ5" s="44" t="s">
        <v>449</v>
      </c>
      <c r="GK5" s="44" t="s">
        <v>446</v>
      </c>
      <c r="GL5" s="44" t="s">
        <v>463</v>
      </c>
      <c r="GM5" s="44" t="s">
        <v>463</v>
      </c>
      <c r="GN5" s="44" t="s">
        <v>449</v>
      </c>
      <c r="GO5" s="44" t="s">
        <v>447</v>
      </c>
      <c r="GP5" s="44" t="s">
        <v>448</v>
      </c>
      <c r="GQ5" s="44" t="s">
        <v>456</v>
      </c>
      <c r="GR5" s="44" t="s">
        <v>456</v>
      </c>
      <c r="GS5" s="44" t="s">
        <v>456</v>
      </c>
      <c r="GT5" s="44" t="s">
        <v>456</v>
      </c>
      <c r="GU5" s="44" t="s">
        <v>456</v>
      </c>
      <c r="GV5" s="44" t="s">
        <v>456</v>
      </c>
      <c r="GW5" s="44" t="s">
        <v>456</v>
      </c>
      <c r="GX5" s="44" t="s">
        <v>456</v>
      </c>
      <c r="GY5" s="44" t="s">
        <v>456</v>
      </c>
      <c r="GZ5" s="44" t="s">
        <v>456</v>
      </c>
      <c r="HA5" s="44" t="s">
        <v>456</v>
      </c>
      <c r="HB5" s="44" t="s">
        <v>456</v>
      </c>
      <c r="HC5" s="44" t="s">
        <v>456</v>
      </c>
      <c r="HD5" s="44" t="s">
        <v>456</v>
      </c>
      <c r="HE5" s="44" t="s">
        <v>456</v>
      </c>
      <c r="HF5" s="44" t="s">
        <v>456</v>
      </c>
      <c r="HG5" s="44" t="s">
        <v>456</v>
      </c>
      <c r="HH5" s="44" t="s">
        <v>456</v>
      </c>
      <c r="HI5" s="44" t="s">
        <v>456</v>
      </c>
      <c r="HJ5" s="44" t="s">
        <v>456</v>
      </c>
      <c r="HK5" s="44" t="s">
        <v>456</v>
      </c>
      <c r="HL5" s="44" t="s">
        <v>456</v>
      </c>
      <c r="HM5" s="44" t="s">
        <v>456</v>
      </c>
      <c r="HN5" s="44" t="s">
        <v>456</v>
      </c>
      <c r="HO5" s="44" t="s">
        <v>456</v>
      </c>
      <c r="HP5" s="44" t="s">
        <v>456</v>
      </c>
      <c r="HQ5" s="44" t="s">
        <v>456</v>
      </c>
      <c r="HR5" s="44" t="s">
        <v>456</v>
      </c>
      <c r="HS5" s="44" t="s">
        <v>456</v>
      </c>
      <c r="HT5" s="44" t="s">
        <v>456</v>
      </c>
      <c r="HU5" s="44" t="s">
        <v>456</v>
      </c>
      <c r="HV5" s="44" t="s">
        <v>456</v>
      </c>
      <c r="HW5" s="44" t="s">
        <v>456</v>
      </c>
      <c r="HX5" s="44" t="s">
        <v>456</v>
      </c>
    </row>
    <row r="6" customFormat="false" ht="15" hidden="false" customHeight="false" outlineLevel="0" collapsed="false">
      <c r="A6" s="197" t="s">
        <v>905</v>
      </c>
      <c r="B6" s="198"/>
      <c r="C6" s="198"/>
      <c r="D6" s="199"/>
      <c r="E6" s="200"/>
      <c r="F6" s="200" t="n">
        <v>84.1</v>
      </c>
      <c r="G6" s="200" t="n">
        <v>89.6</v>
      </c>
      <c r="H6" s="200" t="n">
        <v>95.3</v>
      </c>
      <c r="I6" s="200" t="n">
        <v>94.6</v>
      </c>
      <c r="J6" s="200" t="n">
        <v>83.6</v>
      </c>
      <c r="K6" s="200" t="n">
        <v>88.7</v>
      </c>
      <c r="L6" s="200" t="n">
        <v>79.5</v>
      </c>
      <c r="M6" s="200" t="n">
        <v>84.2</v>
      </c>
      <c r="N6" s="200" t="n">
        <v>95</v>
      </c>
      <c r="O6" s="200" t="n">
        <v>78.5</v>
      </c>
      <c r="P6" s="200" t="n">
        <v>89.8</v>
      </c>
      <c r="Q6" s="200" t="n">
        <v>86.2</v>
      </c>
      <c r="R6" s="200" t="n">
        <v>86.7</v>
      </c>
      <c r="S6" s="200" t="n">
        <v>82.2</v>
      </c>
      <c r="T6" s="200" t="n">
        <v>77.6</v>
      </c>
      <c r="U6" s="200" t="n">
        <v>85.4</v>
      </c>
      <c r="V6" s="200" t="n">
        <v>89</v>
      </c>
      <c r="W6" s="200" t="n">
        <v>91.3</v>
      </c>
      <c r="X6" s="200" t="n">
        <v>82.7</v>
      </c>
      <c r="Y6" s="200" t="n">
        <v>91.1</v>
      </c>
      <c r="Z6" s="200" t="n">
        <v>87.8</v>
      </c>
      <c r="AA6" s="200" t="n">
        <v>86.1</v>
      </c>
      <c r="AB6" s="200" t="n">
        <v>90.5</v>
      </c>
      <c r="AC6" s="200" t="n">
        <v>92.7</v>
      </c>
      <c r="AD6" s="200" t="n">
        <v>91.7</v>
      </c>
      <c r="AE6" s="200" t="n">
        <v>87.7</v>
      </c>
      <c r="AF6" s="200" t="n">
        <v>64.2</v>
      </c>
      <c r="AG6" s="200" t="n">
        <v>94.2</v>
      </c>
      <c r="AH6" s="200" t="n">
        <v>91.7</v>
      </c>
      <c r="AI6" s="200" t="n">
        <v>90.4</v>
      </c>
      <c r="AJ6" s="200" t="n">
        <v>81.3</v>
      </c>
      <c r="AK6" s="200" t="n">
        <v>82.2</v>
      </c>
      <c r="AL6" s="200" t="n">
        <v>89.6</v>
      </c>
      <c r="AM6" s="200" t="n">
        <v>68.7</v>
      </c>
      <c r="AN6" s="200" t="n">
        <v>65.7</v>
      </c>
      <c r="AO6" s="200" t="n">
        <v>86.2</v>
      </c>
      <c r="AP6" s="200" t="n">
        <v>78.6</v>
      </c>
      <c r="AQ6" s="200" t="n">
        <v>78.5</v>
      </c>
      <c r="AR6" s="200" t="n">
        <v>68.3</v>
      </c>
      <c r="AS6" s="200" t="n">
        <v>87.1</v>
      </c>
      <c r="AT6" s="200" t="n">
        <v>73.8</v>
      </c>
      <c r="AU6" s="200" t="n">
        <v>75.9</v>
      </c>
      <c r="AV6" s="200" t="n">
        <v>89.7</v>
      </c>
      <c r="AW6" s="200" t="n">
        <v>91.8</v>
      </c>
      <c r="AX6" s="200" t="n">
        <v>93</v>
      </c>
      <c r="AY6" s="200" t="n">
        <v>80.3</v>
      </c>
      <c r="AZ6" s="200" t="n">
        <v>78.9</v>
      </c>
      <c r="BA6" s="200" t="n">
        <v>86.4</v>
      </c>
      <c r="BB6" s="200" t="n">
        <v>91.6</v>
      </c>
      <c r="BC6" s="200" t="n">
        <v>80.7</v>
      </c>
      <c r="BD6" s="200" t="n">
        <v>77.6</v>
      </c>
      <c r="BE6" s="200" t="n">
        <v>76.4</v>
      </c>
      <c r="BF6" s="200" t="n">
        <v>77.8</v>
      </c>
      <c r="BG6" s="200" t="n">
        <v>92.3</v>
      </c>
      <c r="BH6" s="200" t="n">
        <v>89.7</v>
      </c>
      <c r="BI6" s="200" t="n">
        <v>78.7</v>
      </c>
      <c r="BJ6" s="200" t="n">
        <v>49.3</v>
      </c>
      <c r="BK6" s="200" t="n">
        <v>83</v>
      </c>
      <c r="BL6" s="200" t="n">
        <v>94.8</v>
      </c>
      <c r="BM6" s="200" t="n">
        <v>83.9</v>
      </c>
      <c r="BN6" s="200" t="n">
        <v>97</v>
      </c>
      <c r="BO6" s="200" t="n">
        <v>73.7</v>
      </c>
      <c r="BP6" s="200" t="n">
        <v>53.7</v>
      </c>
      <c r="BQ6" s="200" t="n">
        <v>89.7</v>
      </c>
      <c r="BR6" s="200" t="n">
        <v>82.2</v>
      </c>
      <c r="BS6" s="200" t="n">
        <v>85.8</v>
      </c>
      <c r="BT6" s="200" t="n">
        <v>80.9</v>
      </c>
      <c r="BU6" s="200" t="n">
        <v>83</v>
      </c>
      <c r="BV6" s="200" t="n">
        <v>91.8</v>
      </c>
      <c r="BW6" s="200" t="n">
        <v>87.3</v>
      </c>
      <c r="BX6" s="200" t="n">
        <v>79.1</v>
      </c>
      <c r="BY6" s="200" t="n">
        <v>65.3</v>
      </c>
      <c r="BZ6" s="200" t="n">
        <v>84.2</v>
      </c>
      <c r="CA6" s="200" t="s">
        <v>454</v>
      </c>
      <c r="CB6" s="200" t="n">
        <v>78.5</v>
      </c>
      <c r="CC6" s="200" t="n">
        <v>92.4</v>
      </c>
      <c r="CD6" s="200" t="n">
        <v>79.8</v>
      </c>
      <c r="CE6" s="200" t="n">
        <v>78.4</v>
      </c>
      <c r="CF6" s="200" t="n">
        <v>87.4</v>
      </c>
      <c r="CG6" s="200" t="n">
        <v>81.3</v>
      </c>
      <c r="CH6" s="200" t="n">
        <v>96.1</v>
      </c>
      <c r="CI6" s="200" t="n">
        <v>70.7</v>
      </c>
      <c r="CJ6" s="200" t="n">
        <v>71.8</v>
      </c>
      <c r="CK6" s="200" t="n">
        <v>78.8</v>
      </c>
      <c r="CL6" s="200" t="n">
        <v>88.5</v>
      </c>
      <c r="CM6" s="200" t="n">
        <v>85.8</v>
      </c>
      <c r="CN6" s="200" t="n">
        <v>93.7</v>
      </c>
      <c r="CO6" s="200" t="n">
        <v>86.3</v>
      </c>
      <c r="CP6" s="200" t="n">
        <v>85.7</v>
      </c>
      <c r="CQ6" s="200" t="n">
        <v>59.4</v>
      </c>
      <c r="CR6" s="200" t="n">
        <v>81.1</v>
      </c>
      <c r="CS6" s="200" t="n">
        <v>84.6</v>
      </c>
      <c r="CT6" s="200" t="n">
        <v>89</v>
      </c>
      <c r="CU6" s="200" t="n">
        <v>74</v>
      </c>
      <c r="CV6" s="200" t="n">
        <v>64.8</v>
      </c>
      <c r="CW6" s="200" t="n">
        <v>81.6</v>
      </c>
      <c r="CX6" s="200" t="n">
        <v>59.6</v>
      </c>
      <c r="CY6" s="200" t="n">
        <v>90.9</v>
      </c>
      <c r="CZ6" s="200" t="n">
        <v>83.1</v>
      </c>
      <c r="DA6" s="200" t="n">
        <v>88</v>
      </c>
      <c r="DB6" s="200" t="n">
        <v>82.7</v>
      </c>
      <c r="DC6" s="200" t="n">
        <v>80.9</v>
      </c>
      <c r="DD6" s="200" t="n">
        <v>78.9</v>
      </c>
      <c r="DE6" s="200" t="n">
        <v>75.8</v>
      </c>
      <c r="DF6" s="200" t="n">
        <v>77.3</v>
      </c>
      <c r="DG6" s="200" t="n">
        <v>75.2</v>
      </c>
      <c r="DH6" s="200" t="n">
        <v>70.5</v>
      </c>
      <c r="DI6" s="200" t="n">
        <v>96.8</v>
      </c>
      <c r="DJ6" s="200" t="n">
        <v>92.3</v>
      </c>
      <c r="DK6" s="200" t="n">
        <v>80.6</v>
      </c>
      <c r="DL6" s="200" t="n">
        <v>84.3</v>
      </c>
      <c r="DM6" s="200" t="n">
        <v>77.5</v>
      </c>
      <c r="DN6" s="200" t="n">
        <v>85.6</v>
      </c>
      <c r="DO6" s="200" t="n">
        <v>84.8</v>
      </c>
      <c r="DP6" s="200" t="n">
        <v>72.9</v>
      </c>
      <c r="DQ6" s="200" t="n">
        <v>80.9</v>
      </c>
      <c r="DR6" s="200" t="n">
        <v>81.4</v>
      </c>
      <c r="DS6" s="200" t="n">
        <v>94.5</v>
      </c>
      <c r="DT6" s="200" t="n">
        <v>89.1</v>
      </c>
      <c r="DU6" s="200" t="n">
        <v>75.3</v>
      </c>
      <c r="DV6" s="200" t="n">
        <v>88.5</v>
      </c>
      <c r="DW6" s="200" t="n">
        <v>83.9</v>
      </c>
      <c r="DX6" s="200" t="n">
        <v>80.9</v>
      </c>
      <c r="DY6" s="200" t="n">
        <v>80.7</v>
      </c>
      <c r="DZ6" s="200" t="n">
        <v>76.4</v>
      </c>
      <c r="EA6" s="200" t="n">
        <v>75.2</v>
      </c>
      <c r="EB6" s="200" t="n">
        <v>85.9</v>
      </c>
      <c r="EC6" s="200" t="n">
        <v>88.2</v>
      </c>
      <c r="ED6" s="200" t="n">
        <v>84.1</v>
      </c>
      <c r="EE6" s="200" t="n">
        <v>92.6</v>
      </c>
      <c r="EF6" s="200" t="n">
        <v>91.6</v>
      </c>
      <c r="EG6" s="200" t="n">
        <v>89.1</v>
      </c>
      <c r="EH6" s="200" t="n">
        <v>57.3</v>
      </c>
      <c r="EI6" s="200" t="s">
        <v>454</v>
      </c>
      <c r="EJ6" s="200" t="n">
        <v>66.2</v>
      </c>
      <c r="EK6" s="200" t="n">
        <v>87.3</v>
      </c>
      <c r="EL6" s="200" t="n">
        <v>82.3</v>
      </c>
      <c r="EM6" s="200" t="n">
        <v>74.5</v>
      </c>
      <c r="EN6" s="200" t="n">
        <v>94.5</v>
      </c>
      <c r="EO6" s="200" t="n">
        <v>66</v>
      </c>
      <c r="EP6" s="200" t="s">
        <v>454</v>
      </c>
      <c r="EQ6" s="200" t="n">
        <v>82.5</v>
      </c>
      <c r="ER6" s="200" t="n">
        <v>86.8</v>
      </c>
      <c r="ES6" s="200" t="n">
        <v>87.1</v>
      </c>
      <c r="ET6" s="200" t="n">
        <v>82.1</v>
      </c>
      <c r="EU6" s="200" t="n">
        <v>85.7</v>
      </c>
      <c r="EV6" s="200" t="n">
        <v>92</v>
      </c>
      <c r="EW6" s="200" t="n">
        <v>74.9</v>
      </c>
      <c r="EX6" s="200" t="n">
        <v>72.9</v>
      </c>
      <c r="EY6" s="200" t="n">
        <v>81.1</v>
      </c>
      <c r="EZ6" s="200" t="n">
        <v>81.9</v>
      </c>
      <c r="FA6" s="200" t="n">
        <v>76.3</v>
      </c>
      <c r="FB6" s="200" t="n">
        <v>93.4</v>
      </c>
      <c r="FC6" s="200" t="n">
        <v>92.1</v>
      </c>
      <c r="FD6" s="200" t="n">
        <v>85.4</v>
      </c>
      <c r="FE6" s="200" t="n">
        <v>81.9</v>
      </c>
      <c r="FF6" s="200" t="n">
        <v>80.9</v>
      </c>
      <c r="FG6" s="200" t="n">
        <v>86.1</v>
      </c>
      <c r="FH6" s="200" t="n">
        <v>84.2</v>
      </c>
      <c r="FI6" s="200" t="n">
        <v>90.8</v>
      </c>
      <c r="FJ6" s="200" t="n">
        <v>83.6</v>
      </c>
      <c r="FK6" s="200" t="n">
        <v>80.2</v>
      </c>
      <c r="FL6" s="200" t="n">
        <v>80.7</v>
      </c>
      <c r="FM6" s="200" t="n">
        <v>21.3</v>
      </c>
      <c r="FN6" s="200" t="n">
        <v>81.5</v>
      </c>
      <c r="FO6" s="200" t="s">
        <v>454</v>
      </c>
      <c r="FP6" s="200" t="s">
        <v>454</v>
      </c>
      <c r="FQ6" s="200" t="n">
        <v>58</v>
      </c>
      <c r="FR6" s="200" t="n">
        <v>77.5</v>
      </c>
      <c r="FS6" s="200" t="s">
        <v>454</v>
      </c>
      <c r="FT6" s="200" t="n">
        <v>83.6</v>
      </c>
      <c r="FU6" s="200" t="n">
        <v>79.3</v>
      </c>
      <c r="FV6" s="200" t="n">
        <v>81.9</v>
      </c>
      <c r="FW6" s="200" t="n">
        <v>80</v>
      </c>
      <c r="FX6" s="200" t="n">
        <v>67.8</v>
      </c>
      <c r="FY6" s="200" t="n">
        <v>79.5</v>
      </c>
      <c r="FZ6" s="200" t="n">
        <v>91.9</v>
      </c>
      <c r="GA6" s="200" t="n">
        <v>95.1</v>
      </c>
      <c r="GB6" s="200" t="n">
        <v>80.7</v>
      </c>
      <c r="GC6" s="200" t="n">
        <v>84.1</v>
      </c>
      <c r="GD6" s="200" t="n">
        <v>78</v>
      </c>
      <c r="GE6" s="200" t="n">
        <v>81.1</v>
      </c>
      <c r="GF6" s="200" t="n">
        <v>81.9</v>
      </c>
      <c r="GG6" s="200" t="s">
        <v>454</v>
      </c>
      <c r="GH6" s="200" t="n">
        <v>83</v>
      </c>
      <c r="GI6" s="200" t="s">
        <v>454</v>
      </c>
      <c r="GJ6" s="200" t="n">
        <v>71.2</v>
      </c>
      <c r="GK6" s="200" t="n">
        <v>96.4</v>
      </c>
      <c r="GL6" s="200" t="s">
        <v>454</v>
      </c>
      <c r="GM6" s="200" t="s">
        <v>454</v>
      </c>
      <c r="GN6" s="200" t="n">
        <v>71.3</v>
      </c>
      <c r="GO6" s="200" t="n">
        <v>89.6</v>
      </c>
      <c r="GP6" s="200" t="n">
        <v>77.1</v>
      </c>
      <c r="GQ6" s="200" t="s">
        <v>454</v>
      </c>
      <c r="GR6" s="200" t="s">
        <v>454</v>
      </c>
      <c r="GS6" s="200" t="s">
        <v>454</v>
      </c>
      <c r="GT6" s="200" t="s">
        <v>454</v>
      </c>
      <c r="GU6" s="200" t="s">
        <v>454</v>
      </c>
      <c r="GV6" s="200" t="s">
        <v>454</v>
      </c>
      <c r="GW6" s="200" t="s">
        <v>454</v>
      </c>
      <c r="GX6" s="200" t="s">
        <v>454</v>
      </c>
      <c r="GY6" s="200" t="s">
        <v>454</v>
      </c>
      <c r="GZ6" s="200" t="s">
        <v>454</v>
      </c>
      <c r="HA6" s="200" t="s">
        <v>454</v>
      </c>
      <c r="HB6" s="200" t="s">
        <v>454</v>
      </c>
      <c r="HC6" s="200" t="s">
        <v>454</v>
      </c>
      <c r="HD6" s="200" t="s">
        <v>454</v>
      </c>
      <c r="HE6" s="200" t="s">
        <v>454</v>
      </c>
      <c r="HF6" s="200" t="s">
        <v>454</v>
      </c>
      <c r="HG6" s="200" t="s">
        <v>454</v>
      </c>
      <c r="HH6" s="200" t="s">
        <v>454</v>
      </c>
      <c r="HI6" s="200" t="s">
        <v>454</v>
      </c>
      <c r="HJ6" s="200" t="s">
        <v>454</v>
      </c>
      <c r="HK6" s="200" t="s">
        <v>454</v>
      </c>
      <c r="HL6" s="200" t="s">
        <v>454</v>
      </c>
      <c r="HM6" s="200" t="s">
        <v>454</v>
      </c>
      <c r="HN6" s="200" t="s">
        <v>454</v>
      </c>
      <c r="HO6" s="200" t="s">
        <v>454</v>
      </c>
      <c r="HP6" s="200" t="s">
        <v>454</v>
      </c>
      <c r="HQ6" s="200" t="s">
        <v>454</v>
      </c>
      <c r="HR6" s="200" t="s">
        <v>454</v>
      </c>
      <c r="HS6" s="200" t="s">
        <v>454</v>
      </c>
      <c r="HT6" s="200" t="s">
        <v>454</v>
      </c>
      <c r="HU6" s="200" t="s">
        <v>454</v>
      </c>
      <c r="HV6" s="200" t="s">
        <v>454</v>
      </c>
      <c r="HW6" s="200" t="s">
        <v>454</v>
      </c>
      <c r="HX6" s="200" t="s">
        <v>454</v>
      </c>
    </row>
    <row r="7" customFormat="false" ht="15" hidden="false" customHeight="false" outlineLevel="0" collapsed="false">
      <c r="A7" s="201" t="s">
        <v>906</v>
      </c>
      <c r="B7" s="194"/>
      <c r="C7" s="194"/>
      <c r="D7" s="195"/>
      <c r="E7" s="196"/>
      <c r="F7" s="44" t="s">
        <v>447</v>
      </c>
      <c r="G7" s="44" t="s">
        <v>447</v>
      </c>
      <c r="H7" s="44" t="s">
        <v>446</v>
      </c>
      <c r="I7" s="44" t="s">
        <v>446</v>
      </c>
      <c r="J7" s="44" t="s">
        <v>447</v>
      </c>
      <c r="K7" s="44" t="s">
        <v>447</v>
      </c>
      <c r="L7" s="44" t="s">
        <v>448</v>
      </c>
      <c r="M7" s="44" t="s">
        <v>447</v>
      </c>
      <c r="N7" s="44" t="s">
        <v>446</v>
      </c>
      <c r="O7" s="44" t="s">
        <v>448</v>
      </c>
      <c r="P7" s="44" t="s">
        <v>447</v>
      </c>
      <c r="Q7" s="44" t="s">
        <v>447</v>
      </c>
      <c r="R7" s="44" t="s">
        <v>447</v>
      </c>
      <c r="S7" s="44" t="s">
        <v>447</v>
      </c>
      <c r="T7" s="44" t="s">
        <v>448</v>
      </c>
      <c r="U7" s="44" t="s">
        <v>447</v>
      </c>
      <c r="V7" s="44" t="s">
        <v>447</v>
      </c>
      <c r="W7" s="44" t="s">
        <v>446</v>
      </c>
      <c r="X7" s="44" t="s">
        <v>447</v>
      </c>
      <c r="Y7" s="44" t="s">
        <v>446</v>
      </c>
      <c r="Z7" s="44" t="s">
        <v>447</v>
      </c>
      <c r="AA7" s="44" t="s">
        <v>447</v>
      </c>
      <c r="AB7" s="44" t="s">
        <v>446</v>
      </c>
      <c r="AC7" s="44" t="s">
        <v>446</v>
      </c>
      <c r="AD7" s="44" t="s">
        <v>446</v>
      </c>
      <c r="AE7" s="44" t="s">
        <v>447</v>
      </c>
      <c r="AF7" s="44" t="s">
        <v>451</v>
      </c>
      <c r="AG7" s="44" t="s">
        <v>446</v>
      </c>
      <c r="AH7" s="44" t="s">
        <v>446</v>
      </c>
      <c r="AI7" s="44" t="s">
        <v>446</v>
      </c>
      <c r="AJ7" s="44" t="s">
        <v>448</v>
      </c>
      <c r="AK7" s="44" t="s">
        <v>447</v>
      </c>
      <c r="AL7" s="44" t="s">
        <v>447</v>
      </c>
      <c r="AM7" s="44" t="s">
        <v>449</v>
      </c>
      <c r="AN7" s="44" t="s">
        <v>451</v>
      </c>
      <c r="AO7" s="44" t="s">
        <v>447</v>
      </c>
      <c r="AP7" s="44" t="s">
        <v>448</v>
      </c>
      <c r="AQ7" s="44" t="s">
        <v>448</v>
      </c>
      <c r="AR7" s="44" t="s">
        <v>449</v>
      </c>
      <c r="AS7" s="44" t="s">
        <v>447</v>
      </c>
      <c r="AT7" s="44" t="s">
        <v>449</v>
      </c>
      <c r="AU7" s="44" t="s">
        <v>448</v>
      </c>
      <c r="AV7" s="44" t="s">
        <v>446</v>
      </c>
      <c r="AW7" s="44" t="s">
        <v>446</v>
      </c>
      <c r="AX7" s="44" t="s">
        <v>446</v>
      </c>
      <c r="AY7" s="44" t="s">
        <v>447</v>
      </c>
      <c r="AZ7" s="44" t="s">
        <v>448</v>
      </c>
      <c r="BA7" s="44" t="s">
        <v>447</v>
      </c>
      <c r="BB7" s="44" t="s">
        <v>446</v>
      </c>
      <c r="BC7" s="44" t="s">
        <v>447</v>
      </c>
      <c r="BD7" s="44" t="s">
        <v>449</v>
      </c>
      <c r="BE7" s="44" t="s">
        <v>448</v>
      </c>
      <c r="BF7" s="44" t="s">
        <v>448</v>
      </c>
      <c r="BG7" s="44" t="s">
        <v>446</v>
      </c>
      <c r="BH7" s="44" t="s">
        <v>446</v>
      </c>
      <c r="BI7" s="44" t="s">
        <v>448</v>
      </c>
      <c r="BJ7" s="44" t="s">
        <v>451</v>
      </c>
      <c r="BK7" s="44" t="s">
        <v>447</v>
      </c>
      <c r="BL7" s="44" t="s">
        <v>446</v>
      </c>
      <c r="BM7" s="44" t="s">
        <v>447</v>
      </c>
      <c r="BN7" s="44" t="s">
        <v>446</v>
      </c>
      <c r="BO7" s="44" t="s">
        <v>449</v>
      </c>
      <c r="BP7" s="44" t="s">
        <v>451</v>
      </c>
      <c r="BQ7" s="44" t="s">
        <v>446</v>
      </c>
      <c r="BR7" s="44" t="s">
        <v>447</v>
      </c>
      <c r="BS7" s="44" t="s">
        <v>447</v>
      </c>
      <c r="BT7" s="44" t="s">
        <v>448</v>
      </c>
      <c r="BU7" s="44" t="s">
        <v>447</v>
      </c>
      <c r="BV7" s="44" t="s">
        <v>446</v>
      </c>
      <c r="BW7" s="44" t="s">
        <v>447</v>
      </c>
      <c r="BX7" s="44" t="s">
        <v>448</v>
      </c>
      <c r="BY7" s="44" t="s">
        <v>449</v>
      </c>
      <c r="BZ7" s="44" t="s">
        <v>447</v>
      </c>
      <c r="CA7" s="44" t="s">
        <v>462</v>
      </c>
      <c r="CB7" s="44" t="s">
        <v>448</v>
      </c>
      <c r="CC7" s="44" t="s">
        <v>446</v>
      </c>
      <c r="CD7" s="44" t="s">
        <v>448</v>
      </c>
      <c r="CE7" s="44" t="s">
        <v>448</v>
      </c>
      <c r="CF7" s="44" t="s">
        <v>447</v>
      </c>
      <c r="CG7" s="44" t="s">
        <v>447</v>
      </c>
      <c r="CH7" s="44" t="s">
        <v>446</v>
      </c>
      <c r="CI7" s="44" t="s">
        <v>449</v>
      </c>
      <c r="CJ7" s="44" t="s">
        <v>449</v>
      </c>
      <c r="CK7" s="44" t="s">
        <v>448</v>
      </c>
      <c r="CL7" s="44" t="s">
        <v>447</v>
      </c>
      <c r="CM7" s="44" t="s">
        <v>447</v>
      </c>
      <c r="CN7" s="44" t="s">
        <v>446</v>
      </c>
      <c r="CO7" s="44" t="s">
        <v>447</v>
      </c>
      <c r="CP7" s="44" t="s">
        <v>447</v>
      </c>
      <c r="CQ7" s="44" t="s">
        <v>451</v>
      </c>
      <c r="CR7" s="44" t="s">
        <v>447</v>
      </c>
      <c r="CS7" s="44" t="s">
        <v>447</v>
      </c>
      <c r="CT7" s="44" t="s">
        <v>447</v>
      </c>
      <c r="CU7" s="44" t="s">
        <v>449</v>
      </c>
      <c r="CV7" s="44" t="s">
        <v>451</v>
      </c>
      <c r="CW7" s="44" t="s">
        <v>447</v>
      </c>
      <c r="CX7" s="44" t="s">
        <v>451</v>
      </c>
      <c r="CY7" s="44" t="s">
        <v>446</v>
      </c>
      <c r="CZ7" s="44" t="s">
        <v>447</v>
      </c>
      <c r="DA7" s="44" t="s">
        <v>447</v>
      </c>
      <c r="DB7" s="44" t="s">
        <v>447</v>
      </c>
      <c r="DC7" s="44" t="s">
        <v>447</v>
      </c>
      <c r="DD7" s="44" t="s">
        <v>448</v>
      </c>
      <c r="DE7" s="44" t="s">
        <v>449</v>
      </c>
      <c r="DF7" s="44" t="s">
        <v>448</v>
      </c>
      <c r="DG7" s="44" t="s">
        <v>449</v>
      </c>
      <c r="DH7" s="44" t="s">
        <v>449</v>
      </c>
      <c r="DI7" s="44" t="s">
        <v>446</v>
      </c>
      <c r="DJ7" s="44" t="s">
        <v>446</v>
      </c>
      <c r="DK7" s="44" t="s">
        <v>447</v>
      </c>
      <c r="DL7" s="44" t="s">
        <v>447</v>
      </c>
      <c r="DM7" s="44" t="s">
        <v>448</v>
      </c>
      <c r="DN7" s="44" t="s">
        <v>447</v>
      </c>
      <c r="DO7" s="44" t="s">
        <v>447</v>
      </c>
      <c r="DP7" s="44" t="s">
        <v>449</v>
      </c>
      <c r="DQ7" s="44" t="s">
        <v>447</v>
      </c>
      <c r="DR7" s="44" t="s">
        <v>447</v>
      </c>
      <c r="DS7" s="44" t="s">
        <v>446</v>
      </c>
      <c r="DT7" s="44" t="s">
        <v>447</v>
      </c>
      <c r="DU7" s="44" t="s">
        <v>448</v>
      </c>
      <c r="DV7" s="44" t="s">
        <v>447</v>
      </c>
      <c r="DW7" s="44" t="s">
        <v>447</v>
      </c>
      <c r="DX7" s="44" t="s">
        <v>447</v>
      </c>
      <c r="DY7" s="44" t="s">
        <v>448</v>
      </c>
      <c r="DZ7" s="44" t="s">
        <v>448</v>
      </c>
      <c r="EA7" s="44" t="s">
        <v>448</v>
      </c>
      <c r="EB7" s="44" t="s">
        <v>447</v>
      </c>
      <c r="EC7" s="44" t="s">
        <v>447</v>
      </c>
      <c r="ED7" s="44" t="s">
        <v>447</v>
      </c>
      <c r="EE7" s="44" t="s">
        <v>446</v>
      </c>
      <c r="EF7" s="44" t="s">
        <v>446</v>
      </c>
      <c r="EG7" s="44" t="s">
        <v>447</v>
      </c>
      <c r="EH7" s="44" t="s">
        <v>451</v>
      </c>
      <c r="EI7" s="44" t="s">
        <v>463</v>
      </c>
      <c r="EJ7" s="44" t="s">
        <v>449</v>
      </c>
      <c r="EK7" s="44" t="s">
        <v>447</v>
      </c>
      <c r="EL7" s="44" t="s">
        <v>447</v>
      </c>
      <c r="EM7" s="44" t="s">
        <v>449</v>
      </c>
      <c r="EN7" s="44" t="s">
        <v>446</v>
      </c>
      <c r="EO7" s="44" t="s">
        <v>449</v>
      </c>
      <c r="EP7" s="44" t="s">
        <v>463</v>
      </c>
      <c r="EQ7" s="44" t="s">
        <v>456</v>
      </c>
      <c r="ER7" s="44" t="s">
        <v>456</v>
      </c>
      <c r="ES7" s="44" t="s">
        <v>456</v>
      </c>
      <c r="ET7" s="44" t="s">
        <v>456</v>
      </c>
      <c r="EU7" s="44" t="s">
        <v>456</v>
      </c>
      <c r="EV7" s="44" t="s">
        <v>456</v>
      </c>
      <c r="EW7" s="44" t="s">
        <v>456</v>
      </c>
      <c r="EX7" s="44" t="s">
        <v>456</v>
      </c>
      <c r="EY7" s="44" t="s">
        <v>456</v>
      </c>
      <c r="EZ7" s="44" t="s">
        <v>456</v>
      </c>
      <c r="FA7" s="44" t="s">
        <v>456</v>
      </c>
      <c r="FB7" s="44" t="s">
        <v>456</v>
      </c>
      <c r="FC7" s="44" t="s">
        <v>456</v>
      </c>
      <c r="FD7" s="44" t="s">
        <v>456</v>
      </c>
      <c r="FE7" s="44" t="s">
        <v>456</v>
      </c>
      <c r="FF7" s="44" t="s">
        <v>456</v>
      </c>
      <c r="FG7" s="44" t="s">
        <v>456</v>
      </c>
      <c r="FH7" s="44" t="s">
        <v>456</v>
      </c>
      <c r="FI7" s="44" t="s">
        <v>456</v>
      </c>
      <c r="FJ7" s="44" t="s">
        <v>456</v>
      </c>
      <c r="FK7" s="44" t="s">
        <v>456</v>
      </c>
      <c r="FL7" s="44" t="s">
        <v>456</v>
      </c>
      <c r="FM7" s="44" t="s">
        <v>456</v>
      </c>
      <c r="FN7" s="44" t="s">
        <v>456</v>
      </c>
      <c r="FO7" s="44" t="s">
        <v>456</v>
      </c>
      <c r="FP7" s="44" t="s">
        <v>456</v>
      </c>
      <c r="FQ7" s="44" t="s">
        <v>456</v>
      </c>
      <c r="FR7" s="44" t="s">
        <v>456</v>
      </c>
      <c r="FS7" s="44" t="s">
        <v>456</v>
      </c>
      <c r="FT7" s="44" t="s">
        <v>456</v>
      </c>
      <c r="FU7" s="44" t="s">
        <v>456</v>
      </c>
      <c r="FV7" s="44" t="s">
        <v>456</v>
      </c>
      <c r="FW7" s="44" t="s">
        <v>456</v>
      </c>
      <c r="FX7" s="44" t="s">
        <v>456</v>
      </c>
      <c r="FY7" s="44" t="s">
        <v>456</v>
      </c>
      <c r="FZ7" s="44" t="s">
        <v>456</v>
      </c>
      <c r="GA7" s="44" t="s">
        <v>456</v>
      </c>
      <c r="GB7" s="44" t="s">
        <v>456</v>
      </c>
      <c r="GC7" s="44" t="s">
        <v>456</v>
      </c>
      <c r="GD7" s="44" t="s">
        <v>456</v>
      </c>
      <c r="GE7" s="44" t="s">
        <v>456</v>
      </c>
      <c r="GF7" s="44" t="s">
        <v>456</v>
      </c>
      <c r="GG7" s="44" t="s">
        <v>456</v>
      </c>
      <c r="GH7" s="44" t="s">
        <v>456</v>
      </c>
      <c r="GI7" s="44" t="s">
        <v>456</v>
      </c>
      <c r="GJ7" s="44" t="s">
        <v>456</v>
      </c>
      <c r="GK7" s="44" t="s">
        <v>456</v>
      </c>
      <c r="GL7" s="44" t="s">
        <v>456</v>
      </c>
      <c r="GM7" s="44" t="s">
        <v>456</v>
      </c>
      <c r="GN7" s="44" t="s">
        <v>456</v>
      </c>
      <c r="GO7" s="44" t="s">
        <v>456</v>
      </c>
      <c r="GP7" s="44" t="s">
        <v>456</v>
      </c>
      <c r="GQ7" s="44" t="s">
        <v>456</v>
      </c>
      <c r="GR7" s="44" t="s">
        <v>456</v>
      </c>
      <c r="GS7" s="44" t="s">
        <v>456</v>
      </c>
      <c r="GT7" s="44" t="s">
        <v>456</v>
      </c>
      <c r="GU7" s="44" t="s">
        <v>456</v>
      </c>
      <c r="GV7" s="44" t="s">
        <v>456</v>
      </c>
      <c r="GW7" s="44" t="s">
        <v>456</v>
      </c>
      <c r="GX7" s="44" t="s">
        <v>456</v>
      </c>
      <c r="GY7" s="44" t="s">
        <v>456</v>
      </c>
      <c r="GZ7" s="44" t="s">
        <v>456</v>
      </c>
      <c r="HA7" s="44" t="s">
        <v>456</v>
      </c>
      <c r="HB7" s="44" t="s">
        <v>456</v>
      </c>
      <c r="HC7" s="44" t="s">
        <v>456</v>
      </c>
      <c r="HD7" s="44" t="s">
        <v>456</v>
      </c>
      <c r="HE7" s="44" t="s">
        <v>456</v>
      </c>
      <c r="HF7" s="44" t="s">
        <v>456</v>
      </c>
      <c r="HG7" s="44" t="s">
        <v>456</v>
      </c>
      <c r="HH7" s="44" t="s">
        <v>456</v>
      </c>
      <c r="HI7" s="44" t="s">
        <v>456</v>
      </c>
      <c r="HJ7" s="44" t="s">
        <v>456</v>
      </c>
      <c r="HK7" s="44" t="s">
        <v>456</v>
      </c>
      <c r="HL7" s="44" t="s">
        <v>456</v>
      </c>
      <c r="HM7" s="44" t="s">
        <v>456</v>
      </c>
      <c r="HN7" s="44" t="s">
        <v>456</v>
      </c>
      <c r="HO7" s="44" t="s">
        <v>456</v>
      </c>
      <c r="HP7" s="44" t="s">
        <v>456</v>
      </c>
      <c r="HQ7" s="44" t="s">
        <v>456</v>
      </c>
      <c r="HR7" s="44" t="s">
        <v>456</v>
      </c>
      <c r="HS7" s="44" t="s">
        <v>456</v>
      </c>
      <c r="HT7" s="44" t="s">
        <v>456</v>
      </c>
      <c r="HU7" s="44" t="s">
        <v>456</v>
      </c>
      <c r="HV7" s="44" t="s">
        <v>456</v>
      </c>
      <c r="HW7" s="44" t="s">
        <v>456</v>
      </c>
      <c r="HX7" s="44" t="s">
        <v>456</v>
      </c>
    </row>
    <row r="8" customFormat="false" ht="15.75" hidden="false" customHeight="false" outlineLevel="0" collapsed="false">
      <c r="A8" s="202" t="s">
        <v>907</v>
      </c>
      <c r="B8" s="194"/>
      <c r="C8" s="194"/>
      <c r="D8" s="195"/>
      <c r="E8" s="196"/>
      <c r="F8" s="196" t="n">
        <v>83.7</v>
      </c>
      <c r="G8" s="196" t="n">
        <v>89.4</v>
      </c>
      <c r="H8" s="196" t="n">
        <v>95.2</v>
      </c>
      <c r="I8" s="196" t="n">
        <v>94.7</v>
      </c>
      <c r="J8" s="196" t="n">
        <v>83.6</v>
      </c>
      <c r="K8" s="196" t="n">
        <v>88.7</v>
      </c>
      <c r="L8" s="196" t="n">
        <v>79.6</v>
      </c>
      <c r="M8" s="196" t="n">
        <v>84.2</v>
      </c>
      <c r="N8" s="196" t="n">
        <v>95.1</v>
      </c>
      <c r="O8" s="196" t="n">
        <v>78.4</v>
      </c>
      <c r="P8" s="196" t="n">
        <v>89</v>
      </c>
      <c r="Q8" s="196" t="n">
        <v>86.1</v>
      </c>
      <c r="R8" s="196" t="n">
        <v>86.6</v>
      </c>
      <c r="S8" s="196" t="n">
        <v>82.1</v>
      </c>
      <c r="T8" s="196" t="n">
        <v>77.5</v>
      </c>
      <c r="U8" s="196" t="n">
        <v>85.1</v>
      </c>
      <c r="V8" s="196" t="n">
        <v>89.2</v>
      </c>
      <c r="W8" s="196" t="n">
        <v>91.3</v>
      </c>
      <c r="X8" s="196" t="n">
        <v>82</v>
      </c>
      <c r="Y8" s="196" t="n">
        <v>91</v>
      </c>
      <c r="Z8" s="196" t="n">
        <v>87.5</v>
      </c>
      <c r="AA8" s="196" t="n">
        <v>86</v>
      </c>
      <c r="AB8" s="196" t="n">
        <v>91</v>
      </c>
      <c r="AC8" s="196" t="n">
        <v>92.7</v>
      </c>
      <c r="AD8" s="196" t="n">
        <v>91.6</v>
      </c>
      <c r="AE8" s="196" t="n">
        <v>87.7</v>
      </c>
      <c r="AF8" s="196" t="n">
        <v>64.2</v>
      </c>
      <c r="AG8" s="196" t="n">
        <v>94.4</v>
      </c>
      <c r="AH8" s="196" t="n">
        <v>92</v>
      </c>
      <c r="AI8" s="196" t="n">
        <v>90.4</v>
      </c>
      <c r="AJ8" s="196" t="n">
        <v>77</v>
      </c>
      <c r="AK8" s="196" t="n">
        <v>81.7</v>
      </c>
      <c r="AL8" s="196" t="n">
        <v>89.4</v>
      </c>
      <c r="AM8" s="196" t="n">
        <v>70.8</v>
      </c>
      <c r="AN8" s="196" t="n">
        <v>57.4</v>
      </c>
      <c r="AO8" s="196" t="n">
        <v>86.5</v>
      </c>
      <c r="AP8" s="196" t="n">
        <v>78.6</v>
      </c>
      <c r="AQ8" s="196" t="n">
        <v>78.5</v>
      </c>
      <c r="AR8" s="196" t="n">
        <v>67.8</v>
      </c>
      <c r="AS8" s="196" t="n">
        <v>88.5</v>
      </c>
      <c r="AT8" s="196" t="n">
        <v>73.8</v>
      </c>
      <c r="AU8" s="196" t="n">
        <v>75.9</v>
      </c>
      <c r="AV8" s="196" t="n">
        <v>91.9</v>
      </c>
      <c r="AW8" s="196" t="n">
        <v>92</v>
      </c>
      <c r="AX8" s="196" t="n">
        <v>93.2</v>
      </c>
      <c r="AY8" s="196" t="n">
        <v>80.3</v>
      </c>
      <c r="AZ8" s="196" t="n">
        <v>78.1</v>
      </c>
      <c r="BA8" s="196" t="n">
        <v>86.2</v>
      </c>
      <c r="BB8" s="196" t="n">
        <v>91.6</v>
      </c>
      <c r="BC8" s="196" t="n">
        <v>80.6</v>
      </c>
      <c r="BD8" s="196" t="n">
        <v>73.6</v>
      </c>
      <c r="BE8" s="196" t="n">
        <v>76.4</v>
      </c>
      <c r="BF8" s="196" t="n">
        <v>77.9</v>
      </c>
      <c r="BG8" s="196" t="n">
        <v>92.3</v>
      </c>
      <c r="BH8" s="196" t="n">
        <v>91.9</v>
      </c>
      <c r="BI8" s="196" t="n">
        <v>78.8</v>
      </c>
      <c r="BJ8" s="196" t="n">
        <v>42.8</v>
      </c>
      <c r="BK8" s="196" t="n">
        <v>83</v>
      </c>
      <c r="BL8" s="196" t="n">
        <v>95</v>
      </c>
      <c r="BM8" s="196" t="n">
        <v>83.8</v>
      </c>
      <c r="BN8" s="196" t="n">
        <v>97</v>
      </c>
      <c r="BO8" s="196" t="n">
        <v>73.7</v>
      </c>
      <c r="BP8" s="196" t="n">
        <v>53.3</v>
      </c>
      <c r="BQ8" s="196" t="n">
        <v>91.1</v>
      </c>
      <c r="BR8" s="196" t="n">
        <v>82.2</v>
      </c>
      <c r="BS8" s="196" t="n">
        <v>85.7</v>
      </c>
      <c r="BT8" s="196" t="n">
        <v>78.4</v>
      </c>
      <c r="BU8" s="196" t="n">
        <v>83.3</v>
      </c>
      <c r="BV8" s="196" t="n">
        <v>91.7</v>
      </c>
      <c r="BW8" s="196" t="n">
        <v>87</v>
      </c>
      <c r="BX8" s="196" t="n">
        <v>79.9</v>
      </c>
      <c r="BY8" s="196" t="n">
        <v>65.1</v>
      </c>
      <c r="BZ8" s="196" t="n">
        <v>84.2</v>
      </c>
      <c r="CA8" s="196" t="s">
        <v>454</v>
      </c>
      <c r="CB8" s="196" t="n">
        <v>78.2</v>
      </c>
      <c r="CC8" s="196" t="n">
        <v>92.5</v>
      </c>
      <c r="CD8" s="196" t="n">
        <v>79.8</v>
      </c>
      <c r="CE8" s="196" t="n">
        <v>78.1</v>
      </c>
      <c r="CF8" s="196" t="n">
        <v>87.5</v>
      </c>
      <c r="CG8" s="196" t="n">
        <v>81.3</v>
      </c>
      <c r="CH8" s="196" t="n">
        <v>96.1</v>
      </c>
      <c r="CI8" s="196" t="n">
        <v>70.7</v>
      </c>
      <c r="CJ8" s="196" t="n">
        <v>71.4</v>
      </c>
      <c r="CK8" s="196" t="n">
        <v>79.1</v>
      </c>
      <c r="CL8" s="196" t="n">
        <v>88.5</v>
      </c>
      <c r="CM8" s="196" t="n">
        <v>87.4</v>
      </c>
      <c r="CN8" s="196" t="n">
        <v>93.7</v>
      </c>
      <c r="CO8" s="196" t="n">
        <v>86.3</v>
      </c>
      <c r="CP8" s="196" t="n">
        <v>84</v>
      </c>
      <c r="CQ8" s="196" t="n">
        <v>59.4</v>
      </c>
      <c r="CR8" s="196" t="n">
        <v>81.1</v>
      </c>
      <c r="CS8" s="196" t="n">
        <v>84.8</v>
      </c>
      <c r="CT8" s="196" t="n">
        <v>89.2</v>
      </c>
      <c r="CU8" s="196" t="n">
        <v>74</v>
      </c>
      <c r="CV8" s="196" t="n">
        <v>63.8</v>
      </c>
      <c r="CW8" s="196" t="n">
        <v>82</v>
      </c>
      <c r="CX8" s="196" t="n">
        <v>59.6</v>
      </c>
      <c r="CY8" s="196" t="n">
        <v>90.8</v>
      </c>
      <c r="CZ8" s="196" t="n">
        <v>83.1</v>
      </c>
      <c r="DA8" s="196" t="n">
        <v>88.4</v>
      </c>
      <c r="DB8" s="196" t="n">
        <v>82.8</v>
      </c>
      <c r="DC8" s="196" t="n">
        <v>81.7</v>
      </c>
      <c r="DD8" s="196" t="n">
        <v>79</v>
      </c>
      <c r="DE8" s="196" t="n">
        <v>74</v>
      </c>
      <c r="DF8" s="196" t="n">
        <v>77</v>
      </c>
      <c r="DG8" s="196" t="n">
        <v>72</v>
      </c>
      <c r="DH8" s="196" t="n">
        <v>70.2</v>
      </c>
      <c r="DI8" s="196" t="n">
        <v>98.4</v>
      </c>
      <c r="DJ8" s="196" t="n">
        <v>92.3</v>
      </c>
      <c r="DK8" s="196" t="n">
        <v>80.4</v>
      </c>
      <c r="DL8" s="196" t="n">
        <v>84.3</v>
      </c>
      <c r="DM8" s="196" t="n">
        <v>75.8</v>
      </c>
      <c r="DN8" s="196" t="n">
        <v>85.4</v>
      </c>
      <c r="DO8" s="196" t="n">
        <v>84.7</v>
      </c>
      <c r="DP8" s="196" t="n">
        <v>70.7</v>
      </c>
      <c r="DQ8" s="196" t="n">
        <v>80.7</v>
      </c>
      <c r="DR8" s="196" t="n">
        <v>81.4</v>
      </c>
      <c r="DS8" s="196" t="n">
        <v>94.8</v>
      </c>
      <c r="DT8" s="196" t="n">
        <v>89</v>
      </c>
      <c r="DU8" s="196" t="n">
        <v>75.3</v>
      </c>
      <c r="DV8" s="196" t="n">
        <v>88.5</v>
      </c>
      <c r="DW8" s="196" t="n">
        <v>83.9</v>
      </c>
      <c r="DX8" s="196" t="n">
        <v>80.9</v>
      </c>
      <c r="DY8" s="196" t="n">
        <v>79</v>
      </c>
      <c r="DZ8" s="196" t="n">
        <v>76.4</v>
      </c>
      <c r="EA8" s="196" t="n">
        <v>75.1</v>
      </c>
      <c r="EB8" s="196" t="n">
        <v>85.7</v>
      </c>
      <c r="EC8" s="196" t="n">
        <v>88.6</v>
      </c>
      <c r="ED8" s="196" t="n">
        <v>84.1</v>
      </c>
      <c r="EE8" s="196" t="n">
        <v>92.5</v>
      </c>
      <c r="EF8" s="196" t="n">
        <v>91.5</v>
      </c>
      <c r="EG8" s="196" t="n">
        <v>89.3</v>
      </c>
      <c r="EH8" s="196" t="n">
        <v>57.3</v>
      </c>
      <c r="EI8" s="196" t="s">
        <v>454</v>
      </c>
      <c r="EJ8" s="196" t="n">
        <v>65.5</v>
      </c>
      <c r="EK8" s="196" t="n">
        <v>88.2</v>
      </c>
      <c r="EL8" s="196" t="n">
        <v>82.3</v>
      </c>
      <c r="EM8" s="196" t="n">
        <v>73.4</v>
      </c>
      <c r="EN8" s="196" t="n">
        <v>94.8</v>
      </c>
      <c r="EO8" s="196" t="n">
        <v>66.1</v>
      </c>
      <c r="EP8" s="196" t="s">
        <v>454</v>
      </c>
      <c r="EQ8" s="196" t="s">
        <v>454</v>
      </c>
      <c r="ER8" s="196" t="s">
        <v>454</v>
      </c>
      <c r="ES8" s="196" t="s">
        <v>454</v>
      </c>
      <c r="ET8" s="196" t="s">
        <v>454</v>
      </c>
      <c r="EU8" s="196" t="s">
        <v>454</v>
      </c>
      <c r="EV8" s="196" t="s">
        <v>454</v>
      </c>
      <c r="EW8" s="196" t="s">
        <v>454</v>
      </c>
      <c r="EX8" s="196" t="s">
        <v>454</v>
      </c>
      <c r="EY8" s="196" t="s">
        <v>454</v>
      </c>
      <c r="EZ8" s="196" t="s">
        <v>454</v>
      </c>
      <c r="FA8" s="196" t="s">
        <v>454</v>
      </c>
      <c r="FB8" s="196" t="s">
        <v>454</v>
      </c>
      <c r="FC8" s="196" t="s">
        <v>454</v>
      </c>
      <c r="FD8" s="196" t="s">
        <v>454</v>
      </c>
      <c r="FE8" s="196" t="s">
        <v>454</v>
      </c>
      <c r="FF8" s="196" t="s">
        <v>454</v>
      </c>
      <c r="FG8" s="196" t="s">
        <v>454</v>
      </c>
      <c r="FH8" s="196" t="s">
        <v>454</v>
      </c>
      <c r="FI8" s="196" t="s">
        <v>454</v>
      </c>
      <c r="FJ8" s="196" t="s">
        <v>454</v>
      </c>
      <c r="FK8" s="196" t="s">
        <v>454</v>
      </c>
      <c r="FL8" s="196" t="s">
        <v>454</v>
      </c>
      <c r="FM8" s="196" t="s">
        <v>454</v>
      </c>
      <c r="FN8" s="196" t="s">
        <v>454</v>
      </c>
      <c r="FO8" s="196" t="s">
        <v>454</v>
      </c>
      <c r="FP8" s="196" t="s">
        <v>454</v>
      </c>
      <c r="FQ8" s="196" t="s">
        <v>454</v>
      </c>
      <c r="FR8" s="196" t="s">
        <v>454</v>
      </c>
      <c r="FS8" s="196" t="s">
        <v>454</v>
      </c>
      <c r="FT8" s="196" t="s">
        <v>454</v>
      </c>
      <c r="FU8" s="196" t="s">
        <v>454</v>
      </c>
      <c r="FV8" s="196" t="s">
        <v>454</v>
      </c>
      <c r="FW8" s="196" t="s">
        <v>454</v>
      </c>
      <c r="FX8" s="196" t="s">
        <v>454</v>
      </c>
      <c r="FY8" s="196" t="s">
        <v>454</v>
      </c>
      <c r="FZ8" s="196" t="s">
        <v>454</v>
      </c>
      <c r="GA8" s="196" t="s">
        <v>454</v>
      </c>
      <c r="GB8" s="196" t="s">
        <v>454</v>
      </c>
      <c r="GC8" s="196" t="s">
        <v>454</v>
      </c>
      <c r="GD8" s="196" t="s">
        <v>454</v>
      </c>
      <c r="GE8" s="196" t="s">
        <v>454</v>
      </c>
      <c r="GF8" s="196" t="s">
        <v>454</v>
      </c>
      <c r="GG8" s="196" t="s">
        <v>454</v>
      </c>
      <c r="GH8" s="196" t="s">
        <v>454</v>
      </c>
      <c r="GI8" s="196" t="s">
        <v>454</v>
      </c>
      <c r="GJ8" s="196" t="s">
        <v>454</v>
      </c>
      <c r="GK8" s="196" t="s">
        <v>454</v>
      </c>
      <c r="GL8" s="196" t="s">
        <v>454</v>
      </c>
      <c r="GM8" s="196" t="s">
        <v>454</v>
      </c>
      <c r="GN8" s="196" t="s">
        <v>454</v>
      </c>
      <c r="GO8" s="196" t="s">
        <v>454</v>
      </c>
      <c r="GP8" s="196" t="s">
        <v>454</v>
      </c>
      <c r="GQ8" s="196" t="s">
        <v>454</v>
      </c>
      <c r="GR8" s="196" t="s">
        <v>454</v>
      </c>
      <c r="GS8" s="196" t="s">
        <v>454</v>
      </c>
      <c r="GT8" s="196" t="s">
        <v>454</v>
      </c>
      <c r="GU8" s="196" t="s">
        <v>454</v>
      </c>
      <c r="GV8" s="196" t="s">
        <v>454</v>
      </c>
      <c r="GW8" s="196" t="s">
        <v>454</v>
      </c>
      <c r="GX8" s="196" t="s">
        <v>454</v>
      </c>
      <c r="GY8" s="196" t="s">
        <v>454</v>
      </c>
      <c r="GZ8" s="196" t="s">
        <v>454</v>
      </c>
      <c r="HA8" s="196" t="s">
        <v>454</v>
      </c>
      <c r="HB8" s="196" t="s">
        <v>454</v>
      </c>
      <c r="HC8" s="196" t="s">
        <v>454</v>
      </c>
      <c r="HD8" s="196" t="s">
        <v>454</v>
      </c>
      <c r="HE8" s="196" t="s">
        <v>454</v>
      </c>
      <c r="HF8" s="196" t="s">
        <v>454</v>
      </c>
      <c r="HG8" s="196" t="s">
        <v>454</v>
      </c>
      <c r="HH8" s="196" t="s">
        <v>454</v>
      </c>
      <c r="HI8" s="196" t="s">
        <v>454</v>
      </c>
      <c r="HJ8" s="196" t="s">
        <v>454</v>
      </c>
      <c r="HK8" s="196" t="s">
        <v>454</v>
      </c>
      <c r="HL8" s="196" t="s">
        <v>454</v>
      </c>
      <c r="HM8" s="196" t="s">
        <v>454</v>
      </c>
      <c r="HN8" s="196" t="s">
        <v>454</v>
      </c>
      <c r="HO8" s="196" t="s">
        <v>454</v>
      </c>
      <c r="HP8" s="196" t="s">
        <v>454</v>
      </c>
      <c r="HQ8" s="196" t="s">
        <v>454</v>
      </c>
      <c r="HR8" s="196" t="s">
        <v>454</v>
      </c>
      <c r="HS8" s="196" t="s">
        <v>454</v>
      </c>
      <c r="HT8" s="196" t="s">
        <v>454</v>
      </c>
      <c r="HU8" s="196" t="s">
        <v>454</v>
      </c>
      <c r="HV8" s="196" t="s">
        <v>454</v>
      </c>
      <c r="HW8" s="196" t="s">
        <v>454</v>
      </c>
      <c r="HX8" s="196" t="s">
        <v>454</v>
      </c>
    </row>
    <row r="9" customFormat="false" ht="15.75" hidden="false" customHeight="false" outlineLevel="0" collapsed="false">
      <c r="A9" s="203" t="s">
        <v>535</v>
      </c>
      <c r="B9" s="204"/>
      <c r="C9" s="204"/>
      <c r="D9" s="205"/>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row>
    <row r="10" customFormat="false" ht="15" hidden="false" customHeight="false" outlineLevel="0" collapsed="false">
      <c r="A10" s="197" t="s">
        <v>536</v>
      </c>
      <c r="B10" s="194"/>
      <c r="C10" s="194"/>
      <c r="D10" s="195"/>
      <c r="E10" s="196" t="n">
        <v>22086</v>
      </c>
      <c r="F10" s="196" t="n">
        <v>302</v>
      </c>
      <c r="G10" s="196" t="n">
        <v>245</v>
      </c>
      <c r="H10" s="196" t="n">
        <v>287</v>
      </c>
      <c r="I10" s="196" t="n">
        <v>232</v>
      </c>
      <c r="J10" s="196" t="n">
        <v>221</v>
      </c>
      <c r="K10" s="196" t="n">
        <v>348</v>
      </c>
      <c r="L10" s="196" t="n">
        <v>336</v>
      </c>
      <c r="M10" s="196" t="n">
        <v>351</v>
      </c>
      <c r="N10" s="196" t="n">
        <v>224</v>
      </c>
      <c r="O10" s="196" t="n">
        <v>255</v>
      </c>
      <c r="P10" s="196" t="n">
        <v>173</v>
      </c>
      <c r="Q10" s="196" t="n">
        <v>157</v>
      </c>
      <c r="R10" s="196" t="n">
        <v>141</v>
      </c>
      <c r="S10" s="196" t="n">
        <v>234</v>
      </c>
      <c r="T10" s="196" t="n">
        <v>282</v>
      </c>
      <c r="U10" s="196" t="n">
        <v>121</v>
      </c>
      <c r="V10" s="196" t="n">
        <v>188</v>
      </c>
      <c r="W10" s="196" t="n">
        <v>148</v>
      </c>
      <c r="X10" s="196" t="n">
        <v>148</v>
      </c>
      <c r="Y10" s="196" t="n">
        <v>175</v>
      </c>
      <c r="Z10" s="196" t="n">
        <v>125</v>
      </c>
      <c r="AA10" s="196" t="n">
        <v>189</v>
      </c>
      <c r="AB10" s="196" t="n">
        <v>167</v>
      </c>
      <c r="AC10" s="196" t="n">
        <v>307</v>
      </c>
      <c r="AD10" s="196" t="n">
        <v>194</v>
      </c>
      <c r="AE10" s="196" t="n">
        <v>154</v>
      </c>
      <c r="AF10" s="196" t="n">
        <v>179</v>
      </c>
      <c r="AG10" s="196" t="n">
        <v>163</v>
      </c>
      <c r="AH10" s="196" t="n">
        <v>148</v>
      </c>
      <c r="AI10" s="196" t="n">
        <v>169</v>
      </c>
      <c r="AJ10" s="196" t="n">
        <v>69</v>
      </c>
      <c r="AK10" s="196" t="n">
        <v>206</v>
      </c>
      <c r="AL10" s="196" t="n">
        <v>146</v>
      </c>
      <c r="AM10" s="196" t="n">
        <v>227</v>
      </c>
      <c r="AN10" s="196" t="n">
        <v>88</v>
      </c>
      <c r="AO10" s="196" t="n">
        <v>205</v>
      </c>
      <c r="AP10" s="196" t="n">
        <v>177</v>
      </c>
      <c r="AQ10" s="196" t="n">
        <v>218</v>
      </c>
      <c r="AR10" s="196" t="n">
        <v>87</v>
      </c>
      <c r="AS10" s="196" t="n">
        <v>387</v>
      </c>
      <c r="AT10" s="196" t="n">
        <v>232</v>
      </c>
      <c r="AU10" s="196" t="n">
        <v>146</v>
      </c>
      <c r="AV10" s="196" t="n">
        <v>256</v>
      </c>
      <c r="AW10" s="196" t="n">
        <v>505</v>
      </c>
      <c r="AX10" s="196" t="n">
        <v>294</v>
      </c>
      <c r="AY10" s="196" t="n">
        <v>131</v>
      </c>
      <c r="AZ10" s="196" t="n">
        <v>133</v>
      </c>
      <c r="BA10" s="196" t="n">
        <v>97</v>
      </c>
      <c r="BB10" s="196" t="n">
        <v>172</v>
      </c>
      <c r="BC10" s="196" t="n">
        <v>167</v>
      </c>
      <c r="BD10" s="196" t="n">
        <v>174</v>
      </c>
      <c r="BE10" s="196" t="n">
        <v>145</v>
      </c>
      <c r="BF10" s="196" t="n">
        <v>78</v>
      </c>
      <c r="BG10" s="196" t="n">
        <v>215</v>
      </c>
      <c r="BH10" s="196" t="n">
        <v>51</v>
      </c>
      <c r="BI10" s="196" t="n">
        <v>77</v>
      </c>
      <c r="BJ10" s="196" t="n">
        <v>88</v>
      </c>
      <c r="BK10" s="196" t="n">
        <v>168</v>
      </c>
      <c r="BL10" s="196" t="n">
        <v>204</v>
      </c>
      <c r="BM10" s="196" t="n">
        <v>229</v>
      </c>
      <c r="BN10" s="196" t="n">
        <v>239</v>
      </c>
      <c r="BO10" s="196" t="n">
        <v>91</v>
      </c>
      <c r="BP10" s="196" t="n">
        <v>62</v>
      </c>
      <c r="BQ10" s="196" t="n">
        <v>135</v>
      </c>
      <c r="BR10" s="196" t="n">
        <v>255</v>
      </c>
      <c r="BS10" s="196" t="n">
        <v>185</v>
      </c>
      <c r="BT10" s="196" t="n">
        <v>131</v>
      </c>
      <c r="BU10" s="196" t="n">
        <v>176</v>
      </c>
      <c r="BV10" s="196" t="n">
        <v>169</v>
      </c>
      <c r="BW10" s="196" t="n">
        <v>142</v>
      </c>
      <c r="BX10" s="196" t="n">
        <v>190</v>
      </c>
      <c r="BY10" s="196" t="n">
        <v>76</v>
      </c>
      <c r="BZ10" s="196" t="n">
        <v>196</v>
      </c>
      <c r="CA10" s="196" t="s">
        <v>462</v>
      </c>
      <c r="CB10" s="196" t="n">
        <v>245</v>
      </c>
      <c r="CC10" s="196" t="n">
        <v>152</v>
      </c>
      <c r="CD10" s="196" t="n">
        <v>102</v>
      </c>
      <c r="CE10" s="196" t="n">
        <v>233</v>
      </c>
      <c r="CF10" s="196" t="n">
        <v>266</v>
      </c>
      <c r="CG10" s="196" t="n">
        <v>145</v>
      </c>
      <c r="CH10" s="196" t="n">
        <v>152</v>
      </c>
      <c r="CI10" s="196" t="n">
        <v>107</v>
      </c>
      <c r="CJ10" s="196" t="n">
        <v>110</v>
      </c>
      <c r="CK10" s="196" t="n">
        <v>104</v>
      </c>
      <c r="CL10" s="196" t="n">
        <v>174</v>
      </c>
      <c r="CM10" s="196" t="n">
        <v>79</v>
      </c>
      <c r="CN10" s="196" t="n">
        <v>177</v>
      </c>
      <c r="CO10" s="196" t="n">
        <v>85</v>
      </c>
      <c r="CP10" s="196" t="n">
        <v>96</v>
      </c>
      <c r="CQ10" s="196" t="n">
        <v>80</v>
      </c>
      <c r="CR10" s="196" t="n">
        <v>154</v>
      </c>
      <c r="CS10" s="196" t="n">
        <v>121</v>
      </c>
      <c r="CT10" s="196" t="n">
        <v>134</v>
      </c>
      <c r="CU10" s="196" t="n">
        <v>218</v>
      </c>
      <c r="CV10" s="196" t="n">
        <v>122</v>
      </c>
      <c r="CW10" s="196" t="n">
        <v>218</v>
      </c>
      <c r="CX10" s="196" t="n">
        <v>123</v>
      </c>
      <c r="CY10" s="196" t="n">
        <v>198</v>
      </c>
      <c r="CZ10" s="196" t="n">
        <v>197</v>
      </c>
      <c r="DA10" s="196" t="n">
        <v>183</v>
      </c>
      <c r="DB10" s="196" t="n">
        <v>150</v>
      </c>
      <c r="DC10" s="196" t="n">
        <v>104</v>
      </c>
      <c r="DD10" s="196" t="n">
        <v>171</v>
      </c>
      <c r="DE10" s="196" t="n">
        <v>160</v>
      </c>
      <c r="DF10" s="196" t="n">
        <v>115</v>
      </c>
      <c r="DG10" s="196" t="n">
        <v>49</v>
      </c>
      <c r="DH10" s="196" t="n">
        <v>110</v>
      </c>
      <c r="DI10" s="196" t="n">
        <v>169</v>
      </c>
      <c r="DJ10" s="196" t="n">
        <v>61</v>
      </c>
      <c r="DK10" s="196" t="n">
        <v>164</v>
      </c>
      <c r="DL10" s="196" t="n">
        <v>176</v>
      </c>
      <c r="DM10" s="196" t="n">
        <v>92</v>
      </c>
      <c r="DN10" s="196" t="n">
        <v>185</v>
      </c>
      <c r="DO10" s="196" t="n">
        <v>69</v>
      </c>
      <c r="DP10" s="196" t="n">
        <v>134</v>
      </c>
      <c r="DQ10" s="196" t="n">
        <v>270</v>
      </c>
      <c r="DR10" s="196" t="n">
        <v>202</v>
      </c>
      <c r="DS10" s="196" t="n">
        <v>194</v>
      </c>
      <c r="DT10" s="196" t="n">
        <v>153</v>
      </c>
      <c r="DU10" s="196" t="n">
        <v>103</v>
      </c>
      <c r="DV10" s="196" t="n">
        <v>200</v>
      </c>
      <c r="DW10" s="196" t="n">
        <v>98</v>
      </c>
      <c r="DX10" s="196" t="n">
        <v>95</v>
      </c>
      <c r="DY10" s="196" t="n">
        <v>96</v>
      </c>
      <c r="DZ10" s="196" t="n">
        <v>166</v>
      </c>
      <c r="EA10" s="196" t="n">
        <v>152</v>
      </c>
      <c r="EB10" s="196" t="n">
        <v>30</v>
      </c>
      <c r="EC10" s="196" t="n">
        <v>37</v>
      </c>
      <c r="ED10" s="196" t="n">
        <v>51</v>
      </c>
      <c r="EE10" s="196" t="n">
        <v>50</v>
      </c>
      <c r="EF10" s="196" t="n">
        <v>172</v>
      </c>
      <c r="EG10" s="196" t="n">
        <v>98</v>
      </c>
      <c r="EH10" s="196" t="n">
        <v>64</v>
      </c>
      <c r="EI10" s="196" t="s">
        <v>463</v>
      </c>
      <c r="EJ10" s="196" t="n">
        <v>118</v>
      </c>
      <c r="EK10" s="196" t="n">
        <v>78</v>
      </c>
      <c r="EL10" s="196" t="n">
        <v>31</v>
      </c>
      <c r="EM10" s="196" t="n">
        <v>55</v>
      </c>
      <c r="EN10" s="196" t="n">
        <v>65</v>
      </c>
      <c r="EO10" s="196" t="n">
        <v>52</v>
      </c>
      <c r="EP10" s="196" t="s">
        <v>463</v>
      </c>
      <c r="EQ10" s="196" t="n">
        <v>213</v>
      </c>
      <c r="ER10" s="196" t="n">
        <v>41</v>
      </c>
      <c r="ES10" s="196" t="n">
        <v>90</v>
      </c>
      <c r="ET10" s="196" t="n">
        <v>49</v>
      </c>
      <c r="EU10" s="196" t="n">
        <v>43</v>
      </c>
      <c r="EV10" s="196" t="n">
        <v>24</v>
      </c>
      <c r="EW10" s="196" t="n">
        <v>63</v>
      </c>
      <c r="EX10" s="196" t="n">
        <v>49</v>
      </c>
      <c r="EY10" s="196" t="n">
        <v>54</v>
      </c>
      <c r="EZ10" s="196" t="n">
        <v>45</v>
      </c>
      <c r="FA10" s="196" t="n">
        <v>40</v>
      </c>
      <c r="FB10" s="196" t="n">
        <v>70</v>
      </c>
      <c r="FC10" s="196" t="n">
        <v>30</v>
      </c>
      <c r="FD10" s="196" t="n">
        <v>105</v>
      </c>
      <c r="FE10" s="196" t="n">
        <v>46</v>
      </c>
      <c r="FF10" s="196" t="n">
        <v>104</v>
      </c>
      <c r="FG10" s="196" t="n">
        <v>177</v>
      </c>
      <c r="FH10" s="196" t="n">
        <v>53</v>
      </c>
      <c r="FI10" s="196" t="n">
        <v>26</v>
      </c>
      <c r="FJ10" s="196" t="n">
        <v>91</v>
      </c>
      <c r="FK10" s="196" t="n">
        <v>60</v>
      </c>
      <c r="FL10" s="196" t="n">
        <v>58</v>
      </c>
      <c r="FM10" s="196" t="n">
        <v>20</v>
      </c>
      <c r="FN10" s="196" t="n">
        <v>37</v>
      </c>
      <c r="FO10" s="196" t="s">
        <v>463</v>
      </c>
      <c r="FP10" s="196" t="s">
        <v>463</v>
      </c>
      <c r="FQ10" s="196" t="n">
        <v>66</v>
      </c>
      <c r="FR10" s="196" t="n">
        <v>56</v>
      </c>
      <c r="FS10" s="196" t="s">
        <v>463</v>
      </c>
      <c r="FT10" s="196" t="n">
        <v>78</v>
      </c>
      <c r="FU10" s="196" t="n">
        <v>47</v>
      </c>
      <c r="FV10" s="196" t="n">
        <v>33</v>
      </c>
      <c r="FW10" s="196" t="n">
        <v>65</v>
      </c>
      <c r="FX10" s="196" t="n">
        <v>57</v>
      </c>
      <c r="FY10" s="196" t="n">
        <v>62</v>
      </c>
      <c r="FZ10" s="196" t="n">
        <v>65</v>
      </c>
      <c r="GA10" s="196" t="n">
        <v>68</v>
      </c>
      <c r="GB10" s="196" t="n">
        <v>24</v>
      </c>
      <c r="GC10" s="196" t="n">
        <v>67</v>
      </c>
      <c r="GD10" s="196" t="n">
        <v>51</v>
      </c>
      <c r="GE10" s="196" t="n">
        <v>61</v>
      </c>
      <c r="GF10" s="196" t="n">
        <v>32</v>
      </c>
      <c r="GG10" s="196" t="s">
        <v>463</v>
      </c>
      <c r="GH10" s="196" t="n">
        <v>43</v>
      </c>
      <c r="GI10" s="196" t="s">
        <v>463</v>
      </c>
      <c r="GJ10" s="196" t="n">
        <v>27</v>
      </c>
      <c r="GK10" s="196" t="n">
        <v>35</v>
      </c>
      <c r="GL10" s="196" t="s">
        <v>463</v>
      </c>
      <c r="GM10" s="196" t="s">
        <v>463</v>
      </c>
      <c r="GN10" s="196" t="n">
        <v>25</v>
      </c>
      <c r="GO10" s="196" t="n">
        <v>41</v>
      </c>
      <c r="GP10" s="196" t="n">
        <v>73</v>
      </c>
      <c r="GQ10" s="196" t="s">
        <v>537</v>
      </c>
      <c r="GR10" s="196" t="s">
        <v>537</v>
      </c>
      <c r="GS10" s="196" t="s">
        <v>537</v>
      </c>
      <c r="GT10" s="196" t="s">
        <v>537</v>
      </c>
      <c r="GU10" s="196" t="s">
        <v>537</v>
      </c>
      <c r="GV10" s="196" t="s">
        <v>537</v>
      </c>
      <c r="GW10" s="196" t="s">
        <v>537</v>
      </c>
      <c r="GX10" s="196" t="s">
        <v>537</v>
      </c>
      <c r="GY10" s="196" t="s">
        <v>537</v>
      </c>
      <c r="GZ10" s="196" t="s">
        <v>537</v>
      </c>
      <c r="HA10" s="196" t="s">
        <v>537</v>
      </c>
      <c r="HB10" s="196" t="s">
        <v>537</v>
      </c>
      <c r="HC10" s="196" t="s">
        <v>537</v>
      </c>
      <c r="HD10" s="196" t="s">
        <v>537</v>
      </c>
      <c r="HE10" s="196" t="s">
        <v>537</v>
      </c>
      <c r="HF10" s="196" t="s">
        <v>537</v>
      </c>
      <c r="HG10" s="196" t="s">
        <v>537</v>
      </c>
      <c r="HH10" s="196" t="s">
        <v>537</v>
      </c>
      <c r="HI10" s="196" t="s">
        <v>537</v>
      </c>
      <c r="HJ10" s="196" t="s">
        <v>537</v>
      </c>
      <c r="HK10" s="196" t="s">
        <v>537</v>
      </c>
      <c r="HL10" s="196" t="s">
        <v>537</v>
      </c>
      <c r="HM10" s="196" t="s">
        <v>537</v>
      </c>
      <c r="HN10" s="196" t="s">
        <v>537</v>
      </c>
      <c r="HO10" s="196" t="s">
        <v>537</v>
      </c>
      <c r="HP10" s="196" t="s">
        <v>537</v>
      </c>
      <c r="HQ10" s="196" t="s">
        <v>537</v>
      </c>
      <c r="HR10" s="196" t="s">
        <v>537</v>
      </c>
      <c r="HS10" s="196" t="s">
        <v>537</v>
      </c>
      <c r="HT10" s="196" t="s">
        <v>537</v>
      </c>
      <c r="HU10" s="196" t="s">
        <v>537</v>
      </c>
      <c r="HV10" s="196" t="s">
        <v>537</v>
      </c>
      <c r="HW10" s="196" t="s">
        <v>537</v>
      </c>
      <c r="HX10" s="196" t="s">
        <v>537</v>
      </c>
    </row>
    <row r="11" customFormat="false" ht="15" hidden="false" customHeight="true" outlineLevel="0" collapsed="false">
      <c r="A11" s="202" t="s">
        <v>538</v>
      </c>
      <c r="B11" s="198"/>
      <c r="C11" s="198"/>
      <c r="D11" s="199"/>
      <c r="E11" s="200" t="n">
        <v>22086</v>
      </c>
      <c r="F11" s="200" t="n">
        <v>290</v>
      </c>
      <c r="G11" s="200" t="n">
        <v>238</v>
      </c>
      <c r="H11" s="200" t="n">
        <v>271</v>
      </c>
      <c r="I11" s="200" t="n">
        <v>228</v>
      </c>
      <c r="J11" s="200" t="n">
        <v>221</v>
      </c>
      <c r="K11" s="200" t="n">
        <v>348</v>
      </c>
      <c r="L11" s="200" t="n">
        <v>327</v>
      </c>
      <c r="M11" s="200" t="n">
        <v>351</v>
      </c>
      <c r="N11" s="200" t="n">
        <v>221</v>
      </c>
      <c r="O11" s="200" t="n">
        <v>250</v>
      </c>
      <c r="P11" s="200" t="n">
        <v>169</v>
      </c>
      <c r="Q11" s="200" t="n">
        <v>155</v>
      </c>
      <c r="R11" s="200" t="n">
        <v>140</v>
      </c>
      <c r="S11" s="200" t="n">
        <v>232</v>
      </c>
      <c r="T11" s="200" t="n">
        <v>274</v>
      </c>
      <c r="U11" s="200" t="n">
        <v>119</v>
      </c>
      <c r="V11" s="200" t="n">
        <v>183</v>
      </c>
      <c r="W11" s="200" t="n">
        <v>146</v>
      </c>
      <c r="X11" s="200" t="n">
        <v>144</v>
      </c>
      <c r="Y11" s="200" t="n">
        <v>173</v>
      </c>
      <c r="Z11" s="200" t="n">
        <v>122</v>
      </c>
      <c r="AA11" s="200" t="n">
        <v>185</v>
      </c>
      <c r="AB11" s="200" t="n">
        <v>164</v>
      </c>
      <c r="AC11" s="200" t="n">
        <v>307</v>
      </c>
      <c r="AD11" s="200" t="n">
        <v>191</v>
      </c>
      <c r="AE11" s="200" t="n">
        <v>154</v>
      </c>
      <c r="AF11" s="200" t="n">
        <v>179</v>
      </c>
      <c r="AG11" s="200" t="n">
        <v>157</v>
      </c>
      <c r="AH11" s="200" t="n">
        <v>144</v>
      </c>
      <c r="AI11" s="200" t="n">
        <v>167</v>
      </c>
      <c r="AJ11" s="200" t="n">
        <v>60</v>
      </c>
      <c r="AK11" s="200" t="n">
        <v>201</v>
      </c>
      <c r="AL11" s="200" t="n">
        <v>138</v>
      </c>
      <c r="AM11" s="200" t="n">
        <v>216</v>
      </c>
      <c r="AN11" s="200" t="n">
        <v>67</v>
      </c>
      <c r="AO11" s="200" t="n">
        <v>203</v>
      </c>
      <c r="AP11" s="200" t="n">
        <v>174</v>
      </c>
      <c r="AQ11" s="200" t="n">
        <v>214</v>
      </c>
      <c r="AR11" s="200" t="n">
        <v>85</v>
      </c>
      <c r="AS11" s="200" t="n">
        <v>312</v>
      </c>
      <c r="AT11" s="200" t="n">
        <v>229</v>
      </c>
      <c r="AU11" s="200" t="n">
        <v>146</v>
      </c>
      <c r="AV11" s="200" t="n">
        <v>203</v>
      </c>
      <c r="AW11" s="200" t="n">
        <v>500</v>
      </c>
      <c r="AX11" s="200" t="n">
        <v>280</v>
      </c>
      <c r="AY11" s="200" t="n">
        <v>131</v>
      </c>
      <c r="AZ11" s="200" t="n">
        <v>128</v>
      </c>
      <c r="BA11" s="200" t="n">
        <v>95</v>
      </c>
      <c r="BB11" s="200" t="n">
        <v>170</v>
      </c>
      <c r="BC11" s="200" t="n">
        <v>166</v>
      </c>
      <c r="BD11" s="200" t="n">
        <v>127</v>
      </c>
      <c r="BE11" s="200" t="n">
        <v>145</v>
      </c>
      <c r="BF11" s="200" t="n">
        <v>76</v>
      </c>
      <c r="BG11" s="200" t="n">
        <v>210</v>
      </c>
      <c r="BH11" s="200" t="n">
        <v>50</v>
      </c>
      <c r="BI11" s="200" t="n">
        <v>76</v>
      </c>
      <c r="BJ11" s="200" t="n">
        <v>74</v>
      </c>
      <c r="BK11" s="200" t="n">
        <v>168</v>
      </c>
      <c r="BL11" s="200" t="n">
        <v>198</v>
      </c>
      <c r="BM11" s="200" t="n">
        <v>224</v>
      </c>
      <c r="BN11" s="200" t="n">
        <v>237</v>
      </c>
      <c r="BO11" s="200" t="n">
        <v>91</v>
      </c>
      <c r="BP11" s="200" t="n">
        <v>61</v>
      </c>
      <c r="BQ11" s="200" t="n">
        <v>129</v>
      </c>
      <c r="BR11" s="200" t="n">
        <v>255</v>
      </c>
      <c r="BS11" s="200" t="n">
        <v>184</v>
      </c>
      <c r="BT11" s="200" t="n">
        <v>121</v>
      </c>
      <c r="BU11" s="200" t="n">
        <v>173</v>
      </c>
      <c r="BV11" s="200" t="n">
        <v>166</v>
      </c>
      <c r="BW11" s="200" t="n">
        <v>137</v>
      </c>
      <c r="BX11" s="200" t="n">
        <v>178</v>
      </c>
      <c r="BY11" s="200" t="n">
        <v>75</v>
      </c>
      <c r="BZ11" s="200" t="n">
        <v>196</v>
      </c>
      <c r="CA11" s="200" t="s">
        <v>462</v>
      </c>
      <c r="CB11" s="200" t="n">
        <v>240</v>
      </c>
      <c r="CC11" s="200" t="n">
        <v>148</v>
      </c>
      <c r="CD11" s="200" t="n">
        <v>100</v>
      </c>
      <c r="CE11" s="200" t="n">
        <v>230</v>
      </c>
      <c r="CF11" s="200" t="n">
        <v>263</v>
      </c>
      <c r="CG11" s="200" t="n">
        <v>140</v>
      </c>
      <c r="CH11" s="200" t="n">
        <v>151</v>
      </c>
      <c r="CI11" s="200" t="n">
        <v>107</v>
      </c>
      <c r="CJ11" s="200" t="n">
        <v>108</v>
      </c>
      <c r="CK11" s="200" t="n">
        <v>102</v>
      </c>
      <c r="CL11" s="200" t="n">
        <v>173</v>
      </c>
      <c r="CM11" s="200" t="n">
        <v>76</v>
      </c>
      <c r="CN11" s="200" t="n">
        <v>171</v>
      </c>
      <c r="CO11" s="200" t="n">
        <v>83</v>
      </c>
      <c r="CP11" s="200" t="n">
        <v>92</v>
      </c>
      <c r="CQ11" s="200" t="n">
        <v>80</v>
      </c>
      <c r="CR11" s="200" t="n">
        <v>146</v>
      </c>
      <c r="CS11" s="200" t="n">
        <v>120</v>
      </c>
      <c r="CT11" s="200" t="n">
        <v>132</v>
      </c>
      <c r="CU11" s="200" t="n">
        <v>206</v>
      </c>
      <c r="CV11" s="200" t="n">
        <v>115</v>
      </c>
      <c r="CW11" s="200" t="n">
        <v>208</v>
      </c>
      <c r="CX11" s="200" t="n">
        <v>123</v>
      </c>
      <c r="CY11" s="200" t="n">
        <v>196</v>
      </c>
      <c r="CZ11" s="200" t="n">
        <v>193</v>
      </c>
      <c r="DA11" s="200" t="n">
        <v>179</v>
      </c>
      <c r="DB11" s="200" t="n">
        <v>141</v>
      </c>
      <c r="DC11" s="200" t="n">
        <v>102</v>
      </c>
      <c r="DD11" s="200" t="n">
        <v>164</v>
      </c>
      <c r="DE11" s="200" t="n">
        <v>159</v>
      </c>
      <c r="DF11" s="200" t="n">
        <v>108</v>
      </c>
      <c r="DG11" s="200" t="n">
        <v>39</v>
      </c>
      <c r="DH11" s="200" t="n">
        <v>107</v>
      </c>
      <c r="DI11" s="200" t="n">
        <v>161</v>
      </c>
      <c r="DJ11" s="200" t="n">
        <v>57</v>
      </c>
      <c r="DK11" s="200" t="n">
        <v>156</v>
      </c>
      <c r="DL11" s="200" t="n">
        <v>168</v>
      </c>
      <c r="DM11" s="200" t="n">
        <v>89</v>
      </c>
      <c r="DN11" s="200" t="n">
        <v>177</v>
      </c>
      <c r="DO11" s="200" t="n">
        <v>68</v>
      </c>
      <c r="DP11" s="200" t="n">
        <v>128</v>
      </c>
      <c r="DQ11" s="200" t="n">
        <v>265</v>
      </c>
      <c r="DR11" s="200" t="n">
        <v>198</v>
      </c>
      <c r="DS11" s="200" t="n">
        <v>185</v>
      </c>
      <c r="DT11" s="200" t="n">
        <v>152</v>
      </c>
      <c r="DU11" s="200" t="n">
        <v>103</v>
      </c>
      <c r="DV11" s="200" t="n">
        <v>196</v>
      </c>
      <c r="DW11" s="200" t="n">
        <v>97</v>
      </c>
      <c r="DX11" s="200" t="n">
        <v>95</v>
      </c>
      <c r="DY11" s="200" t="n">
        <v>95</v>
      </c>
      <c r="DZ11" s="200" t="n">
        <v>162</v>
      </c>
      <c r="EA11" s="200" t="n">
        <v>151</v>
      </c>
      <c r="EB11" s="200" t="n">
        <v>29</v>
      </c>
      <c r="EC11" s="200" t="n">
        <v>36</v>
      </c>
      <c r="ED11" s="200" t="n">
        <v>51</v>
      </c>
      <c r="EE11" s="200" t="n">
        <v>47</v>
      </c>
      <c r="EF11" s="200" t="n">
        <v>171</v>
      </c>
      <c r="EG11" s="200" t="n">
        <v>94</v>
      </c>
      <c r="EH11" s="200" t="n">
        <v>62</v>
      </c>
      <c r="EI11" s="200" t="s">
        <v>463</v>
      </c>
      <c r="EJ11" s="200" t="n">
        <v>114</v>
      </c>
      <c r="EK11" s="200" t="n">
        <v>70</v>
      </c>
      <c r="EL11" s="200" t="n">
        <v>31</v>
      </c>
      <c r="EM11" s="200" t="n">
        <v>52</v>
      </c>
      <c r="EN11" s="200" t="n">
        <v>62</v>
      </c>
      <c r="EO11" s="200" t="n">
        <v>51</v>
      </c>
      <c r="EP11" s="200" t="s">
        <v>463</v>
      </c>
      <c r="EQ11" s="200" t="s">
        <v>539</v>
      </c>
      <c r="ER11" s="200" t="s">
        <v>539</v>
      </c>
      <c r="ES11" s="200" t="s">
        <v>539</v>
      </c>
      <c r="ET11" s="200" t="s">
        <v>539</v>
      </c>
      <c r="EU11" s="200" t="s">
        <v>539</v>
      </c>
      <c r="EV11" s="200" t="s">
        <v>539</v>
      </c>
      <c r="EW11" s="200" t="s">
        <v>539</v>
      </c>
      <c r="EX11" s="200" t="s">
        <v>539</v>
      </c>
      <c r="EY11" s="200" t="s">
        <v>539</v>
      </c>
      <c r="EZ11" s="200" t="s">
        <v>539</v>
      </c>
      <c r="FA11" s="200" t="s">
        <v>539</v>
      </c>
      <c r="FB11" s="200" t="s">
        <v>539</v>
      </c>
      <c r="FC11" s="200" t="s">
        <v>539</v>
      </c>
      <c r="FD11" s="200" t="s">
        <v>539</v>
      </c>
      <c r="FE11" s="200" t="s">
        <v>539</v>
      </c>
      <c r="FF11" s="200" t="s">
        <v>539</v>
      </c>
      <c r="FG11" s="200" t="s">
        <v>539</v>
      </c>
      <c r="FH11" s="200" t="s">
        <v>539</v>
      </c>
      <c r="FI11" s="200" t="s">
        <v>539</v>
      </c>
      <c r="FJ11" s="200" t="s">
        <v>539</v>
      </c>
      <c r="FK11" s="200" t="s">
        <v>539</v>
      </c>
      <c r="FL11" s="200" t="s">
        <v>539</v>
      </c>
      <c r="FM11" s="200" t="s">
        <v>539</v>
      </c>
      <c r="FN11" s="200" t="s">
        <v>539</v>
      </c>
      <c r="FO11" s="200" t="s">
        <v>539</v>
      </c>
      <c r="FP11" s="200" t="s">
        <v>539</v>
      </c>
      <c r="FQ11" s="200" t="s">
        <v>539</v>
      </c>
      <c r="FR11" s="200" t="s">
        <v>539</v>
      </c>
      <c r="FS11" s="200" t="s">
        <v>539</v>
      </c>
      <c r="FT11" s="200" t="s">
        <v>539</v>
      </c>
      <c r="FU11" s="200" t="s">
        <v>539</v>
      </c>
      <c r="FV11" s="200" t="s">
        <v>539</v>
      </c>
      <c r="FW11" s="200" t="s">
        <v>539</v>
      </c>
      <c r="FX11" s="200" t="s">
        <v>539</v>
      </c>
      <c r="FY11" s="200" t="s">
        <v>539</v>
      </c>
      <c r="FZ11" s="200" t="s">
        <v>539</v>
      </c>
      <c r="GA11" s="200" t="s">
        <v>539</v>
      </c>
      <c r="GB11" s="200" t="s">
        <v>539</v>
      </c>
      <c r="GC11" s="200" t="s">
        <v>539</v>
      </c>
      <c r="GD11" s="200" t="s">
        <v>539</v>
      </c>
      <c r="GE11" s="200" t="s">
        <v>539</v>
      </c>
      <c r="GF11" s="200" t="s">
        <v>539</v>
      </c>
      <c r="GG11" s="200" t="s">
        <v>539</v>
      </c>
      <c r="GH11" s="200" t="s">
        <v>539</v>
      </c>
      <c r="GI11" s="200" t="s">
        <v>539</v>
      </c>
      <c r="GJ11" s="200" t="s">
        <v>539</v>
      </c>
      <c r="GK11" s="200" t="s">
        <v>539</v>
      </c>
      <c r="GL11" s="200" t="s">
        <v>539</v>
      </c>
      <c r="GM11" s="200" t="s">
        <v>539</v>
      </c>
      <c r="GN11" s="200" t="s">
        <v>539</v>
      </c>
      <c r="GO11" s="200" t="s">
        <v>539</v>
      </c>
      <c r="GP11" s="200" t="s">
        <v>539</v>
      </c>
      <c r="GQ11" s="200" t="s">
        <v>537</v>
      </c>
      <c r="GR11" s="200" t="s">
        <v>537</v>
      </c>
      <c r="GS11" s="200" t="s">
        <v>537</v>
      </c>
      <c r="GT11" s="200" t="s">
        <v>537</v>
      </c>
      <c r="GU11" s="200" t="s">
        <v>537</v>
      </c>
      <c r="GV11" s="200" t="s">
        <v>537</v>
      </c>
      <c r="GW11" s="200" t="s">
        <v>537</v>
      </c>
      <c r="GX11" s="200" t="s">
        <v>537</v>
      </c>
      <c r="GY11" s="200" t="s">
        <v>537</v>
      </c>
      <c r="GZ11" s="200" t="s">
        <v>537</v>
      </c>
      <c r="HA11" s="200" t="s">
        <v>537</v>
      </c>
      <c r="HB11" s="200" t="s">
        <v>537</v>
      </c>
      <c r="HC11" s="200" t="s">
        <v>537</v>
      </c>
      <c r="HD11" s="200" t="s">
        <v>537</v>
      </c>
      <c r="HE11" s="200" t="s">
        <v>537</v>
      </c>
      <c r="HF11" s="200" t="s">
        <v>537</v>
      </c>
      <c r="HG11" s="200" t="s">
        <v>537</v>
      </c>
      <c r="HH11" s="200" t="s">
        <v>537</v>
      </c>
      <c r="HI11" s="200" t="s">
        <v>537</v>
      </c>
      <c r="HJ11" s="200" t="s">
        <v>537</v>
      </c>
      <c r="HK11" s="200" t="s">
        <v>537</v>
      </c>
      <c r="HL11" s="200" t="s">
        <v>537</v>
      </c>
      <c r="HM11" s="200" t="s">
        <v>537</v>
      </c>
      <c r="HN11" s="200" t="s">
        <v>537</v>
      </c>
      <c r="HO11" s="200" t="s">
        <v>537</v>
      </c>
      <c r="HP11" s="200" t="s">
        <v>537</v>
      </c>
      <c r="HQ11" s="200" t="s">
        <v>537</v>
      </c>
      <c r="HR11" s="200" t="s">
        <v>537</v>
      </c>
      <c r="HS11" s="200" t="s">
        <v>537</v>
      </c>
      <c r="HT11" s="200" t="s">
        <v>537</v>
      </c>
      <c r="HU11" s="200" t="s">
        <v>537</v>
      </c>
      <c r="HV11" s="200" t="s">
        <v>537</v>
      </c>
      <c r="HW11" s="200" t="s">
        <v>537</v>
      </c>
      <c r="HX11" s="200" t="s">
        <v>537</v>
      </c>
    </row>
    <row r="12" customFormat="false" ht="30.75" hidden="false" customHeight="false" outlineLevel="0" collapsed="false">
      <c r="A12" s="207" t="s">
        <v>908</v>
      </c>
      <c r="B12" s="204"/>
      <c r="C12" s="204"/>
      <c r="D12" s="205"/>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row>
    <row r="13" customFormat="false" ht="30" hidden="false" customHeight="false" outlineLevel="0" collapsed="false">
      <c r="A13" s="208" t="s">
        <v>909</v>
      </c>
      <c r="B13" s="194"/>
      <c r="C13" s="194"/>
      <c r="D13" s="195"/>
      <c r="E13" s="196" t="n">
        <v>84.4</v>
      </c>
      <c r="F13" s="196" t="n">
        <v>94.4</v>
      </c>
      <c r="G13" s="196" t="n">
        <v>94.7</v>
      </c>
      <c r="H13" s="196" t="n">
        <v>99</v>
      </c>
      <c r="I13" s="196" t="n">
        <v>99.6</v>
      </c>
      <c r="J13" s="196" t="n">
        <v>90</v>
      </c>
      <c r="K13" s="196" t="n">
        <v>92</v>
      </c>
      <c r="L13" s="196" t="n">
        <v>90.2</v>
      </c>
      <c r="M13" s="196" t="n">
        <v>89.5</v>
      </c>
      <c r="N13" s="196" t="n">
        <v>95.1</v>
      </c>
      <c r="O13" s="196" t="n">
        <v>79.6</v>
      </c>
      <c r="P13" s="196" t="n">
        <v>89</v>
      </c>
      <c r="Q13" s="196" t="n">
        <v>86</v>
      </c>
      <c r="R13" s="196" t="n">
        <v>85.8</v>
      </c>
      <c r="S13" s="196" t="n">
        <v>83.8</v>
      </c>
      <c r="T13" s="196" t="n">
        <v>77</v>
      </c>
      <c r="U13" s="196" t="n">
        <v>92.6</v>
      </c>
      <c r="V13" s="196" t="n">
        <v>93.6</v>
      </c>
      <c r="W13" s="196" t="n">
        <v>90.5</v>
      </c>
      <c r="X13" s="196" t="n">
        <v>91.2</v>
      </c>
      <c r="Y13" s="196" t="n">
        <v>89.1</v>
      </c>
      <c r="Z13" s="196" t="n">
        <v>93.6</v>
      </c>
      <c r="AA13" s="196" t="n">
        <v>78.8</v>
      </c>
      <c r="AB13" s="196" t="n">
        <v>91.6</v>
      </c>
      <c r="AC13" s="196" t="n">
        <v>93.2</v>
      </c>
      <c r="AD13" s="196" t="n">
        <v>85.6</v>
      </c>
      <c r="AE13" s="196" t="n">
        <v>89</v>
      </c>
      <c r="AF13" s="196" t="n">
        <v>89.9</v>
      </c>
      <c r="AG13" s="196" t="n">
        <v>94.5</v>
      </c>
      <c r="AH13" s="196" t="n">
        <v>89.2</v>
      </c>
      <c r="AI13" s="196" t="n">
        <v>84.6</v>
      </c>
      <c r="AJ13" s="196" t="n">
        <v>88.4</v>
      </c>
      <c r="AK13" s="196" t="n">
        <v>92.7</v>
      </c>
      <c r="AL13" s="196" t="n">
        <v>90.4</v>
      </c>
      <c r="AM13" s="196" t="n">
        <v>69.2</v>
      </c>
      <c r="AN13" s="196" t="n">
        <v>63.6</v>
      </c>
      <c r="AO13" s="196" t="n">
        <v>87.3</v>
      </c>
      <c r="AP13" s="196" t="n">
        <v>91</v>
      </c>
      <c r="AQ13" s="196" t="n">
        <v>75.2</v>
      </c>
      <c r="AR13" s="196" t="n">
        <v>83.9</v>
      </c>
      <c r="AS13" s="196" t="n">
        <v>94.6</v>
      </c>
      <c r="AT13" s="196" t="n">
        <v>63.8</v>
      </c>
      <c r="AU13" s="196" t="n">
        <v>71.2</v>
      </c>
      <c r="AV13" s="196" t="n">
        <v>92.6</v>
      </c>
      <c r="AW13" s="196" t="n">
        <v>96.4</v>
      </c>
      <c r="AX13" s="196" t="n">
        <v>98</v>
      </c>
      <c r="AY13" s="196" t="n">
        <v>71</v>
      </c>
      <c r="AZ13" s="196" t="n">
        <v>88.7</v>
      </c>
      <c r="BA13" s="196" t="n">
        <v>89.7</v>
      </c>
      <c r="BB13" s="196" t="n">
        <v>91.9</v>
      </c>
      <c r="BC13" s="196" t="n">
        <v>80.8</v>
      </c>
      <c r="BD13" s="196" t="n">
        <v>78.7</v>
      </c>
      <c r="BE13" s="196" t="n">
        <v>79.3</v>
      </c>
      <c r="BF13" s="196" t="n">
        <v>76.9</v>
      </c>
      <c r="BG13" s="196" t="n">
        <v>87</v>
      </c>
      <c r="BH13" s="196" t="n">
        <v>98</v>
      </c>
      <c r="BI13" s="196" t="n">
        <v>89.6</v>
      </c>
      <c r="BJ13" s="196" t="n">
        <v>54.5</v>
      </c>
      <c r="BK13" s="196" t="n">
        <v>73.2</v>
      </c>
      <c r="BL13" s="196" t="n">
        <v>96.1</v>
      </c>
      <c r="BM13" s="196" t="n">
        <v>95.2</v>
      </c>
      <c r="BN13" s="196" t="n">
        <v>96.7</v>
      </c>
      <c r="BO13" s="196" t="n">
        <v>72.5</v>
      </c>
      <c r="BP13" s="196" t="n">
        <v>67.7</v>
      </c>
      <c r="BQ13" s="196" t="n">
        <v>93.3</v>
      </c>
      <c r="BR13" s="196" t="n">
        <v>94.5</v>
      </c>
      <c r="BS13" s="196" t="n">
        <v>91.4</v>
      </c>
      <c r="BT13" s="196" t="n">
        <v>82.4</v>
      </c>
      <c r="BU13" s="196" t="n">
        <v>88.1</v>
      </c>
      <c r="BV13" s="196" t="n">
        <v>91.1</v>
      </c>
      <c r="BW13" s="196" t="n">
        <v>94.4</v>
      </c>
      <c r="BX13" s="196" t="n">
        <v>81.6</v>
      </c>
      <c r="BY13" s="196" t="n">
        <v>84.2</v>
      </c>
      <c r="BZ13" s="196" t="n">
        <v>82.1</v>
      </c>
      <c r="CA13" s="196" t="s">
        <v>454</v>
      </c>
      <c r="CB13" s="196" t="n">
        <v>80.8</v>
      </c>
      <c r="CC13" s="196" t="n">
        <v>96.1</v>
      </c>
      <c r="CD13" s="196" t="n">
        <v>60.8</v>
      </c>
      <c r="CE13" s="196" t="n">
        <v>85</v>
      </c>
      <c r="CF13" s="196" t="n">
        <v>88.3</v>
      </c>
      <c r="CG13" s="196" t="n">
        <v>81.4</v>
      </c>
      <c r="CH13" s="196" t="n">
        <v>94.1</v>
      </c>
      <c r="CI13" s="196" t="n">
        <v>54.2</v>
      </c>
      <c r="CJ13" s="196" t="n">
        <v>66.4</v>
      </c>
      <c r="CK13" s="196" t="n">
        <v>71.2</v>
      </c>
      <c r="CL13" s="196" t="n">
        <v>92</v>
      </c>
      <c r="CM13" s="196" t="n">
        <v>73.4</v>
      </c>
      <c r="CN13" s="196" t="n">
        <v>92.7</v>
      </c>
      <c r="CO13" s="196" t="n">
        <v>68.2</v>
      </c>
      <c r="CP13" s="196" t="n">
        <v>82.3</v>
      </c>
      <c r="CQ13" s="196" t="n">
        <v>41.3</v>
      </c>
      <c r="CR13" s="196" t="n">
        <v>54.5</v>
      </c>
      <c r="CS13" s="196" t="n">
        <v>75.2</v>
      </c>
      <c r="CT13" s="196" t="n">
        <v>83.6</v>
      </c>
      <c r="CU13" s="196" t="n">
        <v>84.4</v>
      </c>
      <c r="CV13" s="196" t="n">
        <v>80.3</v>
      </c>
      <c r="CW13" s="196" t="n">
        <v>85.3</v>
      </c>
      <c r="CX13" s="196" t="n">
        <v>47.2</v>
      </c>
      <c r="CY13" s="196" t="n">
        <v>88.4</v>
      </c>
      <c r="CZ13" s="196" t="n">
        <v>85.8</v>
      </c>
      <c r="DA13" s="196" t="n">
        <v>86.3</v>
      </c>
      <c r="DB13" s="196" t="n">
        <v>89.3</v>
      </c>
      <c r="DC13" s="196" t="n">
        <v>75</v>
      </c>
      <c r="DD13" s="196" t="n">
        <v>78.4</v>
      </c>
      <c r="DE13" s="196" t="n">
        <v>68.1</v>
      </c>
      <c r="DF13" s="196" t="n">
        <v>65.2</v>
      </c>
      <c r="DG13" s="196" t="n">
        <v>69.4</v>
      </c>
      <c r="DH13" s="196" t="n">
        <v>67.3</v>
      </c>
      <c r="DI13" s="196" t="n">
        <v>96.4</v>
      </c>
      <c r="DJ13" s="196" t="n">
        <v>95.1</v>
      </c>
      <c r="DK13" s="196" t="n">
        <v>87.8</v>
      </c>
      <c r="DL13" s="196" t="n">
        <v>83</v>
      </c>
      <c r="DM13" s="196" t="n">
        <v>79.3</v>
      </c>
      <c r="DN13" s="196" t="n">
        <v>89.7</v>
      </c>
      <c r="DO13" s="196" t="n">
        <v>94.2</v>
      </c>
      <c r="DP13" s="196" t="n">
        <v>70.1</v>
      </c>
      <c r="DQ13" s="196" t="n">
        <v>87</v>
      </c>
      <c r="DR13" s="196" t="n">
        <v>75.7</v>
      </c>
      <c r="DS13" s="196" t="n">
        <v>94.8</v>
      </c>
      <c r="DT13" s="196" t="n">
        <v>90.2</v>
      </c>
      <c r="DU13" s="196" t="n">
        <v>67</v>
      </c>
      <c r="DV13" s="196" t="n">
        <v>98</v>
      </c>
      <c r="DW13" s="196" t="n">
        <v>90.8</v>
      </c>
      <c r="DX13" s="196" t="n">
        <v>76.8</v>
      </c>
      <c r="DY13" s="196" t="n">
        <v>74</v>
      </c>
      <c r="DZ13" s="196" t="n">
        <v>81.3</v>
      </c>
      <c r="EA13" s="196" t="n">
        <v>70.4</v>
      </c>
      <c r="EB13" s="196" t="n">
        <v>86.7</v>
      </c>
      <c r="EC13" s="196" t="n">
        <v>75.7</v>
      </c>
      <c r="ED13" s="196" t="n">
        <v>98</v>
      </c>
      <c r="EE13" s="196" t="n">
        <v>100</v>
      </c>
      <c r="EF13" s="196" t="n">
        <v>90.7</v>
      </c>
      <c r="EG13" s="196" t="n">
        <v>98</v>
      </c>
      <c r="EH13" s="196" t="n">
        <v>70.3</v>
      </c>
      <c r="EI13" s="196" t="s">
        <v>454</v>
      </c>
      <c r="EJ13" s="196" t="n">
        <v>67.8</v>
      </c>
      <c r="EK13" s="196" t="n">
        <v>87.2</v>
      </c>
      <c r="EL13" s="196" t="n">
        <v>80.6</v>
      </c>
      <c r="EM13" s="196" t="n">
        <v>70.9</v>
      </c>
      <c r="EN13" s="196" t="n">
        <v>96.9</v>
      </c>
      <c r="EO13" s="196" t="n">
        <v>46.2</v>
      </c>
      <c r="EP13" s="196" t="s">
        <v>454</v>
      </c>
      <c r="EQ13" s="196" t="n">
        <v>92.5</v>
      </c>
      <c r="ER13" s="196" t="n">
        <v>75.6</v>
      </c>
      <c r="ES13" s="196" t="n">
        <v>91.1</v>
      </c>
      <c r="ET13" s="196" t="n">
        <v>89.8</v>
      </c>
      <c r="EU13" s="196" t="n">
        <v>93</v>
      </c>
      <c r="EV13" s="196" t="n">
        <v>95.8</v>
      </c>
      <c r="EW13" s="196" t="n">
        <v>71.4</v>
      </c>
      <c r="EX13" s="196" t="n">
        <v>71.4</v>
      </c>
      <c r="EY13" s="196" t="n">
        <v>79.6</v>
      </c>
      <c r="EZ13" s="196" t="n">
        <v>91.1</v>
      </c>
      <c r="FA13" s="196" t="n">
        <v>70</v>
      </c>
      <c r="FB13" s="196" t="n">
        <v>92.9</v>
      </c>
      <c r="FC13" s="196" t="n">
        <v>96.7</v>
      </c>
      <c r="FD13" s="196" t="n">
        <v>91.4</v>
      </c>
      <c r="FE13" s="196" t="n">
        <v>89.1</v>
      </c>
      <c r="FF13" s="196" t="n">
        <v>83.7</v>
      </c>
      <c r="FG13" s="196" t="n">
        <v>91.5</v>
      </c>
      <c r="FH13" s="196" t="n">
        <v>86.8</v>
      </c>
      <c r="FI13" s="196" t="n">
        <v>92.3</v>
      </c>
      <c r="FJ13" s="196" t="n">
        <v>85.7</v>
      </c>
      <c r="FK13" s="196" t="n">
        <v>93.3</v>
      </c>
      <c r="FL13" s="196" t="n">
        <v>81</v>
      </c>
      <c r="FM13" s="196" t="n">
        <v>45</v>
      </c>
      <c r="FN13" s="196" t="n">
        <v>70.3</v>
      </c>
      <c r="FO13" s="196" t="s">
        <v>454</v>
      </c>
      <c r="FP13" s="196" t="s">
        <v>454</v>
      </c>
      <c r="FQ13" s="196" t="n">
        <v>53</v>
      </c>
      <c r="FR13" s="196" t="n">
        <v>75</v>
      </c>
      <c r="FS13" s="196" t="s">
        <v>454</v>
      </c>
      <c r="FT13" s="196" t="n">
        <v>88.5</v>
      </c>
      <c r="FU13" s="196" t="n">
        <v>74.5</v>
      </c>
      <c r="FV13" s="196" t="n">
        <v>93.9</v>
      </c>
      <c r="FW13" s="196" t="n">
        <v>86.2</v>
      </c>
      <c r="FX13" s="196" t="n">
        <v>70.2</v>
      </c>
      <c r="FY13" s="196" t="n">
        <v>69.4</v>
      </c>
      <c r="FZ13" s="196" t="n">
        <v>87.7</v>
      </c>
      <c r="GA13" s="196" t="n">
        <v>91.2</v>
      </c>
      <c r="GB13" s="196" t="n">
        <v>83.3</v>
      </c>
      <c r="GC13" s="196" t="n">
        <v>94</v>
      </c>
      <c r="GD13" s="196" t="n">
        <v>92.2</v>
      </c>
      <c r="GE13" s="196" t="n">
        <v>86.9</v>
      </c>
      <c r="GF13" s="196" t="n">
        <v>87.5</v>
      </c>
      <c r="GG13" s="196" t="s">
        <v>454</v>
      </c>
      <c r="GH13" s="196" t="n">
        <v>69.8</v>
      </c>
      <c r="GI13" s="196" t="s">
        <v>454</v>
      </c>
      <c r="GJ13" s="196" t="n">
        <v>55.6</v>
      </c>
      <c r="GK13" s="196" t="n">
        <v>94.3</v>
      </c>
      <c r="GL13" s="196" t="s">
        <v>454</v>
      </c>
      <c r="GM13" s="196" t="s">
        <v>454</v>
      </c>
      <c r="GN13" s="196" t="n">
        <v>84</v>
      </c>
      <c r="GO13" s="196" t="n">
        <v>92.7</v>
      </c>
      <c r="GP13" s="196" t="n">
        <v>82.2</v>
      </c>
      <c r="GQ13" s="196" t="s">
        <v>454</v>
      </c>
      <c r="GR13" s="196" t="s">
        <v>454</v>
      </c>
      <c r="GS13" s="196" t="s">
        <v>454</v>
      </c>
      <c r="GT13" s="196" t="s">
        <v>454</v>
      </c>
      <c r="GU13" s="196" t="s">
        <v>454</v>
      </c>
      <c r="GV13" s="196" t="s">
        <v>454</v>
      </c>
      <c r="GW13" s="196" t="s">
        <v>454</v>
      </c>
      <c r="GX13" s="196" t="s">
        <v>454</v>
      </c>
      <c r="GY13" s="196" t="s">
        <v>454</v>
      </c>
      <c r="GZ13" s="196" t="s">
        <v>454</v>
      </c>
      <c r="HA13" s="196" t="s">
        <v>454</v>
      </c>
      <c r="HB13" s="196" t="s">
        <v>454</v>
      </c>
      <c r="HC13" s="196" t="s">
        <v>454</v>
      </c>
      <c r="HD13" s="196" t="s">
        <v>454</v>
      </c>
      <c r="HE13" s="196" t="s">
        <v>454</v>
      </c>
      <c r="HF13" s="196" t="s">
        <v>454</v>
      </c>
      <c r="HG13" s="196" t="s">
        <v>454</v>
      </c>
      <c r="HH13" s="196" t="s">
        <v>454</v>
      </c>
      <c r="HI13" s="196" t="s">
        <v>454</v>
      </c>
      <c r="HJ13" s="196" t="s">
        <v>454</v>
      </c>
      <c r="HK13" s="196" t="s">
        <v>454</v>
      </c>
      <c r="HL13" s="196" t="s">
        <v>454</v>
      </c>
      <c r="HM13" s="196" t="s">
        <v>454</v>
      </c>
      <c r="HN13" s="196" t="s">
        <v>454</v>
      </c>
      <c r="HO13" s="196" t="s">
        <v>454</v>
      </c>
      <c r="HP13" s="196" t="s">
        <v>454</v>
      </c>
      <c r="HQ13" s="196" t="s">
        <v>454</v>
      </c>
      <c r="HR13" s="196" t="s">
        <v>454</v>
      </c>
      <c r="HS13" s="196" t="s">
        <v>454</v>
      </c>
      <c r="HT13" s="196" t="s">
        <v>454</v>
      </c>
      <c r="HU13" s="196" t="s">
        <v>454</v>
      </c>
      <c r="HV13" s="196" t="s">
        <v>454</v>
      </c>
      <c r="HW13" s="196" t="s">
        <v>454</v>
      </c>
      <c r="HX13" s="196" t="s">
        <v>454</v>
      </c>
    </row>
    <row r="14" customFormat="false" ht="30.75" hidden="false" customHeight="false" outlineLevel="0" collapsed="false">
      <c r="A14" s="209" t="s">
        <v>910</v>
      </c>
      <c r="B14" s="198"/>
      <c r="C14" s="198"/>
      <c r="D14" s="199"/>
      <c r="E14" s="200" t="n">
        <v>84.4</v>
      </c>
      <c r="F14" s="200" t="n">
        <v>94.1</v>
      </c>
      <c r="G14" s="200" t="n">
        <v>94.5</v>
      </c>
      <c r="H14" s="200" t="n">
        <v>99.6</v>
      </c>
      <c r="I14" s="200" t="n">
        <v>99.6</v>
      </c>
      <c r="J14" s="200" t="n">
        <v>90</v>
      </c>
      <c r="K14" s="200" t="n">
        <v>92</v>
      </c>
      <c r="L14" s="200" t="n">
        <v>90.2</v>
      </c>
      <c r="M14" s="200" t="n">
        <v>89.5</v>
      </c>
      <c r="N14" s="200" t="n">
        <v>95</v>
      </c>
      <c r="O14" s="200" t="n">
        <v>79.6</v>
      </c>
      <c r="P14" s="200" t="n">
        <v>89.9</v>
      </c>
      <c r="Q14" s="200" t="n">
        <v>85.8</v>
      </c>
      <c r="R14" s="200" t="n">
        <v>85.7</v>
      </c>
      <c r="S14" s="200" t="n">
        <v>83.6</v>
      </c>
      <c r="T14" s="200" t="n">
        <v>77</v>
      </c>
      <c r="U14" s="200" t="n">
        <v>92.4</v>
      </c>
      <c r="V14" s="200" t="n">
        <v>94</v>
      </c>
      <c r="W14" s="200" t="n">
        <v>90.4</v>
      </c>
      <c r="X14" s="200" t="n">
        <v>91</v>
      </c>
      <c r="Y14" s="200" t="n">
        <v>89</v>
      </c>
      <c r="Z14" s="200" t="n">
        <v>93.4</v>
      </c>
      <c r="AA14" s="200" t="n">
        <v>78.4</v>
      </c>
      <c r="AB14" s="200" t="n">
        <v>92.1</v>
      </c>
      <c r="AC14" s="200" t="n">
        <v>93.2</v>
      </c>
      <c r="AD14" s="200" t="n">
        <v>85.3</v>
      </c>
      <c r="AE14" s="200" t="n">
        <v>89</v>
      </c>
      <c r="AF14" s="200" t="n">
        <v>89.9</v>
      </c>
      <c r="AG14" s="200" t="n">
        <v>94.9</v>
      </c>
      <c r="AH14" s="200" t="n">
        <v>91</v>
      </c>
      <c r="AI14" s="200" t="n">
        <v>84.4</v>
      </c>
      <c r="AJ14" s="200" t="n">
        <v>86.7</v>
      </c>
      <c r="AK14" s="200" t="n">
        <v>92.5</v>
      </c>
      <c r="AL14" s="200" t="n">
        <v>89.9</v>
      </c>
      <c r="AM14" s="200" t="n">
        <v>71.3</v>
      </c>
      <c r="AN14" s="200" t="n">
        <v>61.2</v>
      </c>
      <c r="AO14" s="200" t="n">
        <v>87.7</v>
      </c>
      <c r="AP14" s="200" t="n">
        <v>90.8</v>
      </c>
      <c r="AQ14" s="200" t="n">
        <v>75.2</v>
      </c>
      <c r="AR14" s="200" t="n">
        <v>83.5</v>
      </c>
      <c r="AS14" s="200" t="n">
        <v>94.6</v>
      </c>
      <c r="AT14" s="200" t="n">
        <v>63.8</v>
      </c>
      <c r="AU14" s="200" t="n">
        <v>71.2</v>
      </c>
      <c r="AV14" s="200" t="n">
        <v>97.5</v>
      </c>
      <c r="AW14" s="200" t="n">
        <v>97</v>
      </c>
      <c r="AX14" s="200" t="n">
        <v>98.6</v>
      </c>
      <c r="AY14" s="200" t="n">
        <v>71</v>
      </c>
      <c r="AZ14" s="200" t="n">
        <v>89.8</v>
      </c>
      <c r="BA14" s="200" t="n">
        <v>89.5</v>
      </c>
      <c r="BB14" s="200" t="n">
        <v>91.8</v>
      </c>
      <c r="BC14" s="200" t="n">
        <v>80.7</v>
      </c>
      <c r="BD14" s="200" t="n">
        <v>72.4</v>
      </c>
      <c r="BE14" s="200" t="n">
        <v>79.3</v>
      </c>
      <c r="BF14" s="200" t="n">
        <v>77.6</v>
      </c>
      <c r="BG14" s="200" t="n">
        <v>86.7</v>
      </c>
      <c r="BH14" s="200" t="n">
        <v>100</v>
      </c>
      <c r="BI14" s="200" t="n">
        <v>90.8</v>
      </c>
      <c r="BJ14" s="200" t="n">
        <v>47.3</v>
      </c>
      <c r="BK14" s="200" t="n">
        <v>73.2</v>
      </c>
      <c r="BL14" s="200" t="n">
        <v>96.5</v>
      </c>
      <c r="BM14" s="200" t="n">
        <v>95.1</v>
      </c>
      <c r="BN14" s="200" t="n">
        <v>96.6</v>
      </c>
      <c r="BO14" s="200" t="n">
        <v>72.5</v>
      </c>
      <c r="BP14" s="200" t="n">
        <v>67.2</v>
      </c>
      <c r="BQ14" s="200" t="n">
        <v>93.8</v>
      </c>
      <c r="BR14" s="200" t="n">
        <v>94.5</v>
      </c>
      <c r="BS14" s="200" t="n">
        <v>91.3</v>
      </c>
      <c r="BT14" s="200" t="n">
        <v>81</v>
      </c>
      <c r="BU14" s="200" t="n">
        <v>88.4</v>
      </c>
      <c r="BV14" s="200" t="n">
        <v>91</v>
      </c>
      <c r="BW14" s="200" t="n">
        <v>94.2</v>
      </c>
      <c r="BX14" s="200" t="n">
        <v>83.1</v>
      </c>
      <c r="BY14" s="200" t="n">
        <v>84</v>
      </c>
      <c r="BZ14" s="200" t="n">
        <v>82.1</v>
      </c>
      <c r="CA14" s="200" t="s">
        <v>454</v>
      </c>
      <c r="CB14" s="200" t="n">
        <v>80.4</v>
      </c>
      <c r="CC14" s="200" t="n">
        <v>95.9</v>
      </c>
      <c r="CD14" s="200" t="n">
        <v>61</v>
      </c>
      <c r="CE14" s="200" t="n">
        <v>84.8</v>
      </c>
      <c r="CF14" s="200" t="n">
        <v>88.6</v>
      </c>
      <c r="CG14" s="200" t="n">
        <v>81.4</v>
      </c>
      <c r="CH14" s="200" t="n">
        <v>94</v>
      </c>
      <c r="CI14" s="200" t="n">
        <v>54.2</v>
      </c>
      <c r="CJ14" s="200" t="n">
        <v>65.7</v>
      </c>
      <c r="CK14" s="200" t="n">
        <v>71.6</v>
      </c>
      <c r="CL14" s="200" t="n">
        <v>91.9</v>
      </c>
      <c r="CM14" s="200" t="n">
        <v>72.4</v>
      </c>
      <c r="CN14" s="200" t="n">
        <v>92.4</v>
      </c>
      <c r="CO14" s="200" t="n">
        <v>68.7</v>
      </c>
      <c r="CP14" s="200" t="n">
        <v>81.5</v>
      </c>
      <c r="CQ14" s="200" t="n">
        <v>41.3</v>
      </c>
      <c r="CR14" s="200" t="n">
        <v>53.4</v>
      </c>
      <c r="CS14" s="200" t="n">
        <v>75.8</v>
      </c>
      <c r="CT14" s="200" t="n">
        <v>84.1</v>
      </c>
      <c r="CU14" s="200" t="n">
        <v>85.4</v>
      </c>
      <c r="CV14" s="200" t="n">
        <v>80.9</v>
      </c>
      <c r="CW14" s="200" t="n">
        <v>86.5</v>
      </c>
      <c r="CX14" s="200" t="n">
        <v>47.2</v>
      </c>
      <c r="CY14" s="200" t="n">
        <v>88.3</v>
      </c>
      <c r="CZ14" s="200" t="n">
        <v>86</v>
      </c>
      <c r="DA14" s="200" t="n">
        <v>87.2</v>
      </c>
      <c r="DB14" s="200" t="n">
        <v>90.1</v>
      </c>
      <c r="DC14" s="200" t="n">
        <v>75.5</v>
      </c>
      <c r="DD14" s="200" t="n">
        <v>78</v>
      </c>
      <c r="DE14" s="200" t="n">
        <v>67.9</v>
      </c>
      <c r="DF14" s="200" t="n">
        <v>63.9</v>
      </c>
      <c r="DG14" s="200" t="n">
        <v>66.7</v>
      </c>
      <c r="DH14" s="200" t="n">
        <v>66.4</v>
      </c>
      <c r="DI14" s="200" t="n">
        <v>98.8</v>
      </c>
      <c r="DJ14" s="200" t="n">
        <v>94.7</v>
      </c>
      <c r="DK14" s="200" t="n">
        <v>87.2</v>
      </c>
      <c r="DL14" s="200" t="n">
        <v>82.7</v>
      </c>
      <c r="DM14" s="200" t="n">
        <v>78.7</v>
      </c>
      <c r="DN14" s="200" t="n">
        <v>89.3</v>
      </c>
      <c r="DO14" s="200" t="n">
        <v>94.1</v>
      </c>
      <c r="DP14" s="200" t="n">
        <v>69.5</v>
      </c>
      <c r="DQ14" s="200" t="n">
        <v>86.8</v>
      </c>
      <c r="DR14" s="200" t="n">
        <v>76.3</v>
      </c>
      <c r="DS14" s="200" t="n">
        <v>95.1</v>
      </c>
      <c r="DT14" s="200" t="n">
        <v>90.1</v>
      </c>
      <c r="DU14" s="200" t="n">
        <v>67</v>
      </c>
      <c r="DV14" s="200" t="n">
        <v>98</v>
      </c>
      <c r="DW14" s="200" t="n">
        <v>90.7</v>
      </c>
      <c r="DX14" s="200" t="n">
        <v>76.8</v>
      </c>
      <c r="DY14" s="200" t="n">
        <v>73.7</v>
      </c>
      <c r="DZ14" s="200" t="n">
        <v>81.5</v>
      </c>
      <c r="EA14" s="200" t="n">
        <v>70.2</v>
      </c>
      <c r="EB14" s="200" t="n">
        <v>86.2</v>
      </c>
      <c r="EC14" s="200" t="n">
        <v>75</v>
      </c>
      <c r="ED14" s="200" t="n">
        <v>98</v>
      </c>
      <c r="EE14" s="200" t="n">
        <v>100</v>
      </c>
      <c r="EF14" s="200" t="n">
        <v>90.6</v>
      </c>
      <c r="EG14" s="200" t="n">
        <v>97.9</v>
      </c>
      <c r="EH14" s="200" t="n">
        <v>69.4</v>
      </c>
      <c r="EI14" s="200" t="s">
        <v>454</v>
      </c>
      <c r="EJ14" s="200" t="n">
        <v>66.7</v>
      </c>
      <c r="EK14" s="200" t="n">
        <v>88.6</v>
      </c>
      <c r="EL14" s="200" t="n">
        <v>80.6</v>
      </c>
      <c r="EM14" s="200" t="n">
        <v>69.2</v>
      </c>
      <c r="EN14" s="200" t="n">
        <v>98.4</v>
      </c>
      <c r="EO14" s="200" t="n">
        <v>45.1</v>
      </c>
      <c r="EP14" s="200" t="s">
        <v>454</v>
      </c>
      <c r="EQ14" s="200" t="s">
        <v>454</v>
      </c>
      <c r="ER14" s="200" t="s">
        <v>454</v>
      </c>
      <c r="ES14" s="200" t="s">
        <v>454</v>
      </c>
      <c r="ET14" s="200" t="s">
        <v>454</v>
      </c>
      <c r="EU14" s="200" t="s">
        <v>454</v>
      </c>
      <c r="EV14" s="200" t="s">
        <v>454</v>
      </c>
      <c r="EW14" s="200" t="s">
        <v>454</v>
      </c>
      <c r="EX14" s="200" t="s">
        <v>454</v>
      </c>
      <c r="EY14" s="200" t="s">
        <v>454</v>
      </c>
      <c r="EZ14" s="200" t="s">
        <v>454</v>
      </c>
      <c r="FA14" s="200" t="s">
        <v>454</v>
      </c>
      <c r="FB14" s="200" t="s">
        <v>454</v>
      </c>
      <c r="FC14" s="200" t="s">
        <v>454</v>
      </c>
      <c r="FD14" s="200" t="s">
        <v>454</v>
      </c>
      <c r="FE14" s="200" t="s">
        <v>454</v>
      </c>
      <c r="FF14" s="200" t="s">
        <v>454</v>
      </c>
      <c r="FG14" s="200" t="s">
        <v>454</v>
      </c>
      <c r="FH14" s="200" t="s">
        <v>454</v>
      </c>
      <c r="FI14" s="200" t="s">
        <v>454</v>
      </c>
      <c r="FJ14" s="200" t="s">
        <v>454</v>
      </c>
      <c r="FK14" s="200" t="s">
        <v>454</v>
      </c>
      <c r="FL14" s="200" t="s">
        <v>454</v>
      </c>
      <c r="FM14" s="200" t="s">
        <v>454</v>
      </c>
      <c r="FN14" s="200" t="s">
        <v>454</v>
      </c>
      <c r="FO14" s="200" t="s">
        <v>454</v>
      </c>
      <c r="FP14" s="200" t="s">
        <v>454</v>
      </c>
      <c r="FQ14" s="200" t="s">
        <v>454</v>
      </c>
      <c r="FR14" s="200" t="s">
        <v>454</v>
      </c>
      <c r="FS14" s="200" t="s">
        <v>454</v>
      </c>
      <c r="FT14" s="200" t="s">
        <v>454</v>
      </c>
      <c r="FU14" s="200" t="s">
        <v>454</v>
      </c>
      <c r="FV14" s="200" t="s">
        <v>454</v>
      </c>
      <c r="FW14" s="200" t="s">
        <v>454</v>
      </c>
      <c r="FX14" s="200" t="s">
        <v>454</v>
      </c>
      <c r="FY14" s="200" t="s">
        <v>454</v>
      </c>
      <c r="FZ14" s="200" t="s">
        <v>454</v>
      </c>
      <c r="GA14" s="200" t="s">
        <v>454</v>
      </c>
      <c r="GB14" s="200" t="s">
        <v>454</v>
      </c>
      <c r="GC14" s="200" t="s">
        <v>454</v>
      </c>
      <c r="GD14" s="200" t="s">
        <v>454</v>
      </c>
      <c r="GE14" s="200" t="s">
        <v>454</v>
      </c>
      <c r="GF14" s="200" t="s">
        <v>454</v>
      </c>
      <c r="GG14" s="200" t="s">
        <v>454</v>
      </c>
      <c r="GH14" s="200" t="s">
        <v>454</v>
      </c>
      <c r="GI14" s="200" t="s">
        <v>454</v>
      </c>
      <c r="GJ14" s="200" t="s">
        <v>454</v>
      </c>
      <c r="GK14" s="200" t="s">
        <v>454</v>
      </c>
      <c r="GL14" s="200" t="s">
        <v>454</v>
      </c>
      <c r="GM14" s="200" t="s">
        <v>454</v>
      </c>
      <c r="GN14" s="200" t="s">
        <v>454</v>
      </c>
      <c r="GO14" s="200" t="s">
        <v>454</v>
      </c>
      <c r="GP14" s="200" t="s">
        <v>454</v>
      </c>
      <c r="GQ14" s="200" t="s">
        <v>454</v>
      </c>
      <c r="GR14" s="200" t="s">
        <v>454</v>
      </c>
      <c r="GS14" s="200" t="s">
        <v>454</v>
      </c>
      <c r="GT14" s="200" t="s">
        <v>454</v>
      </c>
      <c r="GU14" s="200" t="s">
        <v>454</v>
      </c>
      <c r="GV14" s="200" t="s">
        <v>454</v>
      </c>
      <c r="GW14" s="200" t="s">
        <v>454</v>
      </c>
      <c r="GX14" s="200" t="s">
        <v>454</v>
      </c>
      <c r="GY14" s="200" t="s">
        <v>454</v>
      </c>
      <c r="GZ14" s="200" t="s">
        <v>454</v>
      </c>
      <c r="HA14" s="200" t="s">
        <v>454</v>
      </c>
      <c r="HB14" s="200" t="s">
        <v>454</v>
      </c>
      <c r="HC14" s="200" t="s">
        <v>454</v>
      </c>
      <c r="HD14" s="200" t="s">
        <v>454</v>
      </c>
      <c r="HE14" s="200" t="s">
        <v>454</v>
      </c>
      <c r="HF14" s="200" t="s">
        <v>454</v>
      </c>
      <c r="HG14" s="200" t="s">
        <v>454</v>
      </c>
      <c r="HH14" s="200" t="s">
        <v>454</v>
      </c>
      <c r="HI14" s="200" t="s">
        <v>454</v>
      </c>
      <c r="HJ14" s="200" t="s">
        <v>454</v>
      </c>
      <c r="HK14" s="200" t="s">
        <v>454</v>
      </c>
      <c r="HL14" s="200" t="s">
        <v>454</v>
      </c>
      <c r="HM14" s="200" t="s">
        <v>454</v>
      </c>
      <c r="HN14" s="200" t="s">
        <v>454</v>
      </c>
      <c r="HO14" s="200" t="s">
        <v>454</v>
      </c>
      <c r="HP14" s="200" t="s">
        <v>454</v>
      </c>
      <c r="HQ14" s="200" t="s">
        <v>454</v>
      </c>
      <c r="HR14" s="200" t="s">
        <v>454</v>
      </c>
      <c r="HS14" s="200" t="s">
        <v>454</v>
      </c>
      <c r="HT14" s="200" t="s">
        <v>454</v>
      </c>
      <c r="HU14" s="200" t="s">
        <v>454</v>
      </c>
      <c r="HV14" s="200" t="s">
        <v>454</v>
      </c>
      <c r="HW14" s="200" t="s">
        <v>454</v>
      </c>
      <c r="HX14" s="200" t="s">
        <v>454</v>
      </c>
    </row>
    <row r="15" customFormat="false" ht="30.75" hidden="false" customHeight="false" outlineLevel="0" collapsed="false">
      <c r="A15" s="207" t="s">
        <v>911</v>
      </c>
      <c r="B15" s="204"/>
      <c r="C15" s="204"/>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row>
    <row r="16" customFormat="false" ht="30" hidden="false" customHeight="false" outlineLevel="0" collapsed="false">
      <c r="A16" s="208" t="s">
        <v>912</v>
      </c>
      <c r="B16" s="194"/>
      <c r="C16" s="194"/>
      <c r="D16" s="195"/>
      <c r="E16" s="196" t="s">
        <v>913</v>
      </c>
      <c r="F16" s="196" t="s">
        <v>914</v>
      </c>
      <c r="G16" s="196" t="s">
        <v>915</v>
      </c>
      <c r="H16" s="196" t="s">
        <v>703</v>
      </c>
      <c r="I16" s="196" t="s">
        <v>916</v>
      </c>
      <c r="J16" s="196" t="s">
        <v>917</v>
      </c>
      <c r="K16" s="196" t="s">
        <v>918</v>
      </c>
      <c r="L16" s="196" t="s">
        <v>919</v>
      </c>
      <c r="M16" s="196" t="s">
        <v>920</v>
      </c>
      <c r="N16" s="196" t="s">
        <v>776</v>
      </c>
      <c r="O16" s="196" t="s">
        <v>921</v>
      </c>
      <c r="P16" s="196" t="s">
        <v>922</v>
      </c>
      <c r="Q16" s="196" t="s">
        <v>764</v>
      </c>
      <c r="R16" s="196" t="s">
        <v>561</v>
      </c>
      <c r="S16" s="196" t="s">
        <v>923</v>
      </c>
      <c r="T16" s="196" t="s">
        <v>924</v>
      </c>
      <c r="U16" s="196" t="s">
        <v>925</v>
      </c>
      <c r="V16" s="196" t="s">
        <v>926</v>
      </c>
      <c r="W16" s="196" t="s">
        <v>927</v>
      </c>
      <c r="X16" s="196" t="s">
        <v>928</v>
      </c>
      <c r="Y16" s="196" t="s">
        <v>929</v>
      </c>
      <c r="Z16" s="196" t="s">
        <v>930</v>
      </c>
      <c r="AA16" s="196" t="s">
        <v>931</v>
      </c>
      <c r="AB16" s="196" t="s">
        <v>932</v>
      </c>
      <c r="AC16" s="196" t="s">
        <v>697</v>
      </c>
      <c r="AD16" s="196" t="s">
        <v>933</v>
      </c>
      <c r="AE16" s="196" t="s">
        <v>934</v>
      </c>
      <c r="AF16" s="196" t="s">
        <v>935</v>
      </c>
      <c r="AG16" s="196" t="s">
        <v>936</v>
      </c>
      <c r="AH16" s="196" t="s">
        <v>937</v>
      </c>
      <c r="AI16" s="196" t="s">
        <v>926</v>
      </c>
      <c r="AJ16" s="196" t="s">
        <v>706</v>
      </c>
      <c r="AK16" s="196" t="s">
        <v>804</v>
      </c>
      <c r="AL16" s="196" t="s">
        <v>938</v>
      </c>
      <c r="AM16" s="196" t="s">
        <v>939</v>
      </c>
      <c r="AN16" s="196" t="s">
        <v>940</v>
      </c>
      <c r="AO16" s="196" t="s">
        <v>941</v>
      </c>
      <c r="AP16" s="196" t="s">
        <v>942</v>
      </c>
      <c r="AQ16" s="196" t="s">
        <v>943</v>
      </c>
      <c r="AR16" s="196" t="s">
        <v>944</v>
      </c>
      <c r="AS16" s="196" t="s">
        <v>746</v>
      </c>
      <c r="AT16" s="196" t="s">
        <v>945</v>
      </c>
      <c r="AU16" s="196" t="s">
        <v>946</v>
      </c>
      <c r="AV16" s="196" t="s">
        <v>947</v>
      </c>
      <c r="AW16" s="196" t="s">
        <v>749</v>
      </c>
      <c r="AX16" s="196" t="s">
        <v>948</v>
      </c>
      <c r="AY16" s="196" t="s">
        <v>949</v>
      </c>
      <c r="AZ16" s="196" t="s">
        <v>950</v>
      </c>
      <c r="BA16" s="196" t="s">
        <v>951</v>
      </c>
      <c r="BB16" s="196" t="s">
        <v>799</v>
      </c>
      <c r="BC16" s="196" t="s">
        <v>952</v>
      </c>
      <c r="BD16" s="196" t="s">
        <v>953</v>
      </c>
      <c r="BE16" s="196" t="s">
        <v>954</v>
      </c>
      <c r="BF16" s="196" t="s">
        <v>955</v>
      </c>
      <c r="BG16" s="196" t="s">
        <v>956</v>
      </c>
      <c r="BH16" s="196" t="s">
        <v>638</v>
      </c>
      <c r="BI16" s="196" t="s">
        <v>957</v>
      </c>
      <c r="BJ16" s="196" t="s">
        <v>958</v>
      </c>
      <c r="BK16" s="196" t="s">
        <v>959</v>
      </c>
      <c r="BL16" s="196" t="s">
        <v>960</v>
      </c>
      <c r="BM16" s="196" t="s">
        <v>961</v>
      </c>
      <c r="BN16" s="196" t="s">
        <v>576</v>
      </c>
      <c r="BO16" s="196" t="s">
        <v>962</v>
      </c>
      <c r="BP16" s="196" t="s">
        <v>963</v>
      </c>
      <c r="BQ16" s="196" t="s">
        <v>964</v>
      </c>
      <c r="BR16" s="196" t="s">
        <v>697</v>
      </c>
      <c r="BS16" s="196" t="s">
        <v>687</v>
      </c>
      <c r="BT16" s="196" t="s">
        <v>965</v>
      </c>
      <c r="BU16" s="196" t="s">
        <v>966</v>
      </c>
      <c r="BV16" s="196" t="s">
        <v>967</v>
      </c>
      <c r="BW16" s="196" t="s">
        <v>567</v>
      </c>
      <c r="BX16" s="196" t="s">
        <v>968</v>
      </c>
      <c r="BY16" s="196" t="s">
        <v>969</v>
      </c>
      <c r="BZ16" s="196" t="s">
        <v>970</v>
      </c>
      <c r="CA16" s="196"/>
      <c r="CB16" s="196" t="s">
        <v>971</v>
      </c>
      <c r="CC16" s="196" t="s">
        <v>740</v>
      </c>
      <c r="CD16" s="196" t="s">
        <v>972</v>
      </c>
      <c r="CE16" s="196" t="s">
        <v>938</v>
      </c>
      <c r="CF16" s="196" t="s">
        <v>932</v>
      </c>
      <c r="CG16" s="196" t="s">
        <v>973</v>
      </c>
      <c r="CH16" s="196" t="s">
        <v>687</v>
      </c>
      <c r="CI16" s="196" t="s">
        <v>974</v>
      </c>
      <c r="CJ16" s="196" t="s">
        <v>975</v>
      </c>
      <c r="CK16" s="196" t="s">
        <v>976</v>
      </c>
      <c r="CL16" s="196" t="s">
        <v>977</v>
      </c>
      <c r="CM16" s="196" t="s">
        <v>978</v>
      </c>
      <c r="CN16" s="196" t="s">
        <v>759</v>
      </c>
      <c r="CO16" s="196" t="s">
        <v>979</v>
      </c>
      <c r="CP16" s="196" t="s">
        <v>980</v>
      </c>
      <c r="CQ16" s="196" t="s">
        <v>981</v>
      </c>
      <c r="CR16" s="196" t="s">
        <v>982</v>
      </c>
      <c r="CS16" s="196" t="s">
        <v>943</v>
      </c>
      <c r="CT16" s="196" t="s">
        <v>983</v>
      </c>
      <c r="CU16" s="196" t="s">
        <v>984</v>
      </c>
      <c r="CV16" s="196" t="s">
        <v>985</v>
      </c>
      <c r="CW16" s="196" t="s">
        <v>986</v>
      </c>
      <c r="CX16" s="196" t="s">
        <v>987</v>
      </c>
      <c r="CY16" s="196" t="s">
        <v>988</v>
      </c>
      <c r="CZ16" s="196" t="s">
        <v>989</v>
      </c>
      <c r="DA16" s="196" t="s">
        <v>990</v>
      </c>
      <c r="DB16" s="196" t="s">
        <v>935</v>
      </c>
      <c r="DC16" s="196" t="s">
        <v>991</v>
      </c>
      <c r="DD16" s="196" t="s">
        <v>992</v>
      </c>
      <c r="DE16" s="196" t="s">
        <v>993</v>
      </c>
      <c r="DF16" s="196" t="s">
        <v>994</v>
      </c>
      <c r="DG16" s="196" t="s">
        <v>995</v>
      </c>
      <c r="DH16" s="196" t="s">
        <v>996</v>
      </c>
      <c r="DI16" s="196" t="s">
        <v>718</v>
      </c>
      <c r="DJ16" s="196" t="s">
        <v>634</v>
      </c>
      <c r="DK16" s="196" t="s">
        <v>997</v>
      </c>
      <c r="DL16" s="196" t="s">
        <v>998</v>
      </c>
      <c r="DM16" s="196" t="s">
        <v>999</v>
      </c>
      <c r="DN16" s="196" t="s">
        <v>700</v>
      </c>
      <c r="DO16" s="196" t="s">
        <v>1000</v>
      </c>
      <c r="DP16" s="196" t="s">
        <v>1001</v>
      </c>
      <c r="DQ16" s="196" t="s">
        <v>1002</v>
      </c>
      <c r="DR16" s="196" t="s">
        <v>1003</v>
      </c>
      <c r="DS16" s="196" t="s">
        <v>603</v>
      </c>
      <c r="DT16" s="196" t="s">
        <v>1004</v>
      </c>
      <c r="DU16" s="196" t="s">
        <v>1005</v>
      </c>
      <c r="DV16" s="196" t="s">
        <v>812</v>
      </c>
      <c r="DW16" s="196" t="s">
        <v>1006</v>
      </c>
      <c r="DX16" s="196" t="s">
        <v>1007</v>
      </c>
      <c r="DY16" s="196" t="s">
        <v>1008</v>
      </c>
      <c r="DZ16" s="196" t="s">
        <v>945</v>
      </c>
      <c r="EA16" s="196" t="s">
        <v>797</v>
      </c>
      <c r="EB16" s="196" t="s">
        <v>1009</v>
      </c>
      <c r="EC16" s="196" t="s">
        <v>1010</v>
      </c>
      <c r="ED16" s="196" t="s">
        <v>1011</v>
      </c>
      <c r="EE16" s="196" t="s">
        <v>724</v>
      </c>
      <c r="EF16" s="196" t="s">
        <v>599</v>
      </c>
      <c r="EG16" s="196" t="s">
        <v>1012</v>
      </c>
      <c r="EH16" s="196" t="s">
        <v>1013</v>
      </c>
      <c r="EI16" s="196"/>
      <c r="EJ16" s="196" t="s">
        <v>1014</v>
      </c>
      <c r="EK16" s="196" t="s">
        <v>1015</v>
      </c>
      <c r="EL16" s="196" t="s">
        <v>1016</v>
      </c>
      <c r="EM16" s="196" t="s">
        <v>1017</v>
      </c>
      <c r="EN16" s="196" t="s">
        <v>1018</v>
      </c>
      <c r="EO16" s="196" t="s">
        <v>1019</v>
      </c>
      <c r="EP16" s="196"/>
      <c r="EQ16" s="196" t="s">
        <v>914</v>
      </c>
      <c r="ER16" s="196" t="s">
        <v>1020</v>
      </c>
      <c r="ES16" s="196" t="s">
        <v>1021</v>
      </c>
      <c r="ET16" s="196" t="s">
        <v>1022</v>
      </c>
      <c r="EU16" s="196" t="s">
        <v>775</v>
      </c>
      <c r="EV16" s="196" t="s">
        <v>1023</v>
      </c>
      <c r="EW16" s="196" t="s">
        <v>1024</v>
      </c>
      <c r="EX16" s="196" t="s">
        <v>1025</v>
      </c>
      <c r="EY16" s="196" t="s">
        <v>943</v>
      </c>
      <c r="EZ16" s="196" t="s">
        <v>1026</v>
      </c>
      <c r="FA16" s="196" t="s">
        <v>1027</v>
      </c>
      <c r="FB16" s="196" t="s">
        <v>773</v>
      </c>
      <c r="FC16" s="196" t="s">
        <v>1028</v>
      </c>
      <c r="FD16" s="196" t="s">
        <v>1029</v>
      </c>
      <c r="FE16" s="196" t="s">
        <v>1030</v>
      </c>
      <c r="FF16" s="196" t="s">
        <v>1031</v>
      </c>
      <c r="FG16" s="196" t="s">
        <v>1032</v>
      </c>
      <c r="FH16" s="196" t="s">
        <v>1033</v>
      </c>
      <c r="FI16" s="196" t="s">
        <v>1034</v>
      </c>
      <c r="FJ16" s="196" t="s">
        <v>1027</v>
      </c>
      <c r="FK16" s="196" t="s">
        <v>976</v>
      </c>
      <c r="FL16" s="196" t="s">
        <v>1035</v>
      </c>
      <c r="FM16" s="196" t="s">
        <v>1036</v>
      </c>
      <c r="FN16" s="196" t="s">
        <v>1037</v>
      </c>
      <c r="FO16" s="196"/>
      <c r="FP16" s="196"/>
      <c r="FQ16" s="196" t="s">
        <v>1038</v>
      </c>
      <c r="FR16" s="196" t="s">
        <v>1039</v>
      </c>
      <c r="FS16" s="196"/>
      <c r="FT16" s="196" t="s">
        <v>748</v>
      </c>
      <c r="FU16" s="196" t="s">
        <v>695</v>
      </c>
      <c r="FV16" s="196" t="s">
        <v>962</v>
      </c>
      <c r="FW16" s="196" t="s">
        <v>722</v>
      </c>
      <c r="FX16" s="196" t="s">
        <v>1040</v>
      </c>
      <c r="FY16" s="196" t="s">
        <v>732</v>
      </c>
      <c r="FZ16" s="196" t="s">
        <v>1041</v>
      </c>
      <c r="GA16" s="196" t="s">
        <v>1042</v>
      </c>
      <c r="GB16" s="196" t="s">
        <v>622</v>
      </c>
      <c r="GC16" s="196" t="s">
        <v>1043</v>
      </c>
      <c r="GD16" s="196" t="s">
        <v>1044</v>
      </c>
      <c r="GE16" s="196" t="s">
        <v>1045</v>
      </c>
      <c r="GF16" s="196" t="s">
        <v>1046</v>
      </c>
      <c r="GG16" s="196"/>
      <c r="GH16" s="196" t="s">
        <v>1047</v>
      </c>
      <c r="GI16" s="196"/>
      <c r="GJ16" s="196" t="s">
        <v>1048</v>
      </c>
      <c r="GK16" s="196" t="s">
        <v>928</v>
      </c>
      <c r="GL16" s="196"/>
      <c r="GM16" s="196"/>
      <c r="GN16" s="196" t="s">
        <v>1049</v>
      </c>
      <c r="GO16" s="196" t="s">
        <v>775</v>
      </c>
      <c r="GP16" s="196" t="s">
        <v>1050</v>
      </c>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row>
    <row r="17" customFormat="false" ht="30.75" hidden="false" customHeight="false" outlineLevel="0" collapsed="false">
      <c r="A17" s="209" t="s">
        <v>1051</v>
      </c>
      <c r="B17" s="198"/>
      <c r="C17" s="198"/>
      <c r="D17" s="199"/>
      <c r="E17" s="200" t="s">
        <v>913</v>
      </c>
      <c r="F17" s="200" t="s">
        <v>951</v>
      </c>
      <c r="G17" s="200" t="s">
        <v>1052</v>
      </c>
      <c r="H17" s="200" t="s">
        <v>742</v>
      </c>
      <c r="I17" s="200" t="s">
        <v>916</v>
      </c>
      <c r="J17" s="200" t="s">
        <v>917</v>
      </c>
      <c r="K17" s="200" t="s">
        <v>918</v>
      </c>
      <c r="L17" s="200" t="s">
        <v>919</v>
      </c>
      <c r="M17" s="200" t="s">
        <v>920</v>
      </c>
      <c r="N17" s="200" t="s">
        <v>791</v>
      </c>
      <c r="O17" s="200" t="s">
        <v>1053</v>
      </c>
      <c r="P17" s="200" t="s">
        <v>1054</v>
      </c>
      <c r="Q17" s="200" t="s">
        <v>764</v>
      </c>
      <c r="R17" s="200" t="s">
        <v>631</v>
      </c>
      <c r="S17" s="200" t="s">
        <v>1055</v>
      </c>
      <c r="T17" s="200" t="s">
        <v>1056</v>
      </c>
      <c r="U17" s="200" t="s">
        <v>925</v>
      </c>
      <c r="V17" s="200" t="s">
        <v>1057</v>
      </c>
      <c r="W17" s="200" t="s">
        <v>927</v>
      </c>
      <c r="X17" s="200" t="s">
        <v>928</v>
      </c>
      <c r="Y17" s="200" t="s">
        <v>1058</v>
      </c>
      <c r="Z17" s="200" t="s">
        <v>1059</v>
      </c>
      <c r="AA17" s="200" t="s">
        <v>1060</v>
      </c>
      <c r="AB17" s="200" t="s">
        <v>1006</v>
      </c>
      <c r="AC17" s="200" t="s">
        <v>697</v>
      </c>
      <c r="AD17" s="200" t="s">
        <v>1061</v>
      </c>
      <c r="AE17" s="200" t="s">
        <v>934</v>
      </c>
      <c r="AF17" s="200" t="s">
        <v>935</v>
      </c>
      <c r="AG17" s="200" t="s">
        <v>936</v>
      </c>
      <c r="AH17" s="200" t="s">
        <v>967</v>
      </c>
      <c r="AI17" s="200" t="s">
        <v>1062</v>
      </c>
      <c r="AJ17" s="200" t="s">
        <v>1063</v>
      </c>
      <c r="AK17" s="200" t="s">
        <v>595</v>
      </c>
      <c r="AL17" s="200" t="s">
        <v>938</v>
      </c>
      <c r="AM17" s="200" t="s">
        <v>1064</v>
      </c>
      <c r="AN17" s="200" t="s">
        <v>1065</v>
      </c>
      <c r="AO17" s="200" t="s">
        <v>1066</v>
      </c>
      <c r="AP17" s="200" t="s">
        <v>1067</v>
      </c>
      <c r="AQ17" s="200" t="s">
        <v>943</v>
      </c>
      <c r="AR17" s="200" t="s">
        <v>1068</v>
      </c>
      <c r="AS17" s="200" t="s">
        <v>1069</v>
      </c>
      <c r="AT17" s="200" t="s">
        <v>1070</v>
      </c>
      <c r="AU17" s="200" t="s">
        <v>946</v>
      </c>
      <c r="AV17" s="200" t="s">
        <v>1071</v>
      </c>
      <c r="AW17" s="200" t="s">
        <v>749</v>
      </c>
      <c r="AX17" s="200" t="s">
        <v>1072</v>
      </c>
      <c r="AY17" s="200" t="s">
        <v>949</v>
      </c>
      <c r="AZ17" s="200" t="s">
        <v>1073</v>
      </c>
      <c r="BA17" s="200" t="s">
        <v>951</v>
      </c>
      <c r="BB17" s="200" t="s">
        <v>799</v>
      </c>
      <c r="BC17" s="200" t="s">
        <v>1074</v>
      </c>
      <c r="BD17" s="200" t="s">
        <v>1075</v>
      </c>
      <c r="BE17" s="200" t="s">
        <v>954</v>
      </c>
      <c r="BF17" s="200" t="s">
        <v>933</v>
      </c>
      <c r="BG17" s="200" t="s">
        <v>1076</v>
      </c>
      <c r="BH17" s="200" t="s">
        <v>1077</v>
      </c>
      <c r="BI17" s="200" t="s">
        <v>1078</v>
      </c>
      <c r="BJ17" s="200" t="s">
        <v>1079</v>
      </c>
      <c r="BK17" s="200" t="s">
        <v>959</v>
      </c>
      <c r="BL17" s="200" t="s">
        <v>960</v>
      </c>
      <c r="BM17" s="200" t="s">
        <v>1080</v>
      </c>
      <c r="BN17" s="200" t="s">
        <v>576</v>
      </c>
      <c r="BO17" s="200" t="s">
        <v>962</v>
      </c>
      <c r="BP17" s="200" t="s">
        <v>1081</v>
      </c>
      <c r="BQ17" s="200" t="s">
        <v>1082</v>
      </c>
      <c r="BR17" s="200" t="s">
        <v>697</v>
      </c>
      <c r="BS17" s="200" t="s">
        <v>1083</v>
      </c>
      <c r="BT17" s="200" t="s">
        <v>917</v>
      </c>
      <c r="BU17" s="200" t="s">
        <v>1084</v>
      </c>
      <c r="BV17" s="200" t="s">
        <v>576</v>
      </c>
      <c r="BW17" s="200" t="s">
        <v>610</v>
      </c>
      <c r="BX17" s="200" t="s">
        <v>1085</v>
      </c>
      <c r="BY17" s="200" t="s">
        <v>1086</v>
      </c>
      <c r="BZ17" s="200" t="s">
        <v>970</v>
      </c>
      <c r="CA17" s="200"/>
      <c r="CB17" s="200" t="s">
        <v>1087</v>
      </c>
      <c r="CC17" s="200" t="s">
        <v>740</v>
      </c>
      <c r="CD17" s="200" t="s">
        <v>918</v>
      </c>
      <c r="CE17" s="200" t="s">
        <v>1088</v>
      </c>
      <c r="CF17" s="200" t="s">
        <v>1089</v>
      </c>
      <c r="CG17" s="200" t="s">
        <v>1090</v>
      </c>
      <c r="CH17" s="200" t="s">
        <v>1091</v>
      </c>
      <c r="CI17" s="200" t="s">
        <v>974</v>
      </c>
      <c r="CJ17" s="200" t="s">
        <v>1092</v>
      </c>
      <c r="CK17" s="200" t="s">
        <v>1093</v>
      </c>
      <c r="CL17" s="200" t="s">
        <v>1094</v>
      </c>
      <c r="CM17" s="200" t="s">
        <v>763</v>
      </c>
      <c r="CN17" s="200" t="s">
        <v>1095</v>
      </c>
      <c r="CO17" s="200" t="s">
        <v>1096</v>
      </c>
      <c r="CP17" s="200" t="s">
        <v>1097</v>
      </c>
      <c r="CQ17" s="200" t="s">
        <v>981</v>
      </c>
      <c r="CR17" s="200" t="s">
        <v>1098</v>
      </c>
      <c r="CS17" s="200" t="s">
        <v>943</v>
      </c>
      <c r="CT17" s="200" t="s">
        <v>983</v>
      </c>
      <c r="CU17" s="200" t="s">
        <v>973</v>
      </c>
      <c r="CV17" s="200" t="s">
        <v>1099</v>
      </c>
      <c r="CW17" s="200" t="s">
        <v>1100</v>
      </c>
      <c r="CX17" s="200" t="s">
        <v>987</v>
      </c>
      <c r="CY17" s="200" t="s">
        <v>988</v>
      </c>
      <c r="CZ17" s="200" t="s">
        <v>1101</v>
      </c>
      <c r="DA17" s="200" t="s">
        <v>1102</v>
      </c>
      <c r="DB17" s="200" t="s">
        <v>957</v>
      </c>
      <c r="DC17" s="200" t="s">
        <v>714</v>
      </c>
      <c r="DD17" s="200" t="s">
        <v>1094</v>
      </c>
      <c r="DE17" s="200" t="s">
        <v>1103</v>
      </c>
      <c r="DF17" s="200" t="s">
        <v>1093</v>
      </c>
      <c r="DG17" s="200" t="s">
        <v>969</v>
      </c>
      <c r="DH17" s="200" t="s">
        <v>1104</v>
      </c>
      <c r="DI17" s="200" t="s">
        <v>755</v>
      </c>
      <c r="DJ17" s="200" t="s">
        <v>599</v>
      </c>
      <c r="DK17" s="200" t="s">
        <v>1105</v>
      </c>
      <c r="DL17" s="200" t="s">
        <v>922</v>
      </c>
      <c r="DM17" s="200" t="s">
        <v>1106</v>
      </c>
      <c r="DN17" s="200" t="s">
        <v>700</v>
      </c>
      <c r="DO17" s="200" t="s">
        <v>1107</v>
      </c>
      <c r="DP17" s="200" t="s">
        <v>1108</v>
      </c>
      <c r="DQ17" s="200" t="s">
        <v>1109</v>
      </c>
      <c r="DR17" s="200" t="s">
        <v>1003</v>
      </c>
      <c r="DS17" s="200" t="s">
        <v>772</v>
      </c>
      <c r="DT17" s="200" t="s">
        <v>1110</v>
      </c>
      <c r="DU17" s="200" t="s">
        <v>1005</v>
      </c>
      <c r="DV17" s="200" t="s">
        <v>1111</v>
      </c>
      <c r="DW17" s="200" t="s">
        <v>1081</v>
      </c>
      <c r="DX17" s="200" t="s">
        <v>1007</v>
      </c>
      <c r="DY17" s="200" t="s">
        <v>1112</v>
      </c>
      <c r="DZ17" s="200" t="s">
        <v>1113</v>
      </c>
      <c r="EA17" s="200" t="s">
        <v>1114</v>
      </c>
      <c r="EB17" s="200" t="s">
        <v>1115</v>
      </c>
      <c r="EC17" s="200" t="s">
        <v>1021</v>
      </c>
      <c r="ED17" s="200" t="s">
        <v>1011</v>
      </c>
      <c r="EE17" s="200" t="s">
        <v>683</v>
      </c>
      <c r="EF17" s="200" t="s">
        <v>625</v>
      </c>
      <c r="EG17" s="200" t="s">
        <v>1012</v>
      </c>
      <c r="EH17" s="200" t="s">
        <v>1116</v>
      </c>
      <c r="EI17" s="200"/>
      <c r="EJ17" s="200" t="s">
        <v>1117</v>
      </c>
      <c r="EK17" s="200" t="s">
        <v>1118</v>
      </c>
      <c r="EL17" s="200" t="s">
        <v>1016</v>
      </c>
      <c r="EM17" s="200" t="s">
        <v>1119</v>
      </c>
      <c r="EN17" s="200" t="s">
        <v>1018</v>
      </c>
      <c r="EO17" s="200" t="s">
        <v>1120</v>
      </c>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row>
    <row r="18" customFormat="false" ht="30.75" hidden="false" customHeight="false" outlineLevel="0" collapsed="false">
      <c r="A18" s="207" t="s">
        <v>1121</v>
      </c>
      <c r="B18" s="204"/>
      <c r="C18" s="204"/>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row>
    <row r="19" customFormat="false" ht="30" hidden="false" customHeight="false" outlineLevel="0" collapsed="false">
      <c r="A19" s="208" t="s">
        <v>1122</v>
      </c>
      <c r="B19" s="194"/>
      <c r="C19" s="194"/>
      <c r="D19" s="195"/>
      <c r="E19" s="196" t="n">
        <v>90.9</v>
      </c>
      <c r="F19" s="196" t="n">
        <v>94.7</v>
      </c>
      <c r="G19" s="196" t="n">
        <v>97.6</v>
      </c>
      <c r="H19" s="196" t="n">
        <v>99</v>
      </c>
      <c r="I19" s="196" t="n">
        <v>99.6</v>
      </c>
      <c r="J19" s="196" t="n">
        <v>95.9</v>
      </c>
      <c r="K19" s="196" t="n">
        <v>97.4</v>
      </c>
      <c r="L19" s="196" t="n">
        <v>93.2</v>
      </c>
      <c r="M19" s="196" t="n">
        <v>95.4</v>
      </c>
      <c r="N19" s="196" t="n">
        <v>94.6</v>
      </c>
      <c r="O19" s="196" t="n">
        <v>82</v>
      </c>
      <c r="P19" s="196" t="n">
        <v>95.4</v>
      </c>
      <c r="Q19" s="196" t="n">
        <v>91.7</v>
      </c>
      <c r="R19" s="196" t="n">
        <v>87.9</v>
      </c>
      <c r="S19" s="196" t="n">
        <v>88</v>
      </c>
      <c r="T19" s="196" t="n">
        <v>91.8</v>
      </c>
      <c r="U19" s="196" t="n">
        <v>86.8</v>
      </c>
      <c r="V19" s="196" t="n">
        <v>94.1</v>
      </c>
      <c r="W19" s="196" t="n">
        <v>97.3</v>
      </c>
      <c r="X19" s="196" t="n">
        <v>93.9</v>
      </c>
      <c r="Y19" s="196" t="n">
        <v>96.6</v>
      </c>
      <c r="Z19" s="196" t="n">
        <v>96.8</v>
      </c>
      <c r="AA19" s="196" t="n">
        <v>91</v>
      </c>
      <c r="AB19" s="196" t="n">
        <v>99.4</v>
      </c>
      <c r="AC19" s="196" t="n">
        <v>93.8</v>
      </c>
      <c r="AD19" s="196" t="n">
        <v>97.9</v>
      </c>
      <c r="AE19" s="196" t="n">
        <v>89.6</v>
      </c>
      <c r="AF19" s="196" t="n">
        <v>0.6</v>
      </c>
      <c r="AG19" s="196" t="n">
        <v>96.9</v>
      </c>
      <c r="AH19" s="196" t="n">
        <v>94.6</v>
      </c>
      <c r="AI19" s="196" t="n">
        <v>96.4</v>
      </c>
      <c r="AJ19" s="196" t="n">
        <v>97.1</v>
      </c>
      <c r="AK19" s="196" t="n">
        <v>90.3</v>
      </c>
      <c r="AL19" s="196" t="n">
        <v>89.7</v>
      </c>
      <c r="AM19" s="196" t="n">
        <v>88.1</v>
      </c>
      <c r="AN19" s="196" t="n">
        <v>80.7</v>
      </c>
      <c r="AO19" s="196" t="n">
        <v>93.2</v>
      </c>
      <c r="AP19" s="196" t="n">
        <v>91.5</v>
      </c>
      <c r="AQ19" s="196" t="n">
        <v>85.3</v>
      </c>
      <c r="AR19" s="196" t="n">
        <v>94.3</v>
      </c>
      <c r="AS19" s="196" t="n">
        <v>95.6</v>
      </c>
      <c r="AT19" s="196" t="n">
        <v>88.8</v>
      </c>
      <c r="AU19" s="196" t="n">
        <v>91.8</v>
      </c>
      <c r="AV19" s="196" t="n">
        <v>94.5</v>
      </c>
      <c r="AW19" s="196" t="n">
        <v>97</v>
      </c>
      <c r="AX19" s="196" t="n">
        <v>95.9</v>
      </c>
      <c r="AY19" s="196" t="n">
        <v>91.6</v>
      </c>
      <c r="AZ19" s="196" t="n">
        <v>86.5</v>
      </c>
      <c r="BA19" s="196" t="n">
        <v>95.9</v>
      </c>
      <c r="BB19" s="196" t="n">
        <v>95.9</v>
      </c>
      <c r="BC19" s="196" t="n">
        <v>94</v>
      </c>
      <c r="BD19" s="196" t="n">
        <v>89.1</v>
      </c>
      <c r="BE19" s="196" t="n">
        <v>93.1</v>
      </c>
      <c r="BF19" s="196" t="n">
        <v>97.4</v>
      </c>
      <c r="BG19" s="196" t="n">
        <v>94.4</v>
      </c>
      <c r="BH19" s="196" t="n">
        <v>100</v>
      </c>
      <c r="BI19" s="196" t="n">
        <v>96.1</v>
      </c>
      <c r="BJ19" s="196" t="n">
        <v>70.5</v>
      </c>
      <c r="BK19" s="196" t="n">
        <v>96.4</v>
      </c>
      <c r="BL19" s="196" t="n">
        <v>97.5</v>
      </c>
      <c r="BM19" s="196" t="n">
        <v>97.4</v>
      </c>
      <c r="BN19" s="196" t="n">
        <v>98.3</v>
      </c>
      <c r="BO19" s="196" t="n">
        <v>89</v>
      </c>
      <c r="BP19" s="196" t="n">
        <v>66.1</v>
      </c>
      <c r="BQ19" s="196" t="n">
        <v>92.6</v>
      </c>
      <c r="BR19" s="196" t="n">
        <v>94.1</v>
      </c>
      <c r="BS19" s="196" t="n">
        <v>88.6</v>
      </c>
      <c r="BT19" s="196" t="n">
        <v>91.6</v>
      </c>
      <c r="BU19" s="196" t="n">
        <v>97.2</v>
      </c>
      <c r="BV19" s="196" t="n">
        <v>94.7</v>
      </c>
      <c r="BW19" s="196" t="n">
        <v>92.3</v>
      </c>
      <c r="BX19" s="196" t="n">
        <v>88.9</v>
      </c>
      <c r="BY19" s="196" t="n">
        <v>85.5</v>
      </c>
      <c r="BZ19" s="196" t="n">
        <v>92.3</v>
      </c>
      <c r="CA19" s="196" t="s">
        <v>454</v>
      </c>
      <c r="CB19" s="196" t="n">
        <v>88.2</v>
      </c>
      <c r="CC19" s="196" t="n">
        <v>98</v>
      </c>
      <c r="CD19" s="196" t="n">
        <v>87.3</v>
      </c>
      <c r="CE19" s="196" t="n">
        <v>87.1</v>
      </c>
      <c r="CF19" s="196" t="n">
        <v>92.1</v>
      </c>
      <c r="CG19" s="196" t="n">
        <v>86.2</v>
      </c>
      <c r="CH19" s="196" t="n">
        <v>95.4</v>
      </c>
      <c r="CI19" s="196" t="n">
        <v>89.7</v>
      </c>
      <c r="CJ19" s="196" t="n">
        <v>80.9</v>
      </c>
      <c r="CK19" s="196" t="n">
        <v>91.3</v>
      </c>
      <c r="CL19" s="196" t="n">
        <v>98.3</v>
      </c>
      <c r="CM19" s="196" t="n">
        <v>96.2</v>
      </c>
      <c r="CN19" s="196" t="n">
        <v>97.7</v>
      </c>
      <c r="CO19" s="196" t="n">
        <v>95.3</v>
      </c>
      <c r="CP19" s="196" t="n">
        <v>90.6</v>
      </c>
      <c r="CQ19" s="196" t="n">
        <v>80</v>
      </c>
      <c r="CR19" s="196" t="n">
        <v>98.1</v>
      </c>
      <c r="CS19" s="196" t="n">
        <v>93.4</v>
      </c>
      <c r="CT19" s="196" t="n">
        <v>95.5</v>
      </c>
      <c r="CU19" s="196" t="n">
        <v>89.9</v>
      </c>
      <c r="CV19" s="196" t="n">
        <v>79.5</v>
      </c>
      <c r="CW19" s="196" t="n">
        <v>92.2</v>
      </c>
      <c r="CX19" s="196" t="n">
        <v>87</v>
      </c>
      <c r="CY19" s="196" t="n">
        <v>90.4</v>
      </c>
      <c r="CZ19" s="196" t="n">
        <v>85.8</v>
      </c>
      <c r="DA19" s="196" t="n">
        <v>94.5</v>
      </c>
      <c r="DB19" s="196" t="n">
        <v>92.7</v>
      </c>
      <c r="DC19" s="196" t="n">
        <v>95.2</v>
      </c>
      <c r="DD19" s="196" t="n">
        <v>86</v>
      </c>
      <c r="DE19" s="196" t="n">
        <v>91.9</v>
      </c>
      <c r="DF19" s="196" t="n">
        <v>89.6</v>
      </c>
      <c r="DG19" s="196" t="n">
        <v>83.7</v>
      </c>
      <c r="DH19" s="196" t="n">
        <v>91.8</v>
      </c>
      <c r="DI19" s="196" t="n">
        <v>97</v>
      </c>
      <c r="DJ19" s="196" t="n">
        <v>96.7</v>
      </c>
      <c r="DK19" s="196" t="n">
        <v>90.9</v>
      </c>
      <c r="DL19" s="196" t="n">
        <v>83.5</v>
      </c>
      <c r="DM19" s="196" t="n">
        <v>89.1</v>
      </c>
      <c r="DN19" s="196" t="n">
        <v>91.4</v>
      </c>
      <c r="DO19" s="196" t="n">
        <v>98.6</v>
      </c>
      <c r="DP19" s="196" t="n">
        <v>90.3</v>
      </c>
      <c r="DQ19" s="196" t="n">
        <v>92.6</v>
      </c>
      <c r="DR19" s="196" t="n">
        <v>97</v>
      </c>
      <c r="DS19" s="196" t="n">
        <v>94.3</v>
      </c>
      <c r="DT19" s="196" t="n">
        <v>100</v>
      </c>
      <c r="DU19" s="196" t="n">
        <v>91.3</v>
      </c>
      <c r="DV19" s="196" t="n">
        <v>98.5</v>
      </c>
      <c r="DW19" s="196" t="n">
        <v>100</v>
      </c>
      <c r="DX19" s="196" t="n">
        <v>96.8</v>
      </c>
      <c r="DY19" s="196" t="n">
        <v>97.9</v>
      </c>
      <c r="DZ19" s="196" t="n">
        <v>93.4</v>
      </c>
      <c r="EA19" s="196" t="n">
        <v>90.1</v>
      </c>
      <c r="EB19" s="196" t="n">
        <v>100</v>
      </c>
      <c r="EC19" s="196" t="n">
        <v>100</v>
      </c>
      <c r="ED19" s="196" t="n">
        <v>80.4</v>
      </c>
      <c r="EE19" s="196" t="n">
        <v>100</v>
      </c>
      <c r="EF19" s="196" t="n">
        <v>93.6</v>
      </c>
      <c r="EG19" s="196" t="n">
        <v>87.8</v>
      </c>
      <c r="EH19" s="196" t="n">
        <v>57.8</v>
      </c>
      <c r="EI19" s="196" t="s">
        <v>454</v>
      </c>
      <c r="EJ19" s="196" t="n">
        <v>86.4</v>
      </c>
      <c r="EK19" s="196" t="n">
        <v>98.7</v>
      </c>
      <c r="EL19" s="196" t="n">
        <v>100</v>
      </c>
      <c r="EM19" s="196" t="n">
        <v>69.1</v>
      </c>
      <c r="EN19" s="196" t="n">
        <v>93.8</v>
      </c>
      <c r="EO19" s="196" t="n">
        <v>88.5</v>
      </c>
      <c r="EP19" s="196" t="s">
        <v>454</v>
      </c>
      <c r="EQ19" s="196" t="n">
        <v>92</v>
      </c>
      <c r="ER19" s="196" t="n">
        <v>85.4</v>
      </c>
      <c r="ES19" s="196" t="n">
        <v>95.6</v>
      </c>
      <c r="ET19" s="196" t="n">
        <v>87.8</v>
      </c>
      <c r="EU19" s="196" t="n">
        <v>86</v>
      </c>
      <c r="EV19" s="196" t="n">
        <v>91.7</v>
      </c>
      <c r="EW19" s="196" t="n">
        <v>66.7</v>
      </c>
      <c r="EX19" s="196" t="n">
        <v>79.6</v>
      </c>
      <c r="EY19" s="196" t="n">
        <v>81.5</v>
      </c>
      <c r="EZ19" s="196" t="n">
        <v>88.9</v>
      </c>
      <c r="FA19" s="196" t="n">
        <v>77.5</v>
      </c>
      <c r="FB19" s="196" t="n">
        <v>97.1</v>
      </c>
      <c r="FC19" s="196" t="n">
        <v>93.3</v>
      </c>
      <c r="FD19" s="196" t="n">
        <v>97.1</v>
      </c>
      <c r="FE19" s="196" t="n">
        <v>76.1</v>
      </c>
      <c r="FF19" s="196" t="n">
        <v>89.4</v>
      </c>
      <c r="FG19" s="196" t="n">
        <v>96</v>
      </c>
      <c r="FH19" s="196" t="n">
        <v>94.3</v>
      </c>
      <c r="FI19" s="196" t="n">
        <v>100</v>
      </c>
      <c r="FJ19" s="196" t="n">
        <v>90.1</v>
      </c>
      <c r="FK19" s="196" t="n">
        <v>91.7</v>
      </c>
      <c r="FL19" s="196" t="n">
        <v>96.6</v>
      </c>
      <c r="FM19" s="196" t="n">
        <v>45</v>
      </c>
      <c r="FN19" s="196" t="n">
        <v>70.3</v>
      </c>
      <c r="FO19" s="196" t="s">
        <v>454</v>
      </c>
      <c r="FP19" s="196" t="s">
        <v>454</v>
      </c>
      <c r="FQ19" s="196" t="n">
        <v>84.8</v>
      </c>
      <c r="FR19" s="196" t="n">
        <v>87.5</v>
      </c>
      <c r="FS19" s="196" t="s">
        <v>454</v>
      </c>
      <c r="FT19" s="196" t="n">
        <v>88.5</v>
      </c>
      <c r="FU19" s="196" t="n">
        <v>68.1</v>
      </c>
      <c r="FV19" s="196" t="n">
        <v>93.9</v>
      </c>
      <c r="FW19" s="196" t="n">
        <v>69.2</v>
      </c>
      <c r="FX19" s="196" t="n">
        <v>80.7</v>
      </c>
      <c r="FY19" s="196" t="n">
        <v>79</v>
      </c>
      <c r="FZ19" s="196" t="n">
        <v>90.8</v>
      </c>
      <c r="GA19" s="196" t="n">
        <v>94.1</v>
      </c>
      <c r="GB19" s="196" t="n">
        <v>87.5</v>
      </c>
      <c r="GC19" s="196" t="n">
        <v>91</v>
      </c>
      <c r="GD19" s="196" t="n">
        <v>96.1</v>
      </c>
      <c r="GE19" s="196" t="n">
        <v>80.3</v>
      </c>
      <c r="GF19" s="196" t="n">
        <v>90.6</v>
      </c>
      <c r="GG19" s="196" t="s">
        <v>454</v>
      </c>
      <c r="GH19" s="196" t="n">
        <v>86</v>
      </c>
      <c r="GI19" s="196" t="s">
        <v>454</v>
      </c>
      <c r="GJ19" s="196" t="n">
        <v>77.8</v>
      </c>
      <c r="GK19" s="196" t="n">
        <v>100</v>
      </c>
      <c r="GL19" s="196" t="s">
        <v>454</v>
      </c>
      <c r="GM19" s="196" t="s">
        <v>454</v>
      </c>
      <c r="GN19" s="196" t="n">
        <v>88</v>
      </c>
      <c r="GO19" s="196" t="n">
        <v>97.6</v>
      </c>
      <c r="GP19" s="196" t="n">
        <v>95.9</v>
      </c>
      <c r="GQ19" s="196" t="s">
        <v>454</v>
      </c>
      <c r="GR19" s="196" t="s">
        <v>454</v>
      </c>
      <c r="GS19" s="196" t="s">
        <v>454</v>
      </c>
      <c r="GT19" s="196" t="s">
        <v>454</v>
      </c>
      <c r="GU19" s="196" t="s">
        <v>454</v>
      </c>
      <c r="GV19" s="196" t="s">
        <v>454</v>
      </c>
      <c r="GW19" s="196" t="s">
        <v>454</v>
      </c>
      <c r="GX19" s="196" t="s">
        <v>454</v>
      </c>
      <c r="GY19" s="196" t="s">
        <v>454</v>
      </c>
      <c r="GZ19" s="196" t="s">
        <v>454</v>
      </c>
      <c r="HA19" s="196" t="s">
        <v>454</v>
      </c>
      <c r="HB19" s="196" t="s">
        <v>454</v>
      </c>
      <c r="HC19" s="196" t="s">
        <v>454</v>
      </c>
      <c r="HD19" s="196" t="s">
        <v>454</v>
      </c>
      <c r="HE19" s="196" t="s">
        <v>454</v>
      </c>
      <c r="HF19" s="196" t="s">
        <v>454</v>
      </c>
      <c r="HG19" s="196" t="s">
        <v>454</v>
      </c>
      <c r="HH19" s="196" t="s">
        <v>454</v>
      </c>
      <c r="HI19" s="196" t="s">
        <v>454</v>
      </c>
      <c r="HJ19" s="196" t="s">
        <v>454</v>
      </c>
      <c r="HK19" s="196" t="s">
        <v>454</v>
      </c>
      <c r="HL19" s="196" t="s">
        <v>454</v>
      </c>
      <c r="HM19" s="196" t="s">
        <v>454</v>
      </c>
      <c r="HN19" s="196" t="s">
        <v>454</v>
      </c>
      <c r="HO19" s="196" t="s">
        <v>454</v>
      </c>
      <c r="HP19" s="196" t="s">
        <v>454</v>
      </c>
      <c r="HQ19" s="196" t="s">
        <v>454</v>
      </c>
      <c r="HR19" s="196" t="s">
        <v>454</v>
      </c>
      <c r="HS19" s="196" t="s">
        <v>454</v>
      </c>
      <c r="HT19" s="196" t="s">
        <v>454</v>
      </c>
      <c r="HU19" s="196" t="s">
        <v>454</v>
      </c>
      <c r="HV19" s="196" t="s">
        <v>454</v>
      </c>
      <c r="HW19" s="196" t="s">
        <v>454</v>
      </c>
      <c r="HX19" s="196" t="s">
        <v>454</v>
      </c>
    </row>
    <row r="20" customFormat="false" ht="30.75" hidden="false" customHeight="false" outlineLevel="0" collapsed="false">
      <c r="A20" s="209" t="s">
        <v>1123</v>
      </c>
      <c r="B20" s="198"/>
      <c r="C20" s="198"/>
      <c r="D20" s="199"/>
      <c r="E20" s="200" t="n">
        <v>90.9</v>
      </c>
      <c r="F20" s="200" t="n">
        <v>94.5</v>
      </c>
      <c r="G20" s="200" t="n">
        <v>97.5</v>
      </c>
      <c r="H20" s="200" t="n">
        <v>98.9</v>
      </c>
      <c r="I20" s="200" t="n">
        <v>99.6</v>
      </c>
      <c r="J20" s="200" t="n">
        <v>95.9</v>
      </c>
      <c r="K20" s="200" t="n">
        <v>97.4</v>
      </c>
      <c r="L20" s="200" t="n">
        <v>93.6</v>
      </c>
      <c r="M20" s="200" t="n">
        <v>95.4</v>
      </c>
      <c r="N20" s="200" t="n">
        <v>94.6</v>
      </c>
      <c r="O20" s="200" t="n">
        <v>82</v>
      </c>
      <c r="P20" s="200" t="n">
        <v>96.4</v>
      </c>
      <c r="Q20" s="200" t="n">
        <v>91.6</v>
      </c>
      <c r="R20" s="200" t="n">
        <v>87.9</v>
      </c>
      <c r="S20" s="200" t="n">
        <v>87.9</v>
      </c>
      <c r="T20" s="200" t="n">
        <v>92</v>
      </c>
      <c r="U20" s="200" t="n">
        <v>86.6</v>
      </c>
      <c r="V20" s="200" t="n">
        <v>94</v>
      </c>
      <c r="W20" s="200" t="n">
        <v>97.3</v>
      </c>
      <c r="X20" s="200" t="n">
        <v>93.8</v>
      </c>
      <c r="Y20" s="200" t="n">
        <v>96.5</v>
      </c>
      <c r="Z20" s="200" t="n">
        <v>96.7</v>
      </c>
      <c r="AA20" s="200" t="n">
        <v>90.8</v>
      </c>
      <c r="AB20" s="200" t="n">
        <v>99.4</v>
      </c>
      <c r="AC20" s="200" t="n">
        <v>93.8</v>
      </c>
      <c r="AD20" s="200" t="n">
        <v>97.9</v>
      </c>
      <c r="AE20" s="200" t="n">
        <v>89.6</v>
      </c>
      <c r="AF20" s="200" t="n">
        <v>0.6</v>
      </c>
      <c r="AG20" s="200" t="n">
        <v>96.8</v>
      </c>
      <c r="AH20" s="200" t="n">
        <v>95.1</v>
      </c>
      <c r="AI20" s="200" t="n">
        <v>96.4</v>
      </c>
      <c r="AJ20" s="200" t="n">
        <v>96.7</v>
      </c>
      <c r="AK20" s="200" t="n">
        <v>90</v>
      </c>
      <c r="AL20" s="200" t="n">
        <v>89.1</v>
      </c>
      <c r="AM20" s="200" t="n">
        <v>91.2</v>
      </c>
      <c r="AN20" s="200" t="n">
        <v>77.6</v>
      </c>
      <c r="AO20" s="200" t="n">
        <v>94.1</v>
      </c>
      <c r="AP20" s="200" t="n">
        <v>91.4</v>
      </c>
      <c r="AQ20" s="200" t="n">
        <v>85.5</v>
      </c>
      <c r="AR20" s="200" t="n">
        <v>94.1</v>
      </c>
      <c r="AS20" s="200" t="n">
        <v>95.2</v>
      </c>
      <c r="AT20" s="200" t="n">
        <v>89.1</v>
      </c>
      <c r="AU20" s="200" t="n">
        <v>91.8</v>
      </c>
      <c r="AV20" s="200" t="n">
        <v>97.5</v>
      </c>
      <c r="AW20" s="200" t="n">
        <v>97.6</v>
      </c>
      <c r="AX20" s="200" t="n">
        <v>96.4</v>
      </c>
      <c r="AY20" s="200" t="n">
        <v>91.6</v>
      </c>
      <c r="AZ20" s="200" t="n">
        <v>86.7</v>
      </c>
      <c r="BA20" s="200" t="n">
        <v>95.8</v>
      </c>
      <c r="BB20" s="200" t="n">
        <v>95.9</v>
      </c>
      <c r="BC20" s="200" t="n">
        <v>94</v>
      </c>
      <c r="BD20" s="200" t="n">
        <v>85.8</v>
      </c>
      <c r="BE20" s="200" t="n">
        <v>93.1</v>
      </c>
      <c r="BF20" s="200" t="n">
        <v>97.4</v>
      </c>
      <c r="BG20" s="200" t="n">
        <v>94.3</v>
      </c>
      <c r="BH20" s="200" t="n">
        <v>100</v>
      </c>
      <c r="BI20" s="200" t="n">
        <v>96.1</v>
      </c>
      <c r="BJ20" s="200" t="n">
        <v>66.2</v>
      </c>
      <c r="BK20" s="200" t="n">
        <v>96.4</v>
      </c>
      <c r="BL20" s="200" t="n">
        <v>98</v>
      </c>
      <c r="BM20" s="200" t="n">
        <v>97.8</v>
      </c>
      <c r="BN20" s="200" t="n">
        <v>98.3</v>
      </c>
      <c r="BO20" s="200" t="n">
        <v>89</v>
      </c>
      <c r="BP20" s="200" t="n">
        <v>65.6</v>
      </c>
      <c r="BQ20" s="200" t="n">
        <v>94.6</v>
      </c>
      <c r="BR20" s="200" t="n">
        <v>94.1</v>
      </c>
      <c r="BS20" s="200" t="n">
        <v>88.6</v>
      </c>
      <c r="BT20" s="200" t="n">
        <v>90.9</v>
      </c>
      <c r="BU20" s="200" t="n">
        <v>97.7</v>
      </c>
      <c r="BV20" s="200" t="n">
        <v>94.6</v>
      </c>
      <c r="BW20" s="200" t="n">
        <v>92</v>
      </c>
      <c r="BX20" s="200" t="n">
        <v>89.3</v>
      </c>
      <c r="BY20" s="200" t="n">
        <v>85.3</v>
      </c>
      <c r="BZ20" s="200" t="n">
        <v>92.3</v>
      </c>
      <c r="CA20" s="200" t="s">
        <v>454</v>
      </c>
      <c r="CB20" s="200" t="n">
        <v>87.9</v>
      </c>
      <c r="CC20" s="200" t="n">
        <v>98.6</v>
      </c>
      <c r="CD20" s="200" t="n">
        <v>88</v>
      </c>
      <c r="CE20" s="200" t="n">
        <v>87</v>
      </c>
      <c r="CF20" s="200" t="n">
        <v>92.4</v>
      </c>
      <c r="CG20" s="200" t="n">
        <v>85.7</v>
      </c>
      <c r="CH20" s="200" t="n">
        <v>95.4</v>
      </c>
      <c r="CI20" s="200" t="n">
        <v>89.7</v>
      </c>
      <c r="CJ20" s="200" t="n">
        <v>80.6</v>
      </c>
      <c r="CK20" s="200" t="n">
        <v>93.1</v>
      </c>
      <c r="CL20" s="200" t="n">
        <v>98.3</v>
      </c>
      <c r="CM20" s="200" t="n">
        <v>96.1</v>
      </c>
      <c r="CN20" s="200" t="n">
        <v>98.2</v>
      </c>
      <c r="CO20" s="200" t="n">
        <v>95.2</v>
      </c>
      <c r="CP20" s="200" t="n">
        <v>90.2</v>
      </c>
      <c r="CQ20" s="200" t="n">
        <v>80</v>
      </c>
      <c r="CR20" s="200" t="n">
        <v>98.6</v>
      </c>
      <c r="CS20" s="200" t="n">
        <v>94.2</v>
      </c>
      <c r="CT20" s="200" t="n">
        <v>95.5</v>
      </c>
      <c r="CU20" s="200" t="n">
        <v>90.8</v>
      </c>
      <c r="CV20" s="200" t="n">
        <v>79.1</v>
      </c>
      <c r="CW20" s="200" t="n">
        <v>93.3</v>
      </c>
      <c r="CX20" s="200" t="n">
        <v>87</v>
      </c>
      <c r="CY20" s="200" t="n">
        <v>90.3</v>
      </c>
      <c r="CZ20" s="200" t="n">
        <v>86</v>
      </c>
      <c r="DA20" s="200" t="n">
        <v>95</v>
      </c>
      <c r="DB20" s="200" t="n">
        <v>93.6</v>
      </c>
      <c r="DC20" s="200" t="n">
        <v>96.1</v>
      </c>
      <c r="DD20" s="200" t="n">
        <v>86</v>
      </c>
      <c r="DE20" s="200" t="n">
        <v>91.8</v>
      </c>
      <c r="DF20" s="200" t="n">
        <v>88.9</v>
      </c>
      <c r="DG20" s="200" t="n">
        <v>79.5</v>
      </c>
      <c r="DH20" s="200" t="n">
        <v>92.5</v>
      </c>
      <c r="DI20" s="200" t="n">
        <v>99.4</v>
      </c>
      <c r="DJ20" s="200" t="n">
        <v>96.5</v>
      </c>
      <c r="DK20" s="200" t="n">
        <v>91</v>
      </c>
      <c r="DL20" s="200" t="n">
        <v>83.3</v>
      </c>
      <c r="DM20" s="200" t="n">
        <v>88.8</v>
      </c>
      <c r="DN20" s="200" t="n">
        <v>91</v>
      </c>
      <c r="DO20" s="200" t="n">
        <v>98.5</v>
      </c>
      <c r="DP20" s="200" t="n">
        <v>89.8</v>
      </c>
      <c r="DQ20" s="200" t="n">
        <v>92.5</v>
      </c>
      <c r="DR20" s="200" t="n">
        <v>97</v>
      </c>
      <c r="DS20" s="200" t="n">
        <v>95.1</v>
      </c>
      <c r="DT20" s="200" t="n">
        <v>100</v>
      </c>
      <c r="DU20" s="200" t="n">
        <v>91.3</v>
      </c>
      <c r="DV20" s="200" t="n">
        <v>98.5</v>
      </c>
      <c r="DW20" s="200" t="n">
        <v>100</v>
      </c>
      <c r="DX20" s="200" t="n">
        <v>96.8</v>
      </c>
      <c r="DY20" s="200" t="n">
        <v>97.9</v>
      </c>
      <c r="DZ20" s="200" t="n">
        <v>93.8</v>
      </c>
      <c r="EA20" s="200" t="n">
        <v>90.1</v>
      </c>
      <c r="EB20" s="200" t="n">
        <v>100</v>
      </c>
      <c r="EC20" s="200" t="n">
        <v>100</v>
      </c>
      <c r="ED20" s="200" t="n">
        <v>80.4</v>
      </c>
      <c r="EE20" s="200" t="n">
        <v>100</v>
      </c>
      <c r="EF20" s="200" t="n">
        <v>93.6</v>
      </c>
      <c r="EG20" s="200" t="n">
        <v>88.3</v>
      </c>
      <c r="EH20" s="200" t="n">
        <v>56.5</v>
      </c>
      <c r="EI20" s="200" t="s">
        <v>454</v>
      </c>
      <c r="EJ20" s="200" t="n">
        <v>86</v>
      </c>
      <c r="EK20" s="200" t="n">
        <v>100</v>
      </c>
      <c r="EL20" s="200" t="n">
        <v>100</v>
      </c>
      <c r="EM20" s="200" t="n">
        <v>67.3</v>
      </c>
      <c r="EN20" s="200" t="n">
        <v>95.2</v>
      </c>
      <c r="EO20" s="200" t="n">
        <v>88.2</v>
      </c>
      <c r="EP20" s="200" t="s">
        <v>454</v>
      </c>
      <c r="EQ20" s="200" t="s">
        <v>454</v>
      </c>
      <c r="ER20" s="200" t="s">
        <v>454</v>
      </c>
      <c r="ES20" s="200" t="s">
        <v>454</v>
      </c>
      <c r="ET20" s="200" t="s">
        <v>454</v>
      </c>
      <c r="EU20" s="200" t="s">
        <v>454</v>
      </c>
      <c r="EV20" s="200" t="s">
        <v>454</v>
      </c>
      <c r="EW20" s="200" t="s">
        <v>454</v>
      </c>
      <c r="EX20" s="200" t="s">
        <v>454</v>
      </c>
      <c r="EY20" s="200" t="s">
        <v>454</v>
      </c>
      <c r="EZ20" s="200" t="s">
        <v>454</v>
      </c>
      <c r="FA20" s="200" t="s">
        <v>454</v>
      </c>
      <c r="FB20" s="200" t="s">
        <v>454</v>
      </c>
      <c r="FC20" s="200" t="s">
        <v>454</v>
      </c>
      <c r="FD20" s="200" t="s">
        <v>454</v>
      </c>
      <c r="FE20" s="200" t="s">
        <v>454</v>
      </c>
      <c r="FF20" s="200" t="s">
        <v>454</v>
      </c>
      <c r="FG20" s="200" t="s">
        <v>454</v>
      </c>
      <c r="FH20" s="200" t="s">
        <v>454</v>
      </c>
      <c r="FI20" s="200" t="s">
        <v>454</v>
      </c>
      <c r="FJ20" s="200" t="s">
        <v>454</v>
      </c>
      <c r="FK20" s="200" t="s">
        <v>454</v>
      </c>
      <c r="FL20" s="200" t="s">
        <v>454</v>
      </c>
      <c r="FM20" s="200" t="s">
        <v>454</v>
      </c>
      <c r="FN20" s="200" t="s">
        <v>454</v>
      </c>
      <c r="FO20" s="200" t="s">
        <v>454</v>
      </c>
      <c r="FP20" s="200" t="s">
        <v>454</v>
      </c>
      <c r="FQ20" s="200" t="s">
        <v>454</v>
      </c>
      <c r="FR20" s="200" t="s">
        <v>454</v>
      </c>
      <c r="FS20" s="200" t="s">
        <v>454</v>
      </c>
      <c r="FT20" s="200" t="s">
        <v>454</v>
      </c>
      <c r="FU20" s="200" t="s">
        <v>454</v>
      </c>
      <c r="FV20" s="200" t="s">
        <v>454</v>
      </c>
      <c r="FW20" s="200" t="s">
        <v>454</v>
      </c>
      <c r="FX20" s="200" t="s">
        <v>454</v>
      </c>
      <c r="FY20" s="200" t="s">
        <v>454</v>
      </c>
      <c r="FZ20" s="200" t="s">
        <v>454</v>
      </c>
      <c r="GA20" s="200" t="s">
        <v>454</v>
      </c>
      <c r="GB20" s="200" t="s">
        <v>454</v>
      </c>
      <c r="GC20" s="200" t="s">
        <v>454</v>
      </c>
      <c r="GD20" s="200" t="s">
        <v>454</v>
      </c>
      <c r="GE20" s="200" t="s">
        <v>454</v>
      </c>
      <c r="GF20" s="200" t="s">
        <v>454</v>
      </c>
      <c r="GG20" s="200" t="s">
        <v>454</v>
      </c>
      <c r="GH20" s="200" t="s">
        <v>454</v>
      </c>
      <c r="GI20" s="200" t="s">
        <v>454</v>
      </c>
      <c r="GJ20" s="200" t="s">
        <v>454</v>
      </c>
      <c r="GK20" s="200" t="s">
        <v>454</v>
      </c>
      <c r="GL20" s="200" t="s">
        <v>454</v>
      </c>
      <c r="GM20" s="200" t="s">
        <v>454</v>
      </c>
      <c r="GN20" s="200" t="s">
        <v>454</v>
      </c>
      <c r="GO20" s="200" t="s">
        <v>454</v>
      </c>
      <c r="GP20" s="200" t="s">
        <v>454</v>
      </c>
      <c r="GQ20" s="200" t="s">
        <v>454</v>
      </c>
      <c r="GR20" s="200" t="s">
        <v>454</v>
      </c>
      <c r="GS20" s="200" t="s">
        <v>454</v>
      </c>
      <c r="GT20" s="200" t="s">
        <v>454</v>
      </c>
      <c r="GU20" s="200" t="s">
        <v>454</v>
      </c>
      <c r="GV20" s="200" t="s">
        <v>454</v>
      </c>
      <c r="GW20" s="200" t="s">
        <v>454</v>
      </c>
      <c r="GX20" s="200" t="s">
        <v>454</v>
      </c>
      <c r="GY20" s="200" t="s">
        <v>454</v>
      </c>
      <c r="GZ20" s="200" t="s">
        <v>454</v>
      </c>
      <c r="HA20" s="200" t="s">
        <v>454</v>
      </c>
      <c r="HB20" s="200" t="s">
        <v>454</v>
      </c>
      <c r="HC20" s="200" t="s">
        <v>454</v>
      </c>
      <c r="HD20" s="200" t="s">
        <v>454</v>
      </c>
      <c r="HE20" s="200" t="s">
        <v>454</v>
      </c>
      <c r="HF20" s="200" t="s">
        <v>454</v>
      </c>
      <c r="HG20" s="200" t="s">
        <v>454</v>
      </c>
      <c r="HH20" s="200" t="s">
        <v>454</v>
      </c>
      <c r="HI20" s="200" t="s">
        <v>454</v>
      </c>
      <c r="HJ20" s="200" t="s">
        <v>454</v>
      </c>
      <c r="HK20" s="200" t="s">
        <v>454</v>
      </c>
      <c r="HL20" s="200" t="s">
        <v>454</v>
      </c>
      <c r="HM20" s="200" t="s">
        <v>454</v>
      </c>
      <c r="HN20" s="200" t="s">
        <v>454</v>
      </c>
      <c r="HO20" s="200" t="s">
        <v>454</v>
      </c>
      <c r="HP20" s="200" t="s">
        <v>454</v>
      </c>
      <c r="HQ20" s="200" t="s">
        <v>454</v>
      </c>
      <c r="HR20" s="200" t="s">
        <v>454</v>
      </c>
      <c r="HS20" s="200" t="s">
        <v>454</v>
      </c>
      <c r="HT20" s="200" t="s">
        <v>454</v>
      </c>
      <c r="HU20" s="200" t="s">
        <v>454</v>
      </c>
      <c r="HV20" s="200" t="s">
        <v>454</v>
      </c>
      <c r="HW20" s="200" t="s">
        <v>454</v>
      </c>
      <c r="HX20" s="200" t="s">
        <v>454</v>
      </c>
    </row>
    <row r="21" customFormat="false" ht="30.75" hidden="false" customHeight="false" outlineLevel="0" collapsed="false">
      <c r="A21" s="207" t="s">
        <v>1124</v>
      </c>
      <c r="B21" s="204"/>
      <c r="C21" s="204"/>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row>
    <row r="22" customFormat="false" ht="30" hidden="false" customHeight="false" outlineLevel="0" collapsed="false">
      <c r="A22" s="208" t="s">
        <v>1125</v>
      </c>
      <c r="B22" s="194"/>
      <c r="C22" s="194"/>
      <c r="D22" s="195"/>
      <c r="E22" s="196" t="s">
        <v>559</v>
      </c>
      <c r="F22" s="196" t="s">
        <v>1126</v>
      </c>
      <c r="G22" s="196" t="s">
        <v>1127</v>
      </c>
      <c r="H22" s="196" t="s">
        <v>691</v>
      </c>
      <c r="I22" s="196" t="s">
        <v>608</v>
      </c>
      <c r="J22" s="196" t="s">
        <v>571</v>
      </c>
      <c r="K22" s="196" t="s">
        <v>608</v>
      </c>
      <c r="L22" s="196" t="s">
        <v>785</v>
      </c>
      <c r="M22" s="196" t="s">
        <v>603</v>
      </c>
      <c r="N22" s="196" t="s">
        <v>626</v>
      </c>
      <c r="O22" s="196" t="s">
        <v>1126</v>
      </c>
      <c r="P22" s="196" t="s">
        <v>568</v>
      </c>
      <c r="Q22" s="196" t="s">
        <v>585</v>
      </c>
      <c r="R22" s="196" t="s">
        <v>561</v>
      </c>
      <c r="S22" s="196" t="s">
        <v>609</v>
      </c>
      <c r="T22" s="196" t="s">
        <v>609</v>
      </c>
      <c r="U22" s="196" t="s">
        <v>580</v>
      </c>
      <c r="V22" s="196" t="s">
        <v>628</v>
      </c>
      <c r="W22" s="196" t="s">
        <v>575</v>
      </c>
      <c r="X22" s="196" t="s">
        <v>804</v>
      </c>
      <c r="Y22" s="196" t="s">
        <v>1128</v>
      </c>
      <c r="Z22" s="196" t="s">
        <v>581</v>
      </c>
      <c r="AA22" s="196" t="s">
        <v>1129</v>
      </c>
      <c r="AB22" s="196" t="s">
        <v>579</v>
      </c>
      <c r="AC22" s="196" t="s">
        <v>621</v>
      </c>
      <c r="AD22" s="196" t="s">
        <v>610</v>
      </c>
      <c r="AE22" s="196" t="s">
        <v>1128</v>
      </c>
      <c r="AF22" s="196" t="s">
        <v>553</v>
      </c>
      <c r="AG22" s="196" t="s">
        <v>615</v>
      </c>
      <c r="AH22" s="196" t="s">
        <v>639</v>
      </c>
      <c r="AI22" s="196" t="s">
        <v>621</v>
      </c>
      <c r="AJ22" s="196" t="s">
        <v>737</v>
      </c>
      <c r="AK22" s="196" t="s">
        <v>1130</v>
      </c>
      <c r="AL22" s="196" t="s">
        <v>691</v>
      </c>
      <c r="AM22" s="196" t="s">
        <v>611</v>
      </c>
      <c r="AN22" s="196" t="s">
        <v>1102</v>
      </c>
      <c r="AO22" s="196" t="s">
        <v>608</v>
      </c>
      <c r="AP22" s="196" t="s">
        <v>1131</v>
      </c>
      <c r="AQ22" s="196" t="s">
        <v>581</v>
      </c>
      <c r="AR22" s="196" t="s">
        <v>622</v>
      </c>
      <c r="AS22" s="196" t="s">
        <v>562</v>
      </c>
      <c r="AT22" s="196" t="s">
        <v>1132</v>
      </c>
      <c r="AU22" s="196" t="s">
        <v>595</v>
      </c>
      <c r="AV22" s="196" t="s">
        <v>600</v>
      </c>
      <c r="AW22" s="196" t="s">
        <v>684</v>
      </c>
      <c r="AX22" s="196" t="s">
        <v>620</v>
      </c>
      <c r="AY22" s="196" t="s">
        <v>621</v>
      </c>
      <c r="AZ22" s="196" t="s">
        <v>605</v>
      </c>
      <c r="BA22" s="196" t="s">
        <v>867</v>
      </c>
      <c r="BB22" s="196" t="s">
        <v>618</v>
      </c>
      <c r="BC22" s="196" t="s">
        <v>619</v>
      </c>
      <c r="BD22" s="196" t="s">
        <v>629</v>
      </c>
      <c r="BE22" s="196" t="s">
        <v>579</v>
      </c>
      <c r="BF22" s="196" t="s">
        <v>870</v>
      </c>
      <c r="BG22" s="196" t="s">
        <v>621</v>
      </c>
      <c r="BH22" s="196" t="s">
        <v>1133</v>
      </c>
      <c r="BI22" s="196" t="s">
        <v>750</v>
      </c>
      <c r="BJ22" s="196" t="s">
        <v>1134</v>
      </c>
      <c r="BK22" s="196" t="s">
        <v>554</v>
      </c>
      <c r="BL22" s="196" t="s">
        <v>594</v>
      </c>
      <c r="BM22" s="196" t="s">
        <v>576</v>
      </c>
      <c r="BN22" s="196" t="s">
        <v>1126</v>
      </c>
      <c r="BO22" s="196" t="s">
        <v>1135</v>
      </c>
      <c r="BP22" s="196" t="s">
        <v>1081</v>
      </c>
      <c r="BQ22" s="196" t="s">
        <v>560</v>
      </c>
      <c r="BR22" s="196" t="s">
        <v>1083</v>
      </c>
      <c r="BS22" s="196" t="s">
        <v>1136</v>
      </c>
      <c r="BT22" s="196" t="s">
        <v>1137</v>
      </c>
      <c r="BU22" s="196" t="s">
        <v>600</v>
      </c>
      <c r="BV22" s="196" t="s">
        <v>600</v>
      </c>
      <c r="BW22" s="196" t="s">
        <v>867</v>
      </c>
      <c r="BX22" s="196" t="s">
        <v>589</v>
      </c>
      <c r="BY22" s="196" t="s">
        <v>773</v>
      </c>
      <c r="BZ22" s="196" t="s">
        <v>597</v>
      </c>
      <c r="CA22" s="196"/>
      <c r="CB22" s="196" t="s">
        <v>572</v>
      </c>
      <c r="CC22" s="196" t="s">
        <v>691</v>
      </c>
      <c r="CD22" s="196" t="s">
        <v>620</v>
      </c>
      <c r="CE22" s="196" t="s">
        <v>1129</v>
      </c>
      <c r="CF22" s="196" t="s">
        <v>551</v>
      </c>
      <c r="CG22" s="196" t="s">
        <v>804</v>
      </c>
      <c r="CH22" s="196" t="s">
        <v>615</v>
      </c>
      <c r="CI22" s="196" t="s">
        <v>560</v>
      </c>
      <c r="CJ22" s="196" t="s">
        <v>615</v>
      </c>
      <c r="CK22" s="196" t="s">
        <v>615</v>
      </c>
      <c r="CL22" s="196" t="s">
        <v>1127</v>
      </c>
      <c r="CM22" s="196" t="s">
        <v>1012</v>
      </c>
      <c r="CN22" s="196" t="s">
        <v>691</v>
      </c>
      <c r="CO22" s="196" t="s">
        <v>608</v>
      </c>
      <c r="CP22" s="196" t="s">
        <v>1126</v>
      </c>
      <c r="CQ22" s="196" t="s">
        <v>734</v>
      </c>
      <c r="CR22" s="196" t="s">
        <v>615</v>
      </c>
      <c r="CS22" s="196" t="s">
        <v>550</v>
      </c>
      <c r="CT22" s="196" t="s">
        <v>611</v>
      </c>
      <c r="CU22" s="196" t="s">
        <v>796</v>
      </c>
      <c r="CV22" s="196" t="s">
        <v>726</v>
      </c>
      <c r="CW22" s="196" t="s">
        <v>804</v>
      </c>
      <c r="CX22" s="196" t="s">
        <v>817</v>
      </c>
      <c r="CY22" s="196" t="s">
        <v>1018</v>
      </c>
      <c r="CZ22" s="196" t="s">
        <v>1138</v>
      </c>
      <c r="DA22" s="196" t="s">
        <v>565</v>
      </c>
      <c r="DB22" s="196" t="s">
        <v>814</v>
      </c>
      <c r="DC22" s="196" t="s">
        <v>1139</v>
      </c>
      <c r="DD22" s="196" t="s">
        <v>553</v>
      </c>
      <c r="DE22" s="196" t="s">
        <v>638</v>
      </c>
      <c r="DF22" s="196" t="s">
        <v>637</v>
      </c>
      <c r="DG22" s="196" t="s">
        <v>683</v>
      </c>
      <c r="DH22" s="196" t="s">
        <v>778</v>
      </c>
      <c r="DI22" s="196" t="s">
        <v>691</v>
      </c>
      <c r="DJ22" s="196" t="s">
        <v>625</v>
      </c>
      <c r="DK22" s="196" t="s">
        <v>1131</v>
      </c>
      <c r="DL22" s="196" t="s">
        <v>691</v>
      </c>
      <c r="DM22" s="196" t="s">
        <v>1140</v>
      </c>
      <c r="DN22" s="196" t="s">
        <v>636</v>
      </c>
      <c r="DO22" s="196" t="s">
        <v>623</v>
      </c>
      <c r="DP22" s="196" t="s">
        <v>1141</v>
      </c>
      <c r="DQ22" s="196" t="s">
        <v>584</v>
      </c>
      <c r="DR22" s="196" t="s">
        <v>611</v>
      </c>
      <c r="DS22" s="196" t="s">
        <v>616</v>
      </c>
      <c r="DT22" s="196" t="s">
        <v>601</v>
      </c>
      <c r="DU22" s="196" t="s">
        <v>1095</v>
      </c>
      <c r="DV22" s="196" t="s">
        <v>557</v>
      </c>
      <c r="DW22" s="196" t="s">
        <v>707</v>
      </c>
      <c r="DX22" s="196" t="s">
        <v>738</v>
      </c>
      <c r="DY22" s="196" t="s">
        <v>1142</v>
      </c>
      <c r="DZ22" s="196" t="s">
        <v>682</v>
      </c>
      <c r="EA22" s="196" t="s">
        <v>692</v>
      </c>
      <c r="EB22" s="196" t="s">
        <v>626</v>
      </c>
      <c r="EC22" s="196" t="s">
        <v>872</v>
      </c>
      <c r="ED22" s="196" t="s">
        <v>724</v>
      </c>
      <c r="EE22" s="196" t="s">
        <v>1143</v>
      </c>
      <c r="EF22" s="196" t="s">
        <v>1129</v>
      </c>
      <c r="EG22" s="196" t="s">
        <v>809</v>
      </c>
      <c r="EH22" s="196" t="s">
        <v>1144</v>
      </c>
      <c r="EI22" s="196"/>
      <c r="EJ22" s="196" t="s">
        <v>784</v>
      </c>
      <c r="EK22" s="196" t="s">
        <v>1145</v>
      </c>
      <c r="EL22" s="196" t="s">
        <v>1129</v>
      </c>
      <c r="EM22" s="196" t="s">
        <v>928</v>
      </c>
      <c r="EN22" s="196" t="s">
        <v>572</v>
      </c>
      <c r="EO22" s="196" t="s">
        <v>572</v>
      </c>
      <c r="EP22" s="196"/>
      <c r="EQ22" s="196" t="s">
        <v>1127</v>
      </c>
      <c r="ER22" s="196" t="s">
        <v>691</v>
      </c>
      <c r="ES22" s="196" t="s">
        <v>1012</v>
      </c>
      <c r="ET22" s="196" t="s">
        <v>1137</v>
      </c>
      <c r="EU22" s="196" t="s">
        <v>613</v>
      </c>
      <c r="EV22" s="196" t="s">
        <v>691</v>
      </c>
      <c r="EW22" s="196" t="s">
        <v>771</v>
      </c>
      <c r="EX22" s="196" t="s">
        <v>1141</v>
      </c>
      <c r="EY22" s="196" t="s">
        <v>610</v>
      </c>
      <c r="EZ22" s="196" t="s">
        <v>606</v>
      </c>
      <c r="FA22" s="196" t="s">
        <v>581</v>
      </c>
      <c r="FB22" s="196" t="s">
        <v>550</v>
      </c>
      <c r="FC22" s="196" t="s">
        <v>573</v>
      </c>
      <c r="FD22" s="196" t="s">
        <v>1146</v>
      </c>
      <c r="FE22" s="196" t="s">
        <v>774</v>
      </c>
      <c r="FF22" s="196" t="s">
        <v>557</v>
      </c>
      <c r="FG22" s="196" t="s">
        <v>553</v>
      </c>
      <c r="FH22" s="196" t="s">
        <v>1147</v>
      </c>
      <c r="FI22" s="196" t="s">
        <v>872</v>
      </c>
      <c r="FJ22" s="196" t="s">
        <v>598</v>
      </c>
      <c r="FK22" s="196" t="s">
        <v>1131</v>
      </c>
      <c r="FL22" s="196" t="s">
        <v>568</v>
      </c>
      <c r="FM22" s="196" t="s">
        <v>1036</v>
      </c>
      <c r="FN22" s="196" t="s">
        <v>1128</v>
      </c>
      <c r="FO22" s="196"/>
      <c r="FP22" s="196"/>
      <c r="FQ22" s="196" t="s">
        <v>681</v>
      </c>
      <c r="FR22" s="196" t="s">
        <v>613</v>
      </c>
      <c r="FS22" s="196"/>
      <c r="FT22" s="196" t="s">
        <v>804</v>
      </c>
      <c r="FU22" s="196" t="s">
        <v>1141</v>
      </c>
      <c r="FV22" s="196" t="s">
        <v>1148</v>
      </c>
      <c r="FW22" s="196" t="s">
        <v>587</v>
      </c>
      <c r="FX22" s="196" t="s">
        <v>1137</v>
      </c>
      <c r="FY22" s="196" t="s">
        <v>769</v>
      </c>
      <c r="FZ22" s="196" t="s">
        <v>641</v>
      </c>
      <c r="GA22" s="196" t="s">
        <v>691</v>
      </c>
      <c r="GB22" s="196" t="s">
        <v>752</v>
      </c>
      <c r="GC22" s="196" t="s">
        <v>787</v>
      </c>
      <c r="GD22" s="196" t="s">
        <v>709</v>
      </c>
      <c r="GE22" s="196" t="s">
        <v>583</v>
      </c>
      <c r="GF22" s="196" t="s">
        <v>691</v>
      </c>
      <c r="GG22" s="196"/>
      <c r="GH22" s="196" t="s">
        <v>1018</v>
      </c>
      <c r="GI22" s="196"/>
      <c r="GJ22" s="196" t="s">
        <v>639</v>
      </c>
      <c r="GK22" s="196" t="s">
        <v>691</v>
      </c>
      <c r="GL22" s="196"/>
      <c r="GM22" s="196"/>
      <c r="GN22" s="196" t="s">
        <v>788</v>
      </c>
      <c r="GO22" s="196" t="s">
        <v>557</v>
      </c>
      <c r="GP22" s="196" t="s">
        <v>1140</v>
      </c>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row>
    <row r="23" customFormat="false" ht="30.75" hidden="false" customHeight="false" outlineLevel="0" collapsed="false">
      <c r="A23" s="209" t="s">
        <v>1149</v>
      </c>
      <c r="B23" s="198"/>
      <c r="C23" s="198"/>
      <c r="D23" s="199"/>
      <c r="E23" s="200" t="s">
        <v>559</v>
      </c>
      <c r="F23" s="200" t="s">
        <v>1126</v>
      </c>
      <c r="G23" s="200" t="s">
        <v>1127</v>
      </c>
      <c r="H23" s="200" t="s">
        <v>691</v>
      </c>
      <c r="I23" s="200" t="s">
        <v>582</v>
      </c>
      <c r="J23" s="200" t="s">
        <v>571</v>
      </c>
      <c r="K23" s="200" t="s">
        <v>608</v>
      </c>
      <c r="L23" s="200" t="s">
        <v>778</v>
      </c>
      <c r="M23" s="200" t="s">
        <v>603</v>
      </c>
      <c r="N23" s="200" t="s">
        <v>626</v>
      </c>
      <c r="O23" s="200" t="s">
        <v>1126</v>
      </c>
      <c r="P23" s="200" t="s">
        <v>565</v>
      </c>
      <c r="Q23" s="200" t="s">
        <v>619</v>
      </c>
      <c r="R23" s="200" t="s">
        <v>1147</v>
      </c>
      <c r="S23" s="200" t="s">
        <v>571</v>
      </c>
      <c r="T23" s="200" t="s">
        <v>601</v>
      </c>
      <c r="U23" s="200" t="s">
        <v>610</v>
      </c>
      <c r="V23" s="200" t="s">
        <v>872</v>
      </c>
      <c r="W23" s="200" t="s">
        <v>575</v>
      </c>
      <c r="X23" s="200" t="s">
        <v>1042</v>
      </c>
      <c r="Y23" s="200" t="s">
        <v>872</v>
      </c>
      <c r="Z23" s="200" t="s">
        <v>632</v>
      </c>
      <c r="AA23" s="200" t="s">
        <v>1127</v>
      </c>
      <c r="AB23" s="200" t="s">
        <v>579</v>
      </c>
      <c r="AC23" s="200" t="s">
        <v>621</v>
      </c>
      <c r="AD23" s="200" t="s">
        <v>610</v>
      </c>
      <c r="AE23" s="200" t="s">
        <v>1128</v>
      </c>
      <c r="AF23" s="200" t="s">
        <v>553</v>
      </c>
      <c r="AG23" s="200" t="s">
        <v>615</v>
      </c>
      <c r="AH23" s="200" t="s">
        <v>639</v>
      </c>
      <c r="AI23" s="200" t="s">
        <v>621</v>
      </c>
      <c r="AJ23" s="200" t="s">
        <v>719</v>
      </c>
      <c r="AK23" s="200" t="s">
        <v>638</v>
      </c>
      <c r="AL23" s="200" t="s">
        <v>691</v>
      </c>
      <c r="AM23" s="200" t="s">
        <v>567</v>
      </c>
      <c r="AN23" s="200" t="s">
        <v>1150</v>
      </c>
      <c r="AO23" s="200" t="s">
        <v>608</v>
      </c>
      <c r="AP23" s="200" t="s">
        <v>689</v>
      </c>
      <c r="AQ23" s="200" t="s">
        <v>632</v>
      </c>
      <c r="AR23" s="200" t="s">
        <v>696</v>
      </c>
      <c r="AS23" s="200" t="s">
        <v>562</v>
      </c>
      <c r="AT23" s="200" t="s">
        <v>723</v>
      </c>
      <c r="AU23" s="200" t="s">
        <v>595</v>
      </c>
      <c r="AV23" s="200" t="s">
        <v>614</v>
      </c>
      <c r="AW23" s="200" t="s">
        <v>684</v>
      </c>
      <c r="AX23" s="200" t="s">
        <v>620</v>
      </c>
      <c r="AY23" s="200" t="s">
        <v>621</v>
      </c>
      <c r="AZ23" s="200" t="s">
        <v>605</v>
      </c>
      <c r="BA23" s="200" t="s">
        <v>867</v>
      </c>
      <c r="BB23" s="200" t="s">
        <v>618</v>
      </c>
      <c r="BC23" s="200" t="s">
        <v>598</v>
      </c>
      <c r="BD23" s="200" t="s">
        <v>1077</v>
      </c>
      <c r="BE23" s="200" t="s">
        <v>579</v>
      </c>
      <c r="BF23" s="200" t="s">
        <v>870</v>
      </c>
      <c r="BG23" s="200" t="s">
        <v>581</v>
      </c>
      <c r="BH23" s="200" t="s">
        <v>629</v>
      </c>
      <c r="BI23" s="200" t="s">
        <v>750</v>
      </c>
      <c r="BJ23" s="200" t="s">
        <v>1151</v>
      </c>
      <c r="BK23" s="200" t="s">
        <v>554</v>
      </c>
      <c r="BL23" s="200" t="s">
        <v>589</v>
      </c>
      <c r="BM23" s="200" t="s">
        <v>576</v>
      </c>
      <c r="BN23" s="200" t="s">
        <v>1126</v>
      </c>
      <c r="BO23" s="200" t="s">
        <v>1135</v>
      </c>
      <c r="BP23" s="200" t="s">
        <v>1152</v>
      </c>
      <c r="BQ23" s="200" t="s">
        <v>560</v>
      </c>
      <c r="BR23" s="200" t="s">
        <v>1083</v>
      </c>
      <c r="BS23" s="200" t="s">
        <v>576</v>
      </c>
      <c r="BT23" s="200" t="s">
        <v>561</v>
      </c>
      <c r="BU23" s="200" t="s">
        <v>611</v>
      </c>
      <c r="BV23" s="200" t="s">
        <v>548</v>
      </c>
      <c r="BW23" s="200" t="s">
        <v>631</v>
      </c>
      <c r="BX23" s="200" t="s">
        <v>605</v>
      </c>
      <c r="BY23" s="200" t="s">
        <v>962</v>
      </c>
      <c r="BZ23" s="200" t="s">
        <v>597</v>
      </c>
      <c r="CA23" s="200"/>
      <c r="CB23" s="200" t="s">
        <v>607</v>
      </c>
      <c r="CC23" s="200" t="s">
        <v>691</v>
      </c>
      <c r="CD23" s="200" t="s">
        <v>620</v>
      </c>
      <c r="CE23" s="200" t="s">
        <v>1012</v>
      </c>
      <c r="CF23" s="200" t="s">
        <v>628</v>
      </c>
      <c r="CG23" s="200" t="s">
        <v>1069</v>
      </c>
      <c r="CH23" s="200" t="s">
        <v>615</v>
      </c>
      <c r="CI23" s="200" t="s">
        <v>560</v>
      </c>
      <c r="CJ23" s="200" t="s">
        <v>615</v>
      </c>
      <c r="CK23" s="200" t="s">
        <v>641</v>
      </c>
      <c r="CL23" s="200" t="s">
        <v>626</v>
      </c>
      <c r="CM23" s="200" t="s">
        <v>1012</v>
      </c>
      <c r="CN23" s="200" t="s">
        <v>691</v>
      </c>
      <c r="CO23" s="200" t="s">
        <v>608</v>
      </c>
      <c r="CP23" s="200" t="s">
        <v>1127</v>
      </c>
      <c r="CQ23" s="200" t="s">
        <v>734</v>
      </c>
      <c r="CR23" s="200" t="s">
        <v>615</v>
      </c>
      <c r="CS23" s="200" t="s">
        <v>621</v>
      </c>
      <c r="CT23" s="200" t="s">
        <v>567</v>
      </c>
      <c r="CU23" s="200" t="s">
        <v>692</v>
      </c>
      <c r="CV23" s="200" t="s">
        <v>812</v>
      </c>
      <c r="CW23" s="200" t="s">
        <v>1153</v>
      </c>
      <c r="CX23" s="200" t="s">
        <v>817</v>
      </c>
      <c r="CY23" s="200" t="s">
        <v>615</v>
      </c>
      <c r="CZ23" s="200" t="s">
        <v>1138</v>
      </c>
      <c r="DA23" s="200" t="s">
        <v>565</v>
      </c>
      <c r="DB23" s="200" t="s">
        <v>814</v>
      </c>
      <c r="DC23" s="200" t="s">
        <v>1154</v>
      </c>
      <c r="DD23" s="200" t="s">
        <v>575</v>
      </c>
      <c r="DE23" s="200" t="s">
        <v>1069</v>
      </c>
      <c r="DF23" s="200" t="s">
        <v>595</v>
      </c>
      <c r="DG23" s="200" t="s">
        <v>697</v>
      </c>
      <c r="DH23" s="200" t="s">
        <v>778</v>
      </c>
      <c r="DI23" s="200" t="s">
        <v>691</v>
      </c>
      <c r="DJ23" s="200" t="s">
        <v>633</v>
      </c>
      <c r="DK23" s="200" t="s">
        <v>1135</v>
      </c>
      <c r="DL23" s="200" t="s">
        <v>691</v>
      </c>
      <c r="DM23" s="200" t="s">
        <v>1155</v>
      </c>
      <c r="DN23" s="200" t="s">
        <v>640</v>
      </c>
      <c r="DO23" s="200" t="s">
        <v>623</v>
      </c>
      <c r="DP23" s="200" t="s">
        <v>1155</v>
      </c>
      <c r="DQ23" s="200" t="s">
        <v>564</v>
      </c>
      <c r="DR23" s="200" t="s">
        <v>580</v>
      </c>
      <c r="DS23" s="200" t="s">
        <v>621</v>
      </c>
      <c r="DT23" s="200" t="s">
        <v>592</v>
      </c>
      <c r="DU23" s="200" t="s">
        <v>1095</v>
      </c>
      <c r="DV23" s="200" t="s">
        <v>571</v>
      </c>
      <c r="DW23" s="200" t="s">
        <v>1156</v>
      </c>
      <c r="DX23" s="200" t="s">
        <v>738</v>
      </c>
      <c r="DY23" s="200" t="s">
        <v>806</v>
      </c>
      <c r="DZ23" s="200" t="s">
        <v>738</v>
      </c>
      <c r="EA23" s="200" t="s">
        <v>1157</v>
      </c>
      <c r="EB23" s="200" t="s">
        <v>691</v>
      </c>
      <c r="EC23" s="200" t="s">
        <v>872</v>
      </c>
      <c r="ED23" s="200" t="s">
        <v>724</v>
      </c>
      <c r="EE23" s="200" t="s">
        <v>1042</v>
      </c>
      <c r="EF23" s="200" t="s">
        <v>1012</v>
      </c>
      <c r="EG23" s="200" t="s">
        <v>809</v>
      </c>
      <c r="EH23" s="200" t="s">
        <v>939</v>
      </c>
      <c r="EI23" s="200"/>
      <c r="EJ23" s="200" t="s">
        <v>746</v>
      </c>
      <c r="EK23" s="200" t="s">
        <v>1128</v>
      </c>
      <c r="EL23" s="200" t="s">
        <v>1129</v>
      </c>
      <c r="EM23" s="200" t="s">
        <v>1158</v>
      </c>
      <c r="EN23" s="200" t="s">
        <v>580</v>
      </c>
      <c r="EO23" s="200" t="s">
        <v>607</v>
      </c>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row>
    <row r="24" customFormat="false" ht="30.75" hidden="false" customHeight="false" outlineLevel="0" collapsed="false">
      <c r="A24" s="207" t="s">
        <v>1159</v>
      </c>
      <c r="B24" s="204"/>
      <c r="C24" s="204"/>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row>
    <row r="25" customFormat="false" ht="30" hidden="false" customHeight="false" outlineLevel="0" collapsed="false">
      <c r="A25" s="208" t="s">
        <v>1160</v>
      </c>
      <c r="B25" s="194"/>
      <c r="C25" s="194"/>
      <c r="D25" s="195"/>
      <c r="E25" s="196" t="n">
        <v>76.6</v>
      </c>
      <c r="F25" s="196" t="n">
        <v>81.7</v>
      </c>
      <c r="G25" s="196" t="n">
        <v>81.3</v>
      </c>
      <c r="H25" s="196" t="n">
        <v>92.7</v>
      </c>
      <c r="I25" s="196" t="n">
        <v>98.7</v>
      </c>
      <c r="J25" s="196" t="n">
        <v>83.7</v>
      </c>
      <c r="K25" s="196" t="n">
        <v>85.4</v>
      </c>
      <c r="L25" s="196" t="n">
        <v>75.1</v>
      </c>
      <c r="M25" s="196" t="n">
        <v>82.8</v>
      </c>
      <c r="N25" s="196" t="n">
        <v>86.9</v>
      </c>
      <c r="O25" s="196" t="n">
        <v>57.6</v>
      </c>
      <c r="P25" s="196" t="n">
        <v>87.3</v>
      </c>
      <c r="Q25" s="196" t="n">
        <v>76.5</v>
      </c>
      <c r="R25" s="196" t="n">
        <v>75.7</v>
      </c>
      <c r="S25" s="196" t="n">
        <v>72.1</v>
      </c>
      <c r="T25" s="196" t="n">
        <v>67.4</v>
      </c>
      <c r="U25" s="196" t="n">
        <v>83.3</v>
      </c>
      <c r="V25" s="196" t="n">
        <v>80.8</v>
      </c>
      <c r="W25" s="196" t="n">
        <v>86.5</v>
      </c>
      <c r="X25" s="196" t="n">
        <v>66.9</v>
      </c>
      <c r="Y25" s="196" t="n">
        <v>90.8</v>
      </c>
      <c r="Z25" s="196" t="n">
        <v>79.5</v>
      </c>
      <c r="AA25" s="196" t="n">
        <v>93.8</v>
      </c>
      <c r="AB25" s="196" t="n">
        <v>94.6</v>
      </c>
      <c r="AC25" s="196" t="n">
        <v>85.3</v>
      </c>
      <c r="AD25" s="196" t="n">
        <v>89.7</v>
      </c>
      <c r="AE25" s="196" t="n">
        <v>79.3</v>
      </c>
      <c r="AF25" s="196" t="n">
        <v>52.2</v>
      </c>
      <c r="AG25" s="196" t="n">
        <v>88.4</v>
      </c>
      <c r="AH25" s="196" t="n">
        <v>80.5</v>
      </c>
      <c r="AI25" s="196" t="n">
        <v>97.6</v>
      </c>
      <c r="AJ25" s="196" t="n">
        <v>77.6</v>
      </c>
      <c r="AK25" s="196" t="n">
        <v>66.7</v>
      </c>
      <c r="AL25" s="196" t="n">
        <v>83.8</v>
      </c>
      <c r="AM25" s="196" t="n">
        <v>49.5</v>
      </c>
      <c r="AN25" s="196" t="n">
        <v>69.7</v>
      </c>
      <c r="AO25" s="196" t="n">
        <v>79.7</v>
      </c>
      <c r="AP25" s="196" t="n">
        <v>59.4</v>
      </c>
      <c r="AQ25" s="196" t="n">
        <v>69.1</v>
      </c>
      <c r="AR25" s="196" t="n">
        <v>29.3</v>
      </c>
      <c r="AS25" s="196" t="n">
        <v>77.3</v>
      </c>
      <c r="AT25" s="196" t="n">
        <v>91.9</v>
      </c>
      <c r="AU25" s="196" t="n">
        <v>78.8</v>
      </c>
      <c r="AV25" s="196" t="n">
        <v>86.6</v>
      </c>
      <c r="AW25" s="196" t="n">
        <v>83.1</v>
      </c>
      <c r="AX25" s="196" t="n">
        <v>84.4</v>
      </c>
      <c r="AY25" s="196" t="n">
        <v>84.3</v>
      </c>
      <c r="AZ25" s="196" t="n">
        <v>72.8</v>
      </c>
      <c r="BA25" s="196" t="n">
        <v>77.4</v>
      </c>
      <c r="BB25" s="196" t="n">
        <v>81.8</v>
      </c>
      <c r="BC25" s="196" t="n">
        <v>74.4</v>
      </c>
      <c r="BD25" s="196" t="n">
        <v>74.1</v>
      </c>
      <c r="BE25" s="196" t="n">
        <v>75.9</v>
      </c>
      <c r="BF25" s="196" t="n">
        <v>47.4</v>
      </c>
      <c r="BG25" s="196" t="n">
        <v>85.2</v>
      </c>
      <c r="BH25" s="196" t="n">
        <v>74</v>
      </c>
      <c r="BI25" s="196" t="n">
        <v>56.8</v>
      </c>
      <c r="BJ25" s="196" t="n">
        <v>36.7</v>
      </c>
      <c r="BK25" s="196" t="n">
        <v>90.7</v>
      </c>
      <c r="BL25" s="196" t="n">
        <v>95.1</v>
      </c>
      <c r="BM25" s="196" t="n">
        <v>65.6</v>
      </c>
      <c r="BN25" s="196" t="n">
        <v>89.4</v>
      </c>
      <c r="BO25" s="196" t="n">
        <v>36.4</v>
      </c>
      <c r="BP25" s="196" t="n">
        <v>33.3</v>
      </c>
      <c r="BQ25" s="196" t="n">
        <v>87.6</v>
      </c>
      <c r="BR25" s="196" t="n">
        <v>56.2</v>
      </c>
      <c r="BS25" s="196" t="n">
        <v>73.7</v>
      </c>
      <c r="BT25" s="196" t="n">
        <v>79.1</v>
      </c>
      <c r="BU25" s="196" t="n">
        <v>78.9</v>
      </c>
      <c r="BV25" s="196" t="n">
        <v>80.7</v>
      </c>
      <c r="BW25" s="196" t="n">
        <v>67.5</v>
      </c>
      <c r="BX25" s="196" t="n">
        <v>71.7</v>
      </c>
      <c r="BY25" s="196" t="n">
        <v>37</v>
      </c>
      <c r="BZ25" s="196" t="n">
        <v>77</v>
      </c>
      <c r="CA25" s="196" t="s">
        <v>454</v>
      </c>
      <c r="CB25" s="196" t="n">
        <v>75.4</v>
      </c>
      <c r="CC25" s="196" t="n">
        <v>82.8</v>
      </c>
      <c r="CD25" s="196" t="n">
        <v>78.7</v>
      </c>
      <c r="CE25" s="196" t="n">
        <v>49.8</v>
      </c>
      <c r="CF25" s="196" t="n">
        <v>88.1</v>
      </c>
      <c r="CG25" s="196" t="n">
        <v>84.5</v>
      </c>
      <c r="CH25" s="196" t="n">
        <v>97.2</v>
      </c>
      <c r="CI25" s="196" t="n">
        <v>66.7</v>
      </c>
      <c r="CJ25" s="196" t="n">
        <v>56.6</v>
      </c>
      <c r="CK25" s="196" t="n">
        <v>71.4</v>
      </c>
      <c r="CL25" s="196" t="n">
        <v>91</v>
      </c>
      <c r="CM25" s="196" t="n">
        <v>79.2</v>
      </c>
      <c r="CN25" s="196" t="n">
        <v>81.5</v>
      </c>
      <c r="CO25" s="196" t="n">
        <v>84.4</v>
      </c>
      <c r="CP25" s="196" t="n">
        <v>75</v>
      </c>
      <c r="CQ25" s="196" t="n">
        <v>51.6</v>
      </c>
      <c r="CR25" s="196" t="n">
        <v>95.7</v>
      </c>
      <c r="CS25" s="196" t="n">
        <v>83.3</v>
      </c>
      <c r="CT25" s="196" t="n">
        <v>94.7</v>
      </c>
      <c r="CU25" s="196" t="n">
        <v>68.5</v>
      </c>
      <c r="CV25" s="196" t="n">
        <v>52.5</v>
      </c>
      <c r="CW25" s="196" t="n">
        <v>66.3</v>
      </c>
      <c r="CX25" s="196" t="n">
        <v>46.2</v>
      </c>
      <c r="CY25" s="196" t="n">
        <v>79.1</v>
      </c>
      <c r="CZ25" s="196" t="n">
        <v>80</v>
      </c>
      <c r="DA25" s="196" t="n">
        <v>90.3</v>
      </c>
      <c r="DB25" s="196" t="n">
        <v>72</v>
      </c>
      <c r="DC25" s="196" t="n">
        <v>76</v>
      </c>
      <c r="DD25" s="196" t="n">
        <v>71.2</v>
      </c>
      <c r="DE25" s="196" t="n">
        <v>70.6</v>
      </c>
      <c r="DF25" s="196" t="n">
        <v>91.8</v>
      </c>
      <c r="DG25" s="196" t="n">
        <v>78</v>
      </c>
      <c r="DH25" s="196" t="n">
        <v>59.8</v>
      </c>
      <c r="DI25" s="196" t="n">
        <v>92.8</v>
      </c>
      <c r="DJ25" s="196" t="n">
        <v>82.1</v>
      </c>
      <c r="DK25" s="196" t="n">
        <v>66.2</v>
      </c>
      <c r="DL25" s="196" t="n">
        <v>78.7</v>
      </c>
      <c r="DM25" s="196" t="n">
        <v>68.6</v>
      </c>
      <c r="DN25" s="196" t="n">
        <v>73.9</v>
      </c>
      <c r="DO25" s="196" t="n">
        <v>69</v>
      </c>
      <c r="DP25" s="196" t="n">
        <v>61.5</v>
      </c>
      <c r="DQ25" s="196" t="n">
        <v>83.9</v>
      </c>
      <c r="DR25" s="196" t="n">
        <v>80.3</v>
      </c>
      <c r="DS25" s="196" t="n">
        <v>89.4</v>
      </c>
      <c r="DT25" s="196" t="n">
        <v>84.2</v>
      </c>
      <c r="DU25" s="196" t="n">
        <v>93.3</v>
      </c>
      <c r="DV25" s="196" t="n">
        <v>66.3</v>
      </c>
      <c r="DW25" s="196" t="n">
        <v>92.8</v>
      </c>
      <c r="DX25" s="196" t="n">
        <v>75.7</v>
      </c>
      <c r="DY25" s="196" t="n">
        <v>92.3</v>
      </c>
      <c r="DZ25" s="196" t="n">
        <v>67.9</v>
      </c>
      <c r="EA25" s="196" t="n">
        <v>85.9</v>
      </c>
      <c r="EB25" s="196" t="n">
        <v>88.5</v>
      </c>
      <c r="EC25" s="196" t="n">
        <v>93.3</v>
      </c>
      <c r="ED25" s="196" t="n">
        <v>100</v>
      </c>
      <c r="EE25" s="196" t="n">
        <v>95.3</v>
      </c>
      <c r="EF25" s="196" t="n">
        <v>68.6</v>
      </c>
      <c r="EG25" s="196" t="n">
        <v>91.5</v>
      </c>
      <c r="EH25" s="196" t="n">
        <v>65.5</v>
      </c>
      <c r="EI25" s="196" t="s">
        <v>454</v>
      </c>
      <c r="EJ25" s="196" t="n">
        <v>53.8</v>
      </c>
      <c r="EK25" s="196" t="n">
        <v>82.4</v>
      </c>
      <c r="EL25" s="196" t="n">
        <v>63</v>
      </c>
      <c r="EM25" s="196" t="n">
        <v>82.8</v>
      </c>
      <c r="EN25" s="196" t="n">
        <v>86.2</v>
      </c>
      <c r="EO25" s="196" t="n">
        <v>71.4</v>
      </c>
      <c r="EP25" s="196" t="s">
        <v>454</v>
      </c>
      <c r="EQ25" s="196" t="n">
        <v>78.5</v>
      </c>
      <c r="ER25" s="196" t="n">
        <v>88.2</v>
      </c>
      <c r="ES25" s="196" t="n">
        <v>79.7</v>
      </c>
      <c r="ET25" s="196" t="n">
        <v>76.1</v>
      </c>
      <c r="EU25" s="196" t="n">
        <v>75.6</v>
      </c>
      <c r="EV25" s="196" t="n">
        <v>95.7</v>
      </c>
      <c r="EW25" s="196" t="n">
        <v>81.1</v>
      </c>
      <c r="EX25" s="196" t="n">
        <v>72.7</v>
      </c>
      <c r="EY25" s="196" t="n">
        <v>88</v>
      </c>
      <c r="EZ25" s="196" t="n">
        <v>72.7</v>
      </c>
      <c r="FA25" s="196" t="n">
        <v>67.6</v>
      </c>
      <c r="FB25" s="196" t="n">
        <v>89.6</v>
      </c>
      <c r="FC25" s="196" t="n">
        <v>92.9</v>
      </c>
      <c r="FD25" s="196" t="n">
        <v>78.8</v>
      </c>
      <c r="FE25" s="196" t="n">
        <v>72.1</v>
      </c>
      <c r="FF25" s="196" t="n">
        <v>80.6</v>
      </c>
      <c r="FG25" s="196" t="n">
        <v>82.4</v>
      </c>
      <c r="FH25" s="196" t="n">
        <v>78.4</v>
      </c>
      <c r="FI25" s="196" t="n">
        <v>92.3</v>
      </c>
      <c r="FJ25" s="196" t="n">
        <v>86</v>
      </c>
      <c r="FK25" s="196" t="n">
        <v>78.9</v>
      </c>
      <c r="FL25" s="196" t="n">
        <v>70.5</v>
      </c>
      <c r="FM25" s="196" t="n">
        <v>11.8</v>
      </c>
      <c r="FN25" s="196" t="n">
        <v>65.7</v>
      </c>
      <c r="FO25" s="196" t="s">
        <v>454</v>
      </c>
      <c r="FP25" s="196" t="s">
        <v>454</v>
      </c>
      <c r="FQ25" s="196" t="n">
        <v>45.9</v>
      </c>
      <c r="FR25" s="196" t="n">
        <v>64.7</v>
      </c>
      <c r="FS25" s="196" t="s">
        <v>454</v>
      </c>
      <c r="FT25" s="196" t="n">
        <v>72.6</v>
      </c>
      <c r="FU25" s="196" t="n">
        <v>80.4</v>
      </c>
      <c r="FV25" s="196" t="n">
        <v>71</v>
      </c>
      <c r="FW25" s="196" t="n">
        <v>66.7</v>
      </c>
      <c r="FX25" s="196" t="n">
        <v>48.1</v>
      </c>
      <c r="FY25" s="196" t="n">
        <v>80</v>
      </c>
      <c r="FZ25" s="196" t="n">
        <v>86.2</v>
      </c>
      <c r="GA25" s="196" t="n">
        <v>92.3</v>
      </c>
      <c r="GB25" s="196" t="n">
        <v>59.1</v>
      </c>
      <c r="GC25" s="196" t="n">
        <v>61.3</v>
      </c>
      <c r="GD25" s="196" t="n">
        <v>49</v>
      </c>
      <c r="GE25" s="196" t="n">
        <v>82.5</v>
      </c>
      <c r="GF25" s="196" t="n">
        <v>76.7</v>
      </c>
      <c r="GG25" s="196" t="s">
        <v>454</v>
      </c>
      <c r="GH25" s="196" t="n">
        <v>88.1</v>
      </c>
      <c r="GI25" s="196" t="s">
        <v>454</v>
      </c>
      <c r="GJ25" s="196" t="n">
        <v>62.5</v>
      </c>
      <c r="GK25" s="196" t="n">
        <v>93.9</v>
      </c>
      <c r="GL25" s="196" t="s">
        <v>454</v>
      </c>
      <c r="GM25" s="196" t="s">
        <v>454</v>
      </c>
      <c r="GN25" s="196" t="n">
        <v>40</v>
      </c>
      <c r="GO25" s="196" t="n">
        <v>82.1</v>
      </c>
      <c r="GP25" s="196" t="n">
        <v>69</v>
      </c>
      <c r="GQ25" s="196" t="s">
        <v>454</v>
      </c>
      <c r="GR25" s="196" t="s">
        <v>454</v>
      </c>
      <c r="GS25" s="196" t="s">
        <v>454</v>
      </c>
      <c r="GT25" s="196" t="s">
        <v>454</v>
      </c>
      <c r="GU25" s="196" t="s">
        <v>454</v>
      </c>
      <c r="GV25" s="196" t="s">
        <v>454</v>
      </c>
      <c r="GW25" s="196" t="s">
        <v>454</v>
      </c>
      <c r="GX25" s="196" t="s">
        <v>454</v>
      </c>
      <c r="GY25" s="196" t="s">
        <v>454</v>
      </c>
      <c r="GZ25" s="196" t="s">
        <v>454</v>
      </c>
      <c r="HA25" s="196" t="s">
        <v>454</v>
      </c>
      <c r="HB25" s="196" t="s">
        <v>454</v>
      </c>
      <c r="HC25" s="196" t="s">
        <v>454</v>
      </c>
      <c r="HD25" s="196" t="s">
        <v>454</v>
      </c>
      <c r="HE25" s="196" t="s">
        <v>454</v>
      </c>
      <c r="HF25" s="196" t="s">
        <v>454</v>
      </c>
      <c r="HG25" s="196" t="s">
        <v>454</v>
      </c>
      <c r="HH25" s="196" t="s">
        <v>454</v>
      </c>
      <c r="HI25" s="196" t="s">
        <v>454</v>
      </c>
      <c r="HJ25" s="196" t="s">
        <v>454</v>
      </c>
      <c r="HK25" s="196" t="s">
        <v>454</v>
      </c>
      <c r="HL25" s="196" t="s">
        <v>454</v>
      </c>
      <c r="HM25" s="196" t="s">
        <v>454</v>
      </c>
      <c r="HN25" s="196" t="s">
        <v>454</v>
      </c>
      <c r="HO25" s="196" t="s">
        <v>454</v>
      </c>
      <c r="HP25" s="196" t="s">
        <v>454</v>
      </c>
      <c r="HQ25" s="196" t="s">
        <v>454</v>
      </c>
      <c r="HR25" s="196" t="s">
        <v>454</v>
      </c>
      <c r="HS25" s="196" t="s">
        <v>454</v>
      </c>
      <c r="HT25" s="196" t="s">
        <v>454</v>
      </c>
      <c r="HU25" s="196" t="s">
        <v>454</v>
      </c>
      <c r="HV25" s="196" t="s">
        <v>454</v>
      </c>
      <c r="HW25" s="196" t="s">
        <v>454</v>
      </c>
      <c r="HX25" s="196" t="s">
        <v>454</v>
      </c>
    </row>
    <row r="26" customFormat="false" ht="30.75" hidden="false" customHeight="false" outlineLevel="0" collapsed="false">
      <c r="A26" s="209" t="s">
        <v>1161</v>
      </c>
      <c r="B26" s="198"/>
      <c r="C26" s="198"/>
      <c r="D26" s="199"/>
      <c r="E26" s="200" t="n">
        <v>76.6</v>
      </c>
      <c r="F26" s="200" t="n">
        <v>81.3</v>
      </c>
      <c r="G26" s="200" t="n">
        <v>80.7</v>
      </c>
      <c r="H26" s="200" t="n">
        <v>92.2</v>
      </c>
      <c r="I26" s="200" t="n">
        <v>99.1</v>
      </c>
      <c r="J26" s="200" t="n">
        <v>83.7</v>
      </c>
      <c r="K26" s="200" t="n">
        <v>85.4</v>
      </c>
      <c r="L26" s="200" t="n">
        <v>75.1</v>
      </c>
      <c r="M26" s="200" t="n">
        <v>82.8</v>
      </c>
      <c r="N26" s="200" t="n">
        <v>87.7</v>
      </c>
      <c r="O26" s="200" t="n">
        <v>57.6</v>
      </c>
      <c r="P26" s="200" t="n">
        <v>87.7</v>
      </c>
      <c r="Q26" s="200" t="n">
        <v>76.3</v>
      </c>
      <c r="R26" s="200" t="n">
        <v>75.6</v>
      </c>
      <c r="S26" s="200" t="n">
        <v>71.9</v>
      </c>
      <c r="T26" s="200" t="n">
        <v>66.8</v>
      </c>
      <c r="U26" s="200" t="n">
        <v>83.1</v>
      </c>
      <c r="V26" s="200" t="n">
        <v>81.4</v>
      </c>
      <c r="W26" s="200" t="n">
        <v>86.3</v>
      </c>
      <c r="X26" s="200" t="n">
        <v>65.9</v>
      </c>
      <c r="Y26" s="200" t="n">
        <v>90.7</v>
      </c>
      <c r="Z26" s="200" t="n">
        <v>79</v>
      </c>
      <c r="AA26" s="200" t="n">
        <v>93.7</v>
      </c>
      <c r="AB26" s="200" t="n">
        <v>95.7</v>
      </c>
      <c r="AC26" s="200" t="n">
        <v>85.3</v>
      </c>
      <c r="AD26" s="200" t="n">
        <v>89.6</v>
      </c>
      <c r="AE26" s="200" t="n">
        <v>79.3</v>
      </c>
      <c r="AF26" s="200" t="n">
        <v>52.2</v>
      </c>
      <c r="AG26" s="200" t="n">
        <v>88.1</v>
      </c>
      <c r="AH26" s="200" t="n">
        <v>80.9</v>
      </c>
      <c r="AI26" s="200" t="n">
        <v>97.6</v>
      </c>
      <c r="AJ26" s="200" t="n">
        <v>76</v>
      </c>
      <c r="AK26" s="200" t="n">
        <v>65.8</v>
      </c>
      <c r="AL26" s="200" t="n">
        <v>83.8</v>
      </c>
      <c r="AM26" s="200" t="n">
        <v>50.8</v>
      </c>
      <c r="AN26" s="200" t="n">
        <v>62.7</v>
      </c>
      <c r="AO26" s="200" t="n">
        <v>80.6</v>
      </c>
      <c r="AP26" s="200" t="n">
        <v>59.5</v>
      </c>
      <c r="AQ26" s="200" t="n">
        <v>68.7</v>
      </c>
      <c r="AR26" s="200" t="n">
        <v>27.4</v>
      </c>
      <c r="AS26" s="200" t="n">
        <v>76.9</v>
      </c>
      <c r="AT26" s="200" t="n">
        <v>91.7</v>
      </c>
      <c r="AU26" s="200" t="n">
        <v>78.8</v>
      </c>
      <c r="AV26" s="200" t="n">
        <v>91.4</v>
      </c>
      <c r="AW26" s="200" t="n">
        <v>83.4</v>
      </c>
      <c r="AX26" s="200" t="n">
        <v>84.5</v>
      </c>
      <c r="AY26" s="200" t="n">
        <v>84.3</v>
      </c>
      <c r="AZ26" s="200" t="n">
        <v>72.7</v>
      </c>
      <c r="BA26" s="200" t="n">
        <v>76.9</v>
      </c>
      <c r="BB26" s="200" t="n">
        <v>81.8</v>
      </c>
      <c r="BC26" s="200" t="n">
        <v>74.2</v>
      </c>
      <c r="BD26" s="200" t="n">
        <v>70.3</v>
      </c>
      <c r="BE26" s="200" t="n">
        <v>75.9</v>
      </c>
      <c r="BF26" s="200" t="n">
        <v>47.4</v>
      </c>
      <c r="BG26" s="200" t="n">
        <v>85.8</v>
      </c>
      <c r="BH26" s="200" t="n">
        <v>75.5</v>
      </c>
      <c r="BI26" s="200" t="n">
        <v>56.2</v>
      </c>
      <c r="BJ26" s="200" t="n">
        <v>24.6</v>
      </c>
      <c r="BK26" s="200" t="n">
        <v>90.7</v>
      </c>
      <c r="BL26" s="200" t="n">
        <v>95.5</v>
      </c>
      <c r="BM26" s="200" t="n">
        <v>65.4</v>
      </c>
      <c r="BN26" s="200" t="n">
        <v>89.7</v>
      </c>
      <c r="BO26" s="200" t="n">
        <v>36.4</v>
      </c>
      <c r="BP26" s="200" t="n">
        <v>33.3</v>
      </c>
      <c r="BQ26" s="200" t="n">
        <v>89.5</v>
      </c>
      <c r="BR26" s="200" t="n">
        <v>56.2</v>
      </c>
      <c r="BS26" s="200" t="n">
        <v>73.5</v>
      </c>
      <c r="BT26" s="200" t="n">
        <v>77.3</v>
      </c>
      <c r="BU26" s="200" t="n">
        <v>79.4</v>
      </c>
      <c r="BV26" s="200" t="n">
        <v>80.4</v>
      </c>
      <c r="BW26" s="200" t="n">
        <v>67.3</v>
      </c>
      <c r="BX26" s="200" t="n">
        <v>74.1</v>
      </c>
      <c r="BY26" s="200" t="n">
        <v>36.1</v>
      </c>
      <c r="BZ26" s="200" t="n">
        <v>77</v>
      </c>
      <c r="CA26" s="200" t="s">
        <v>454</v>
      </c>
      <c r="CB26" s="200" t="n">
        <v>74.9</v>
      </c>
      <c r="CC26" s="200" t="n">
        <v>83.2</v>
      </c>
      <c r="CD26" s="200" t="n">
        <v>78.4</v>
      </c>
      <c r="CE26" s="200" t="n">
        <v>49</v>
      </c>
      <c r="CF26" s="200" t="n">
        <v>88</v>
      </c>
      <c r="CG26" s="200" t="n">
        <v>85</v>
      </c>
      <c r="CH26" s="200" t="n">
        <v>97.2</v>
      </c>
      <c r="CI26" s="200" t="n">
        <v>66.7</v>
      </c>
      <c r="CJ26" s="200" t="n">
        <v>55.8</v>
      </c>
      <c r="CK26" s="200" t="n">
        <v>71.1</v>
      </c>
      <c r="CL26" s="200" t="n">
        <v>91</v>
      </c>
      <c r="CM26" s="200" t="n">
        <v>80.3</v>
      </c>
      <c r="CN26" s="200" t="n">
        <v>81.3</v>
      </c>
      <c r="CO26" s="200" t="n">
        <v>84</v>
      </c>
      <c r="CP26" s="200" t="n">
        <v>76.4</v>
      </c>
      <c r="CQ26" s="200" t="n">
        <v>51.6</v>
      </c>
      <c r="CR26" s="200" t="n">
        <v>96.3</v>
      </c>
      <c r="CS26" s="200" t="n">
        <v>83.2</v>
      </c>
      <c r="CT26" s="200" t="n">
        <v>95.5</v>
      </c>
      <c r="CU26" s="200" t="n">
        <v>70.1</v>
      </c>
      <c r="CV26" s="200" t="n">
        <v>50.9</v>
      </c>
      <c r="CW26" s="200" t="n">
        <v>66</v>
      </c>
      <c r="CX26" s="200" t="n">
        <v>46.2</v>
      </c>
      <c r="CY26" s="200" t="n">
        <v>79.4</v>
      </c>
      <c r="CZ26" s="200" t="n">
        <v>79.6</v>
      </c>
      <c r="DA26" s="200" t="n">
        <v>90.8</v>
      </c>
      <c r="DB26" s="200" t="n">
        <v>71.7</v>
      </c>
      <c r="DC26" s="200" t="n">
        <v>76.6</v>
      </c>
      <c r="DD26" s="200" t="n">
        <v>70.6</v>
      </c>
      <c r="DE26" s="200" t="n">
        <v>70.4</v>
      </c>
      <c r="DF26" s="200" t="n">
        <v>92.2</v>
      </c>
      <c r="DG26" s="200" t="n">
        <v>75.8</v>
      </c>
      <c r="DH26" s="200" t="n">
        <v>59</v>
      </c>
      <c r="DI26" s="200" t="n">
        <v>95</v>
      </c>
      <c r="DJ26" s="200" t="n">
        <v>82.7</v>
      </c>
      <c r="DK26" s="200" t="n">
        <v>65.5</v>
      </c>
      <c r="DL26" s="200" t="n">
        <v>78.7</v>
      </c>
      <c r="DM26" s="200" t="n">
        <v>67.5</v>
      </c>
      <c r="DN26" s="200" t="n">
        <v>73.4</v>
      </c>
      <c r="DO26" s="200" t="n">
        <v>69</v>
      </c>
      <c r="DP26" s="200" t="n">
        <v>59.5</v>
      </c>
      <c r="DQ26" s="200" t="n">
        <v>83.6</v>
      </c>
      <c r="DR26" s="200" t="n">
        <v>79.9</v>
      </c>
      <c r="DS26" s="200" t="n">
        <v>90.6</v>
      </c>
      <c r="DT26" s="200" t="n">
        <v>84.1</v>
      </c>
      <c r="DU26" s="200" t="n">
        <v>93.3</v>
      </c>
      <c r="DV26" s="200" t="n">
        <v>66.1</v>
      </c>
      <c r="DW26" s="200" t="n">
        <v>92.6</v>
      </c>
      <c r="DX26" s="200" t="n">
        <v>75.7</v>
      </c>
      <c r="DY26" s="200" t="n">
        <v>92.3</v>
      </c>
      <c r="DZ26" s="200" t="n">
        <v>67.1</v>
      </c>
      <c r="EA26" s="200" t="n">
        <v>85.8</v>
      </c>
      <c r="EB26" s="200" t="n">
        <v>88</v>
      </c>
      <c r="EC26" s="200" t="n">
        <v>96.6</v>
      </c>
      <c r="ED26" s="200" t="n">
        <v>100</v>
      </c>
      <c r="EE26" s="200" t="n">
        <v>95</v>
      </c>
      <c r="EF26" s="200" t="n">
        <v>68.5</v>
      </c>
      <c r="EG26" s="200" t="n">
        <v>92.2</v>
      </c>
      <c r="EH26" s="200" t="n">
        <v>67.9</v>
      </c>
      <c r="EI26" s="200" t="s">
        <v>454</v>
      </c>
      <c r="EJ26" s="200" t="n">
        <v>52.2</v>
      </c>
      <c r="EK26" s="200" t="n">
        <v>80.6</v>
      </c>
      <c r="EL26" s="200" t="n">
        <v>63</v>
      </c>
      <c r="EM26" s="200" t="n">
        <v>80.8</v>
      </c>
      <c r="EN26" s="200" t="n">
        <v>85.5</v>
      </c>
      <c r="EO26" s="200" t="n">
        <v>73.2</v>
      </c>
      <c r="EP26" s="200" t="s">
        <v>454</v>
      </c>
      <c r="EQ26" s="200" t="s">
        <v>454</v>
      </c>
      <c r="ER26" s="200" t="s">
        <v>454</v>
      </c>
      <c r="ES26" s="200" t="s">
        <v>454</v>
      </c>
      <c r="ET26" s="200" t="s">
        <v>454</v>
      </c>
      <c r="EU26" s="200" t="s">
        <v>454</v>
      </c>
      <c r="EV26" s="200" t="s">
        <v>454</v>
      </c>
      <c r="EW26" s="200" t="s">
        <v>454</v>
      </c>
      <c r="EX26" s="200" t="s">
        <v>454</v>
      </c>
      <c r="EY26" s="200" t="s">
        <v>454</v>
      </c>
      <c r="EZ26" s="200" t="s">
        <v>454</v>
      </c>
      <c r="FA26" s="200" t="s">
        <v>454</v>
      </c>
      <c r="FB26" s="200" t="s">
        <v>454</v>
      </c>
      <c r="FC26" s="200" t="s">
        <v>454</v>
      </c>
      <c r="FD26" s="200" t="s">
        <v>454</v>
      </c>
      <c r="FE26" s="200" t="s">
        <v>454</v>
      </c>
      <c r="FF26" s="200" t="s">
        <v>454</v>
      </c>
      <c r="FG26" s="200" t="s">
        <v>454</v>
      </c>
      <c r="FH26" s="200" t="s">
        <v>454</v>
      </c>
      <c r="FI26" s="200" t="s">
        <v>454</v>
      </c>
      <c r="FJ26" s="200" t="s">
        <v>454</v>
      </c>
      <c r="FK26" s="200" t="s">
        <v>454</v>
      </c>
      <c r="FL26" s="200" t="s">
        <v>454</v>
      </c>
      <c r="FM26" s="200" t="s">
        <v>454</v>
      </c>
      <c r="FN26" s="200" t="s">
        <v>454</v>
      </c>
      <c r="FO26" s="200" t="s">
        <v>454</v>
      </c>
      <c r="FP26" s="200" t="s">
        <v>454</v>
      </c>
      <c r="FQ26" s="200" t="s">
        <v>454</v>
      </c>
      <c r="FR26" s="200" t="s">
        <v>454</v>
      </c>
      <c r="FS26" s="200" t="s">
        <v>454</v>
      </c>
      <c r="FT26" s="200" t="s">
        <v>454</v>
      </c>
      <c r="FU26" s="200" t="s">
        <v>454</v>
      </c>
      <c r="FV26" s="200" t="s">
        <v>454</v>
      </c>
      <c r="FW26" s="200" t="s">
        <v>454</v>
      </c>
      <c r="FX26" s="200" t="s">
        <v>454</v>
      </c>
      <c r="FY26" s="200" t="s">
        <v>454</v>
      </c>
      <c r="FZ26" s="200" t="s">
        <v>454</v>
      </c>
      <c r="GA26" s="200" t="s">
        <v>454</v>
      </c>
      <c r="GB26" s="200" t="s">
        <v>454</v>
      </c>
      <c r="GC26" s="200" t="s">
        <v>454</v>
      </c>
      <c r="GD26" s="200" t="s">
        <v>454</v>
      </c>
      <c r="GE26" s="200" t="s">
        <v>454</v>
      </c>
      <c r="GF26" s="200" t="s">
        <v>454</v>
      </c>
      <c r="GG26" s="200" t="s">
        <v>454</v>
      </c>
      <c r="GH26" s="200" t="s">
        <v>454</v>
      </c>
      <c r="GI26" s="200" t="s">
        <v>454</v>
      </c>
      <c r="GJ26" s="200" t="s">
        <v>454</v>
      </c>
      <c r="GK26" s="200" t="s">
        <v>454</v>
      </c>
      <c r="GL26" s="200" t="s">
        <v>454</v>
      </c>
      <c r="GM26" s="200" t="s">
        <v>454</v>
      </c>
      <c r="GN26" s="200" t="s">
        <v>454</v>
      </c>
      <c r="GO26" s="200" t="s">
        <v>454</v>
      </c>
      <c r="GP26" s="200" t="s">
        <v>454</v>
      </c>
      <c r="GQ26" s="200" t="s">
        <v>454</v>
      </c>
      <c r="GR26" s="200" t="s">
        <v>454</v>
      </c>
      <c r="GS26" s="200" t="s">
        <v>454</v>
      </c>
      <c r="GT26" s="200" t="s">
        <v>454</v>
      </c>
      <c r="GU26" s="200" t="s">
        <v>454</v>
      </c>
      <c r="GV26" s="200" t="s">
        <v>454</v>
      </c>
      <c r="GW26" s="200" t="s">
        <v>454</v>
      </c>
      <c r="GX26" s="200" t="s">
        <v>454</v>
      </c>
      <c r="GY26" s="200" t="s">
        <v>454</v>
      </c>
      <c r="GZ26" s="200" t="s">
        <v>454</v>
      </c>
      <c r="HA26" s="200" t="s">
        <v>454</v>
      </c>
      <c r="HB26" s="200" t="s">
        <v>454</v>
      </c>
      <c r="HC26" s="200" t="s">
        <v>454</v>
      </c>
      <c r="HD26" s="200" t="s">
        <v>454</v>
      </c>
      <c r="HE26" s="200" t="s">
        <v>454</v>
      </c>
      <c r="HF26" s="200" t="s">
        <v>454</v>
      </c>
      <c r="HG26" s="200" t="s">
        <v>454</v>
      </c>
      <c r="HH26" s="200" t="s">
        <v>454</v>
      </c>
      <c r="HI26" s="200" t="s">
        <v>454</v>
      </c>
      <c r="HJ26" s="200" t="s">
        <v>454</v>
      </c>
      <c r="HK26" s="200" t="s">
        <v>454</v>
      </c>
      <c r="HL26" s="200" t="s">
        <v>454</v>
      </c>
      <c r="HM26" s="200" t="s">
        <v>454</v>
      </c>
      <c r="HN26" s="200" t="s">
        <v>454</v>
      </c>
      <c r="HO26" s="200" t="s">
        <v>454</v>
      </c>
      <c r="HP26" s="200" t="s">
        <v>454</v>
      </c>
      <c r="HQ26" s="200" t="s">
        <v>454</v>
      </c>
      <c r="HR26" s="200" t="s">
        <v>454</v>
      </c>
      <c r="HS26" s="200" t="s">
        <v>454</v>
      </c>
      <c r="HT26" s="200" t="s">
        <v>454</v>
      </c>
      <c r="HU26" s="200" t="s">
        <v>454</v>
      </c>
      <c r="HV26" s="200" t="s">
        <v>454</v>
      </c>
      <c r="HW26" s="200" t="s">
        <v>454</v>
      </c>
      <c r="HX26" s="200" t="s">
        <v>454</v>
      </c>
    </row>
    <row r="27" customFormat="false" ht="30.75" hidden="false" customHeight="false" outlineLevel="0" collapsed="false">
      <c r="A27" s="207" t="s">
        <v>1162</v>
      </c>
      <c r="B27" s="204"/>
      <c r="C27" s="204"/>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row>
    <row r="28" customFormat="false" ht="30" hidden="false" customHeight="false" outlineLevel="0" collapsed="false">
      <c r="A28" s="208" t="s">
        <v>1163</v>
      </c>
      <c r="B28" s="194"/>
      <c r="C28" s="194"/>
      <c r="D28" s="195"/>
      <c r="E28" s="196" t="n">
        <v>89.6</v>
      </c>
      <c r="F28" s="196" t="n">
        <v>53.8</v>
      </c>
      <c r="G28" s="196" t="n">
        <v>93.9</v>
      </c>
      <c r="H28" s="196" t="n">
        <v>91</v>
      </c>
      <c r="I28" s="196" t="n">
        <v>100</v>
      </c>
      <c r="J28" s="196" t="n">
        <v>91.7</v>
      </c>
      <c r="K28" s="196" t="n">
        <v>97.5</v>
      </c>
      <c r="L28" s="196" t="n">
        <v>98.5</v>
      </c>
      <c r="M28" s="196" t="n">
        <v>97.7</v>
      </c>
      <c r="N28" s="196" t="n">
        <v>93.3</v>
      </c>
      <c r="O28" s="196" t="n">
        <v>71.6</v>
      </c>
      <c r="P28" s="196" t="n">
        <v>97</v>
      </c>
      <c r="Q28" s="196" t="n">
        <v>92.8</v>
      </c>
      <c r="R28" s="196" t="n">
        <v>90.5</v>
      </c>
      <c r="S28" s="196" t="n">
        <v>89.1</v>
      </c>
      <c r="T28" s="196" t="n">
        <v>89.5</v>
      </c>
      <c r="U28" s="196" t="n">
        <v>79.5</v>
      </c>
      <c r="V28" s="196" t="n">
        <v>95.6</v>
      </c>
      <c r="W28" s="196" t="n">
        <v>93.7</v>
      </c>
      <c r="X28" s="196" t="n">
        <v>83.9</v>
      </c>
      <c r="Y28" s="196" t="n">
        <v>100</v>
      </c>
      <c r="Z28" s="196" t="n">
        <v>86.8</v>
      </c>
      <c r="AA28" s="196" t="n">
        <v>93.2</v>
      </c>
      <c r="AB28" s="196" t="n">
        <v>97.6</v>
      </c>
      <c r="AC28" s="196" t="n">
        <v>93.7</v>
      </c>
      <c r="AD28" s="196" t="n">
        <v>97.1</v>
      </c>
      <c r="AE28" s="196" t="n">
        <v>78</v>
      </c>
      <c r="AF28" s="196" t="n">
        <v>82.7</v>
      </c>
      <c r="AG28" s="196" t="n">
        <v>95.4</v>
      </c>
      <c r="AH28" s="196" t="n">
        <v>86</v>
      </c>
      <c r="AI28" s="196" t="n">
        <v>93.8</v>
      </c>
      <c r="AJ28" s="196" t="n">
        <v>94.4</v>
      </c>
      <c r="AK28" s="196" t="n">
        <v>63.5</v>
      </c>
      <c r="AL28" s="196" t="n">
        <v>93.6</v>
      </c>
      <c r="AM28" s="196" t="n">
        <v>75.7</v>
      </c>
      <c r="AN28" s="196" t="n">
        <v>80</v>
      </c>
      <c r="AO28" s="196" t="n">
        <v>87</v>
      </c>
      <c r="AP28" s="196" t="n">
        <v>80</v>
      </c>
      <c r="AQ28" s="196" t="n">
        <v>81.6</v>
      </c>
      <c r="AR28" s="196" t="n">
        <v>82.1</v>
      </c>
      <c r="AS28" s="196" t="n">
        <v>85</v>
      </c>
      <c r="AT28" s="196" t="n">
        <v>88.5</v>
      </c>
      <c r="AU28" s="196" t="n">
        <v>93.7</v>
      </c>
      <c r="AV28" s="196" t="n">
        <v>94.8</v>
      </c>
      <c r="AW28" s="196" t="n">
        <v>94.4</v>
      </c>
      <c r="AX28" s="196" t="n">
        <v>100</v>
      </c>
      <c r="AY28" s="196" t="n">
        <v>75</v>
      </c>
      <c r="AZ28" s="196" t="n">
        <v>65.4</v>
      </c>
      <c r="BA28" s="196" t="n">
        <v>95.5</v>
      </c>
      <c r="BB28" s="196" t="n">
        <v>100</v>
      </c>
      <c r="BC28" s="196" t="n">
        <v>94.8</v>
      </c>
      <c r="BD28" s="196" t="n">
        <v>83.6</v>
      </c>
      <c r="BE28" s="196" t="n">
        <v>60</v>
      </c>
      <c r="BF28" s="196" t="n">
        <v>75</v>
      </c>
      <c r="BG28" s="196" t="n">
        <v>97.2</v>
      </c>
      <c r="BH28" s="196" t="n">
        <v>96.2</v>
      </c>
      <c r="BI28" s="196" t="n">
        <v>100</v>
      </c>
      <c r="BJ28" s="196" t="n">
        <v>84.3</v>
      </c>
      <c r="BK28" s="196" t="n">
        <v>97.6</v>
      </c>
      <c r="BL28" s="196" t="n">
        <v>100</v>
      </c>
      <c r="BM28" s="196" t="n">
        <v>85.4</v>
      </c>
      <c r="BN28" s="196" t="n">
        <v>97.4</v>
      </c>
      <c r="BO28" s="196" t="n">
        <v>84.1</v>
      </c>
      <c r="BP28" s="196" t="n">
        <v>65.2</v>
      </c>
      <c r="BQ28" s="196" t="n">
        <v>84.6</v>
      </c>
      <c r="BR28" s="196" t="n">
        <v>98.2</v>
      </c>
      <c r="BS28" s="196" t="n">
        <v>90.9</v>
      </c>
      <c r="BT28" s="196" t="n">
        <v>82.5</v>
      </c>
      <c r="BU28" s="196" t="n">
        <v>94.1</v>
      </c>
      <c r="BV28" s="196" t="n">
        <v>94.4</v>
      </c>
      <c r="BW28" s="196" t="n">
        <v>89.7</v>
      </c>
      <c r="BX28" s="196" t="n">
        <v>92.2</v>
      </c>
      <c r="BY28" s="196" t="n">
        <v>75</v>
      </c>
      <c r="BZ28" s="196" t="n">
        <v>93.8</v>
      </c>
      <c r="CA28" s="196" t="s">
        <v>454</v>
      </c>
      <c r="CB28" s="196" t="n">
        <v>76.7</v>
      </c>
      <c r="CC28" s="196" t="n">
        <v>97.4</v>
      </c>
      <c r="CD28" s="196" t="n">
        <v>92.1</v>
      </c>
      <c r="CE28" s="196" t="n">
        <v>68.4</v>
      </c>
      <c r="CF28" s="196" t="n">
        <v>96.1</v>
      </c>
      <c r="CG28" s="196" t="n">
        <v>96</v>
      </c>
      <c r="CH28" s="196" t="n">
        <v>100</v>
      </c>
      <c r="CI28" s="196" t="n">
        <v>93.8</v>
      </c>
      <c r="CJ28" s="196" t="n">
        <v>66.7</v>
      </c>
      <c r="CK28" s="196" t="n">
        <v>89.1</v>
      </c>
      <c r="CL28" s="196" t="n">
        <v>89.7</v>
      </c>
      <c r="CM28" s="196" t="n">
        <v>96</v>
      </c>
      <c r="CN28" s="196" t="n">
        <v>100</v>
      </c>
      <c r="CO28" s="196" t="n">
        <v>100</v>
      </c>
      <c r="CP28" s="196" t="n">
        <v>86.2</v>
      </c>
      <c r="CQ28" s="196" t="n">
        <v>83.8</v>
      </c>
      <c r="CR28" s="196" t="n">
        <v>98.3</v>
      </c>
      <c r="CS28" s="196" t="n">
        <v>95.8</v>
      </c>
      <c r="CT28" s="196" t="n">
        <v>100</v>
      </c>
      <c r="CU28" s="196" t="n">
        <v>71.1</v>
      </c>
      <c r="CV28" s="196" t="n">
        <v>66.7</v>
      </c>
      <c r="CW28" s="196" t="n">
        <v>85.9</v>
      </c>
      <c r="CX28" s="196" t="n">
        <v>87.2</v>
      </c>
      <c r="CY28" s="196" t="n">
        <v>87.5</v>
      </c>
      <c r="CZ28" s="196" t="n">
        <v>96.9</v>
      </c>
      <c r="DA28" s="196" t="n">
        <v>96.8</v>
      </c>
      <c r="DB28" s="196" t="n">
        <v>92</v>
      </c>
      <c r="DC28" s="196" t="n">
        <v>88.9</v>
      </c>
      <c r="DD28" s="196" t="n">
        <v>88.1</v>
      </c>
      <c r="DE28" s="196" t="n">
        <v>93.9</v>
      </c>
      <c r="DF28" s="196" t="n">
        <v>97.4</v>
      </c>
      <c r="DG28" s="196" t="n">
        <v>100</v>
      </c>
      <c r="DH28" s="196" t="n">
        <v>84.2</v>
      </c>
      <c r="DI28" s="196" t="n">
        <v>94.2</v>
      </c>
      <c r="DJ28" s="196" t="n">
        <v>100</v>
      </c>
      <c r="DK28" s="196" t="n">
        <v>98.6</v>
      </c>
      <c r="DL28" s="196" t="n">
        <v>80.6</v>
      </c>
      <c r="DM28" s="196" t="n">
        <v>87.9</v>
      </c>
      <c r="DN28" s="196" t="n">
        <v>88.4</v>
      </c>
      <c r="DO28" s="196" t="n">
        <v>96.9</v>
      </c>
      <c r="DP28" s="196" t="n">
        <v>95.5</v>
      </c>
      <c r="DQ28" s="196" t="n">
        <v>81.7</v>
      </c>
      <c r="DR28" s="196" t="n">
        <v>95.3</v>
      </c>
      <c r="DS28" s="196" t="n">
        <v>88.6</v>
      </c>
      <c r="DT28" s="196" t="n">
        <v>100</v>
      </c>
      <c r="DU28" s="196" t="n">
        <v>90.5</v>
      </c>
      <c r="DV28" s="196" t="n">
        <v>98.5</v>
      </c>
      <c r="DW28" s="196" t="n">
        <v>100</v>
      </c>
      <c r="DX28" s="196" t="n">
        <v>96</v>
      </c>
      <c r="DY28" s="196" t="n">
        <v>100</v>
      </c>
      <c r="DZ28" s="196" t="n">
        <v>95.9</v>
      </c>
      <c r="EA28" s="196" t="n">
        <v>94.7</v>
      </c>
      <c r="EB28" s="196" t="n">
        <v>100</v>
      </c>
      <c r="EC28" s="196" t="n">
        <v>100</v>
      </c>
      <c r="ED28" s="196" t="n">
        <v>96.3</v>
      </c>
      <c r="EE28" s="196" t="n">
        <v>100</v>
      </c>
      <c r="EF28" s="196" t="n">
        <v>96.6</v>
      </c>
      <c r="EG28" s="196" t="n">
        <v>97.6</v>
      </c>
      <c r="EH28" s="196" t="n">
        <v>100</v>
      </c>
      <c r="EI28" s="196" t="s">
        <v>454</v>
      </c>
      <c r="EJ28" s="196" t="n">
        <v>89.1</v>
      </c>
      <c r="EK28" s="196" t="n">
        <v>95.8</v>
      </c>
      <c r="EL28" s="196" t="n">
        <v>100</v>
      </c>
      <c r="EM28" s="196" t="n">
        <v>94.4</v>
      </c>
      <c r="EN28" s="196" t="n">
        <v>100</v>
      </c>
      <c r="EO28" s="196" t="n">
        <v>60</v>
      </c>
      <c r="EP28" s="196" t="s">
        <v>454</v>
      </c>
      <c r="EQ28" s="196" t="n">
        <v>51.9</v>
      </c>
      <c r="ER28" s="196" t="n">
        <v>91.7</v>
      </c>
      <c r="ES28" s="196" t="n">
        <v>96.4</v>
      </c>
      <c r="ET28" s="196" t="n">
        <v>88.9</v>
      </c>
      <c r="EU28" s="196" t="n">
        <v>89.5</v>
      </c>
      <c r="EV28" s="196" t="n">
        <v>88.9</v>
      </c>
      <c r="EW28" s="196" t="n">
        <v>100</v>
      </c>
      <c r="EX28" s="196" t="n">
        <v>93.9</v>
      </c>
      <c r="EY28" s="196" t="n">
        <v>87.5</v>
      </c>
      <c r="EZ28" s="196" t="n">
        <v>78.9</v>
      </c>
      <c r="FA28" s="196" t="n">
        <v>82.6</v>
      </c>
      <c r="FB28" s="196" t="n">
        <v>90.6</v>
      </c>
      <c r="FC28" s="196" t="n">
        <v>100</v>
      </c>
      <c r="FD28" s="196" t="n">
        <v>95.2</v>
      </c>
      <c r="FE28" s="196" t="n">
        <v>93.9</v>
      </c>
      <c r="FF28" s="196" t="n">
        <v>91.7</v>
      </c>
      <c r="FG28" s="196" t="n">
        <v>96.5</v>
      </c>
      <c r="FH28" s="196" t="n">
        <v>95.6</v>
      </c>
      <c r="FI28" s="196" t="n">
        <v>100</v>
      </c>
      <c r="FJ28" s="196" t="n">
        <v>100</v>
      </c>
      <c r="FK28" s="196" t="n">
        <v>97.4</v>
      </c>
      <c r="FL28" s="196" t="n">
        <v>96</v>
      </c>
      <c r="FM28" s="196" t="n">
        <v>5.9</v>
      </c>
      <c r="FN28" s="196" t="n">
        <v>92.6</v>
      </c>
      <c r="FO28" s="196" t="s">
        <v>454</v>
      </c>
      <c r="FP28" s="196" t="s">
        <v>454</v>
      </c>
      <c r="FQ28" s="196" t="n">
        <v>54.2</v>
      </c>
      <c r="FR28" s="196" t="n">
        <v>77.8</v>
      </c>
      <c r="FS28" s="196" t="s">
        <v>454</v>
      </c>
      <c r="FT28" s="196" t="n">
        <v>92.3</v>
      </c>
      <c r="FU28" s="196" t="n">
        <v>92.6</v>
      </c>
      <c r="FV28" s="196" t="n">
        <v>72.7</v>
      </c>
      <c r="FW28" s="196" t="n">
        <v>88.2</v>
      </c>
      <c r="FX28" s="196" t="n">
        <v>68</v>
      </c>
      <c r="FY28" s="196" t="n">
        <v>88.5</v>
      </c>
      <c r="FZ28" s="196" t="n">
        <v>96.6</v>
      </c>
      <c r="GA28" s="196" t="n">
        <v>92.9</v>
      </c>
      <c r="GB28" s="196" t="n">
        <v>94.1</v>
      </c>
      <c r="GC28" s="196" t="n">
        <v>98.1</v>
      </c>
      <c r="GD28" s="196" t="n">
        <v>90.9</v>
      </c>
      <c r="GE28" s="196" t="n">
        <v>76.9</v>
      </c>
      <c r="GF28" s="196" t="n">
        <v>66.7</v>
      </c>
      <c r="GG28" s="196" t="s">
        <v>454</v>
      </c>
      <c r="GH28" s="196" t="n">
        <v>94.1</v>
      </c>
      <c r="GI28" s="196" t="s">
        <v>454</v>
      </c>
      <c r="GJ28" s="196" t="n">
        <v>81.3</v>
      </c>
      <c r="GK28" s="196" t="n">
        <v>100</v>
      </c>
      <c r="GL28" s="196" t="s">
        <v>454</v>
      </c>
      <c r="GM28" s="196" t="s">
        <v>454</v>
      </c>
      <c r="GN28" s="196" t="n">
        <v>85.7</v>
      </c>
      <c r="GO28" s="196" t="n">
        <v>95.2</v>
      </c>
      <c r="GP28" s="196" t="n">
        <v>95.6</v>
      </c>
      <c r="GQ28" s="196" t="s">
        <v>454</v>
      </c>
      <c r="GR28" s="196" t="s">
        <v>454</v>
      </c>
      <c r="GS28" s="196" t="s">
        <v>454</v>
      </c>
      <c r="GT28" s="196" t="s">
        <v>454</v>
      </c>
      <c r="GU28" s="196" t="s">
        <v>454</v>
      </c>
      <c r="GV28" s="196" t="s">
        <v>454</v>
      </c>
      <c r="GW28" s="196" t="s">
        <v>454</v>
      </c>
      <c r="GX28" s="196" t="s">
        <v>454</v>
      </c>
      <c r="GY28" s="196" t="s">
        <v>454</v>
      </c>
      <c r="GZ28" s="196" t="s">
        <v>454</v>
      </c>
      <c r="HA28" s="196" t="s">
        <v>454</v>
      </c>
      <c r="HB28" s="196" t="s">
        <v>454</v>
      </c>
      <c r="HC28" s="196" t="s">
        <v>454</v>
      </c>
      <c r="HD28" s="196" t="s">
        <v>454</v>
      </c>
      <c r="HE28" s="196" t="s">
        <v>454</v>
      </c>
      <c r="HF28" s="196" t="s">
        <v>454</v>
      </c>
      <c r="HG28" s="196" t="s">
        <v>454</v>
      </c>
      <c r="HH28" s="196" t="s">
        <v>454</v>
      </c>
      <c r="HI28" s="196" t="s">
        <v>454</v>
      </c>
      <c r="HJ28" s="196" t="s">
        <v>454</v>
      </c>
      <c r="HK28" s="196" t="s">
        <v>454</v>
      </c>
      <c r="HL28" s="196" t="s">
        <v>454</v>
      </c>
      <c r="HM28" s="196" t="s">
        <v>454</v>
      </c>
      <c r="HN28" s="196" t="s">
        <v>454</v>
      </c>
      <c r="HO28" s="196" t="s">
        <v>454</v>
      </c>
      <c r="HP28" s="196" t="s">
        <v>454</v>
      </c>
      <c r="HQ28" s="196" t="s">
        <v>454</v>
      </c>
      <c r="HR28" s="196" t="s">
        <v>454</v>
      </c>
      <c r="HS28" s="196" t="s">
        <v>454</v>
      </c>
      <c r="HT28" s="196" t="s">
        <v>454</v>
      </c>
      <c r="HU28" s="196" t="s">
        <v>454</v>
      </c>
      <c r="HV28" s="196" t="s">
        <v>454</v>
      </c>
      <c r="HW28" s="196" t="s">
        <v>454</v>
      </c>
      <c r="HX28" s="196" t="s">
        <v>454</v>
      </c>
    </row>
    <row r="29" customFormat="false" ht="30" hidden="false" customHeight="false" outlineLevel="0" collapsed="false">
      <c r="A29" s="209" t="s">
        <v>1164</v>
      </c>
      <c r="B29" s="198"/>
      <c r="C29" s="198"/>
      <c r="D29" s="199"/>
      <c r="E29" s="200" t="n">
        <v>89.6</v>
      </c>
      <c r="F29" s="200" t="n">
        <v>52</v>
      </c>
      <c r="G29" s="200" t="n">
        <v>93.8</v>
      </c>
      <c r="H29" s="200" t="n">
        <v>90.2</v>
      </c>
      <c r="I29" s="200" t="n">
        <v>100</v>
      </c>
      <c r="J29" s="200" t="n">
        <v>91.7</v>
      </c>
      <c r="K29" s="200" t="n">
        <v>97.5</v>
      </c>
      <c r="L29" s="200" t="n">
        <v>98.5</v>
      </c>
      <c r="M29" s="200" t="n">
        <v>97.7</v>
      </c>
      <c r="N29" s="200" t="n">
        <v>93.2</v>
      </c>
      <c r="O29" s="200" t="n">
        <v>71.3</v>
      </c>
      <c r="P29" s="200" t="n">
        <v>100</v>
      </c>
      <c r="Q29" s="200" t="n">
        <v>92.7</v>
      </c>
      <c r="R29" s="200" t="n">
        <v>90.4</v>
      </c>
      <c r="S29" s="200" t="n">
        <v>89.1</v>
      </c>
      <c r="T29" s="200" t="n">
        <v>89.1</v>
      </c>
      <c r="U29" s="200" t="n">
        <v>78.4</v>
      </c>
      <c r="V29" s="200" t="n">
        <v>95.6</v>
      </c>
      <c r="W29" s="200" t="n">
        <v>93.5</v>
      </c>
      <c r="X29" s="200" t="n">
        <v>81.5</v>
      </c>
      <c r="Y29" s="200" t="n">
        <v>100</v>
      </c>
      <c r="Z29" s="200" t="n">
        <v>85.7</v>
      </c>
      <c r="AA29" s="200" t="n">
        <v>92.9</v>
      </c>
      <c r="AB29" s="200" t="n">
        <v>98.8</v>
      </c>
      <c r="AC29" s="200" t="n">
        <v>93.7</v>
      </c>
      <c r="AD29" s="200" t="n">
        <v>96.9</v>
      </c>
      <c r="AE29" s="200" t="n">
        <v>78</v>
      </c>
      <c r="AF29" s="200" t="n">
        <v>82.7</v>
      </c>
      <c r="AG29" s="200" t="n">
        <v>96.7</v>
      </c>
      <c r="AH29" s="200" t="n">
        <v>85.1</v>
      </c>
      <c r="AI29" s="200" t="n">
        <v>93.8</v>
      </c>
      <c r="AJ29" s="200" t="n">
        <v>92.9</v>
      </c>
      <c r="AK29" s="200" t="n">
        <v>62</v>
      </c>
      <c r="AL29" s="200" t="n">
        <v>93.3</v>
      </c>
      <c r="AM29" s="200" t="n">
        <v>81.8</v>
      </c>
      <c r="AN29" s="200" t="n">
        <v>72.7</v>
      </c>
      <c r="AO29" s="200" t="n">
        <v>86.8</v>
      </c>
      <c r="AP29" s="200" t="n">
        <v>79.7</v>
      </c>
      <c r="AQ29" s="200" t="n">
        <v>81.3</v>
      </c>
      <c r="AR29" s="200" t="n">
        <v>81.5</v>
      </c>
      <c r="AS29" s="200" t="n">
        <v>84.4</v>
      </c>
      <c r="AT29" s="200" t="n">
        <v>88.5</v>
      </c>
      <c r="AU29" s="200" t="n">
        <v>93.7</v>
      </c>
      <c r="AV29" s="200" t="n">
        <v>94.7</v>
      </c>
      <c r="AW29" s="200" t="n">
        <v>94.3</v>
      </c>
      <c r="AX29" s="200" t="n">
        <v>100</v>
      </c>
      <c r="AY29" s="200" t="n">
        <v>75</v>
      </c>
      <c r="AZ29" s="200" t="n">
        <v>59.1</v>
      </c>
      <c r="BA29" s="200" t="n">
        <v>95</v>
      </c>
      <c r="BB29" s="200" t="n">
        <v>100</v>
      </c>
      <c r="BC29" s="200" t="n">
        <v>94.7</v>
      </c>
      <c r="BD29" s="200" t="n">
        <v>83.3</v>
      </c>
      <c r="BE29" s="200" t="n">
        <v>60</v>
      </c>
      <c r="BF29" s="200" t="n">
        <v>75</v>
      </c>
      <c r="BG29" s="200" t="n">
        <v>97.2</v>
      </c>
      <c r="BH29" s="200" t="n">
        <v>96</v>
      </c>
      <c r="BI29" s="200" t="n">
        <v>100</v>
      </c>
      <c r="BJ29" s="200" t="n">
        <v>78.9</v>
      </c>
      <c r="BK29" s="200" t="n">
        <v>97.6</v>
      </c>
      <c r="BL29" s="200" t="n">
        <v>100</v>
      </c>
      <c r="BM29" s="200" t="n">
        <v>84.6</v>
      </c>
      <c r="BN29" s="200" t="n">
        <v>97.3</v>
      </c>
      <c r="BO29" s="200" t="n">
        <v>84.1</v>
      </c>
      <c r="BP29" s="200" t="n">
        <v>63.6</v>
      </c>
      <c r="BQ29" s="200" t="n">
        <v>88.9</v>
      </c>
      <c r="BR29" s="200" t="n">
        <v>98.2</v>
      </c>
      <c r="BS29" s="200" t="n">
        <v>90.7</v>
      </c>
      <c r="BT29" s="200" t="n">
        <v>81.1</v>
      </c>
      <c r="BU29" s="200" t="n">
        <v>94.1</v>
      </c>
      <c r="BV29" s="200" t="n">
        <v>94.1</v>
      </c>
      <c r="BW29" s="200" t="n">
        <v>88.9</v>
      </c>
      <c r="BX29" s="200" t="n">
        <v>92.7</v>
      </c>
      <c r="BY29" s="200" t="n">
        <v>75</v>
      </c>
      <c r="BZ29" s="200" t="n">
        <v>93.8</v>
      </c>
      <c r="CA29" s="200" t="s">
        <v>454</v>
      </c>
      <c r="CB29" s="200" t="n">
        <v>75.9</v>
      </c>
      <c r="CC29" s="200" t="n">
        <v>97.2</v>
      </c>
      <c r="CD29" s="200" t="n">
        <v>91.7</v>
      </c>
      <c r="CE29" s="200" t="n">
        <v>68.1</v>
      </c>
      <c r="CF29" s="200" t="n">
        <v>96</v>
      </c>
      <c r="CG29" s="200" t="n">
        <v>95.7</v>
      </c>
      <c r="CH29" s="200" t="n">
        <v>100</v>
      </c>
      <c r="CI29" s="200" t="n">
        <v>93.8</v>
      </c>
      <c r="CJ29" s="200" t="n">
        <v>66.2</v>
      </c>
      <c r="CK29" s="200" t="n">
        <v>88.9</v>
      </c>
      <c r="CL29" s="200" t="n">
        <v>89.7</v>
      </c>
      <c r="CM29" s="200" t="n">
        <v>95.7</v>
      </c>
      <c r="CN29" s="200" t="n">
        <v>100</v>
      </c>
      <c r="CO29" s="200" t="n">
        <v>100</v>
      </c>
      <c r="CP29" s="200" t="n">
        <v>85.7</v>
      </c>
      <c r="CQ29" s="200" t="n">
        <v>83.8</v>
      </c>
      <c r="CR29" s="200" t="n">
        <v>98</v>
      </c>
      <c r="CS29" s="200" t="n">
        <v>95.8</v>
      </c>
      <c r="CT29" s="200" t="n">
        <v>100</v>
      </c>
      <c r="CU29" s="200" t="n">
        <v>67.7</v>
      </c>
      <c r="CV29" s="200" t="n">
        <v>61.9</v>
      </c>
      <c r="CW29" s="200" t="n">
        <v>86.4</v>
      </c>
      <c r="CX29" s="200" t="n">
        <v>87.2</v>
      </c>
      <c r="CY29" s="200" t="n">
        <v>86.8</v>
      </c>
      <c r="CZ29" s="200" t="n">
        <v>96.9</v>
      </c>
      <c r="DA29" s="200" t="n">
        <v>97.8</v>
      </c>
      <c r="DB29" s="200" t="n">
        <v>91.1</v>
      </c>
      <c r="DC29" s="200" t="n">
        <v>92</v>
      </c>
      <c r="DD29" s="200" t="n">
        <v>89.3</v>
      </c>
      <c r="DE29" s="200" t="n">
        <v>93.8</v>
      </c>
      <c r="DF29" s="200" t="n">
        <v>97.1</v>
      </c>
      <c r="DG29" s="200" t="n">
        <v>100</v>
      </c>
      <c r="DH29" s="200" t="n">
        <v>83.3</v>
      </c>
      <c r="DI29" s="200" t="n">
        <v>97</v>
      </c>
      <c r="DJ29" s="200" t="n">
        <v>100</v>
      </c>
      <c r="DK29" s="200" t="n">
        <v>98.5</v>
      </c>
      <c r="DL29" s="200" t="n">
        <v>81.3</v>
      </c>
      <c r="DM29" s="200" t="n">
        <v>90</v>
      </c>
      <c r="DN29" s="200" t="n">
        <v>88.8</v>
      </c>
      <c r="DO29" s="200" t="n">
        <v>96.9</v>
      </c>
      <c r="DP29" s="200" t="n">
        <v>95.2</v>
      </c>
      <c r="DQ29" s="200" t="n">
        <v>81.4</v>
      </c>
      <c r="DR29" s="200" t="n">
        <v>95.2</v>
      </c>
      <c r="DS29" s="200" t="n">
        <v>88.1</v>
      </c>
      <c r="DT29" s="200" t="n">
        <v>100</v>
      </c>
      <c r="DU29" s="200" t="n">
        <v>90.5</v>
      </c>
      <c r="DV29" s="200" t="n">
        <v>98.4</v>
      </c>
      <c r="DW29" s="200" t="n">
        <v>100</v>
      </c>
      <c r="DX29" s="200" t="n">
        <v>96</v>
      </c>
      <c r="DY29" s="200" t="n">
        <v>100</v>
      </c>
      <c r="DZ29" s="200" t="n">
        <v>95.9</v>
      </c>
      <c r="EA29" s="200" t="n">
        <v>94.7</v>
      </c>
      <c r="EB29" s="200" t="n">
        <v>100</v>
      </c>
      <c r="EC29" s="200" t="n">
        <v>100</v>
      </c>
      <c r="ED29" s="200" t="n">
        <v>96.3</v>
      </c>
      <c r="EE29" s="200" t="n">
        <v>100</v>
      </c>
      <c r="EF29" s="200" t="n">
        <v>96.6</v>
      </c>
      <c r="EG29" s="200" t="n">
        <v>97.4</v>
      </c>
      <c r="EH29" s="200" t="n">
        <v>100</v>
      </c>
      <c r="EI29" s="200" t="s">
        <v>454</v>
      </c>
      <c r="EJ29" s="200" t="n">
        <v>88.1</v>
      </c>
      <c r="EK29" s="200" t="n">
        <v>100</v>
      </c>
      <c r="EL29" s="200" t="n">
        <v>100</v>
      </c>
      <c r="EM29" s="200" t="n">
        <v>93.3</v>
      </c>
      <c r="EN29" s="200" t="n">
        <v>100</v>
      </c>
      <c r="EO29" s="200" t="n">
        <v>60</v>
      </c>
      <c r="EP29" s="200" t="s">
        <v>454</v>
      </c>
      <c r="EQ29" s="200" t="s">
        <v>454</v>
      </c>
      <c r="ER29" s="200" t="s">
        <v>454</v>
      </c>
      <c r="ES29" s="200" t="s">
        <v>454</v>
      </c>
      <c r="ET29" s="200" t="s">
        <v>454</v>
      </c>
      <c r="EU29" s="200" t="s">
        <v>454</v>
      </c>
      <c r="EV29" s="200" t="s">
        <v>454</v>
      </c>
      <c r="EW29" s="200" t="s">
        <v>454</v>
      </c>
      <c r="EX29" s="200" t="s">
        <v>454</v>
      </c>
      <c r="EY29" s="200" t="s">
        <v>454</v>
      </c>
      <c r="EZ29" s="200" t="s">
        <v>454</v>
      </c>
      <c r="FA29" s="200" t="s">
        <v>454</v>
      </c>
      <c r="FB29" s="200" t="s">
        <v>454</v>
      </c>
      <c r="FC29" s="200" t="s">
        <v>454</v>
      </c>
      <c r="FD29" s="200" t="s">
        <v>454</v>
      </c>
      <c r="FE29" s="200" t="s">
        <v>454</v>
      </c>
      <c r="FF29" s="200" t="s">
        <v>454</v>
      </c>
      <c r="FG29" s="200" t="s">
        <v>454</v>
      </c>
      <c r="FH29" s="200" t="s">
        <v>454</v>
      </c>
      <c r="FI29" s="200" t="s">
        <v>454</v>
      </c>
      <c r="FJ29" s="200" t="s">
        <v>454</v>
      </c>
      <c r="FK29" s="200" t="s">
        <v>454</v>
      </c>
      <c r="FL29" s="200" t="s">
        <v>454</v>
      </c>
      <c r="FM29" s="200" t="s">
        <v>454</v>
      </c>
      <c r="FN29" s="200" t="s">
        <v>454</v>
      </c>
      <c r="FO29" s="200" t="s">
        <v>454</v>
      </c>
      <c r="FP29" s="200" t="s">
        <v>454</v>
      </c>
      <c r="FQ29" s="200" t="s">
        <v>454</v>
      </c>
      <c r="FR29" s="200" t="s">
        <v>454</v>
      </c>
      <c r="FS29" s="200" t="s">
        <v>454</v>
      </c>
      <c r="FT29" s="200" t="s">
        <v>454</v>
      </c>
      <c r="FU29" s="200" t="s">
        <v>454</v>
      </c>
      <c r="FV29" s="200" t="s">
        <v>454</v>
      </c>
      <c r="FW29" s="200" t="s">
        <v>454</v>
      </c>
      <c r="FX29" s="200" t="s">
        <v>454</v>
      </c>
      <c r="FY29" s="200" t="s">
        <v>454</v>
      </c>
      <c r="FZ29" s="200" t="s">
        <v>454</v>
      </c>
      <c r="GA29" s="200" t="s">
        <v>454</v>
      </c>
      <c r="GB29" s="200" t="s">
        <v>454</v>
      </c>
      <c r="GC29" s="200" t="s">
        <v>454</v>
      </c>
      <c r="GD29" s="200" t="s">
        <v>454</v>
      </c>
      <c r="GE29" s="200" t="s">
        <v>454</v>
      </c>
      <c r="GF29" s="200" t="s">
        <v>454</v>
      </c>
      <c r="GG29" s="200" t="s">
        <v>454</v>
      </c>
      <c r="GH29" s="200" t="s">
        <v>454</v>
      </c>
      <c r="GI29" s="200" t="s">
        <v>454</v>
      </c>
      <c r="GJ29" s="200" t="s">
        <v>454</v>
      </c>
      <c r="GK29" s="200" t="s">
        <v>454</v>
      </c>
      <c r="GL29" s="200" t="s">
        <v>454</v>
      </c>
      <c r="GM29" s="200" t="s">
        <v>454</v>
      </c>
      <c r="GN29" s="200" t="s">
        <v>454</v>
      </c>
      <c r="GO29" s="200" t="s">
        <v>454</v>
      </c>
      <c r="GP29" s="200" t="s">
        <v>454</v>
      </c>
      <c r="GQ29" s="200" t="s">
        <v>454</v>
      </c>
      <c r="GR29" s="200" t="s">
        <v>454</v>
      </c>
      <c r="GS29" s="200" t="s">
        <v>454</v>
      </c>
      <c r="GT29" s="200" t="s">
        <v>454</v>
      </c>
      <c r="GU29" s="200" t="s">
        <v>454</v>
      </c>
      <c r="GV29" s="200" t="s">
        <v>454</v>
      </c>
      <c r="GW29" s="200" t="s">
        <v>454</v>
      </c>
      <c r="GX29" s="200" t="s">
        <v>454</v>
      </c>
      <c r="GY29" s="200" t="s">
        <v>454</v>
      </c>
      <c r="GZ29" s="200" t="s">
        <v>454</v>
      </c>
      <c r="HA29" s="200" t="s">
        <v>454</v>
      </c>
      <c r="HB29" s="200" t="s">
        <v>454</v>
      </c>
      <c r="HC29" s="200" t="s">
        <v>454</v>
      </c>
      <c r="HD29" s="200" t="s">
        <v>454</v>
      </c>
      <c r="HE29" s="200" t="s">
        <v>454</v>
      </c>
      <c r="HF29" s="200" t="s">
        <v>454</v>
      </c>
      <c r="HG29" s="200" t="s">
        <v>454</v>
      </c>
      <c r="HH29" s="200" t="s">
        <v>454</v>
      </c>
      <c r="HI29" s="200" t="s">
        <v>454</v>
      </c>
      <c r="HJ29" s="200" t="s">
        <v>454</v>
      </c>
      <c r="HK29" s="200" t="s">
        <v>454</v>
      </c>
      <c r="HL29" s="200" t="s">
        <v>454</v>
      </c>
      <c r="HM29" s="200" t="s">
        <v>454</v>
      </c>
      <c r="HN29" s="200" t="s">
        <v>454</v>
      </c>
      <c r="HO29" s="200" t="s">
        <v>454</v>
      </c>
      <c r="HP29" s="200" t="s">
        <v>454</v>
      </c>
      <c r="HQ29" s="200" t="s">
        <v>454</v>
      </c>
      <c r="HR29" s="200" t="s">
        <v>454</v>
      </c>
      <c r="HS29" s="200" t="s">
        <v>454</v>
      </c>
      <c r="HT29" s="200" t="s">
        <v>454</v>
      </c>
      <c r="HU29" s="200" t="s">
        <v>454</v>
      </c>
      <c r="HV29" s="200" t="s">
        <v>454</v>
      </c>
      <c r="HW29" s="200" t="s">
        <v>454</v>
      </c>
      <c r="HX29" s="200" t="s">
        <v>454</v>
      </c>
    </row>
    <row r="30" customFormat="false" ht="114.75" hidden="false" customHeight="true" outlineLevel="0" collapsed="false">
      <c r="A30" s="210" t="s">
        <v>1165</v>
      </c>
    </row>
    <row r="31" s="101" customFormat="true" ht="15" hidden="false" customHeight="false" outlineLevel="0" collapsed="false">
      <c r="A31" s="13" t="s">
        <v>643</v>
      </c>
      <c r="B31" s="104"/>
      <c r="C31" s="104"/>
      <c r="D31" s="104"/>
    </row>
    <row r="32" s="101" customFormat="true" ht="15" hidden="false" customHeight="false" outlineLevel="0" collapsed="false">
      <c r="A32" s="13"/>
      <c r="B32" s="104"/>
      <c r="C32" s="104"/>
      <c r="D32" s="104"/>
    </row>
    <row r="33" s="101" customFormat="true" ht="15" hidden="false" customHeight="false" outlineLevel="0" collapsed="false">
      <c r="A33" s="13" t="s">
        <v>1166</v>
      </c>
      <c r="B33" s="104"/>
      <c r="C33" s="104"/>
      <c r="D33" s="104"/>
    </row>
    <row r="34" s="101" customFormat="true" ht="15" hidden="false" customHeight="false" outlineLevel="0" collapsed="false">
      <c r="A34" s="13" t="s">
        <v>1167</v>
      </c>
      <c r="B34" s="104"/>
      <c r="C34" s="104"/>
      <c r="D34" s="104"/>
    </row>
    <row r="35" s="101" customFormat="true" ht="15" hidden="false" customHeight="false" outlineLevel="0" collapsed="false">
      <c r="A35" s="13" t="s">
        <v>1168</v>
      </c>
      <c r="B35" s="104"/>
      <c r="C35" s="104"/>
      <c r="D35" s="104"/>
    </row>
    <row r="36" s="101" customFormat="true" ht="15" hidden="false" customHeight="false" outlineLevel="0" collapsed="false">
      <c r="A36" s="13" t="s">
        <v>1169</v>
      </c>
      <c r="B36" s="104"/>
      <c r="C36" s="104"/>
      <c r="D36" s="104"/>
    </row>
    <row r="37" s="101" customFormat="true" ht="15" hidden="false" customHeight="false" outlineLevel="0" collapsed="false">
      <c r="A37" s="13" t="s">
        <v>1170</v>
      </c>
      <c r="B37" s="104"/>
      <c r="C37" s="104"/>
      <c r="D37" s="104"/>
    </row>
    <row r="38" s="101" customFormat="true" ht="15" hidden="false" customHeight="false" outlineLevel="0" collapsed="false">
      <c r="A38" s="13"/>
      <c r="B38" s="104"/>
      <c r="C38" s="104"/>
      <c r="D38" s="104"/>
    </row>
    <row r="39" customFormat="false" ht="15" hidden="false" customHeight="false" outlineLevel="0" collapsed="false">
      <c r="A39" s="134" t="s">
        <v>649</v>
      </c>
      <c r="C39" s="135"/>
      <c r="D39" s="135"/>
    </row>
    <row r="41" customFormat="false" ht="15" hidden="false" customHeight="false" outlineLevel="0" collapsed="false">
      <c r="A41" s="136" t="s">
        <v>650</v>
      </c>
      <c r="C41" s="135"/>
      <c r="D41" s="135"/>
    </row>
    <row r="42" customFormat="false" ht="15" hidden="false" customHeight="false" outlineLevel="0" collapsed="false">
      <c r="A42" s="137" t="s">
        <v>1171</v>
      </c>
      <c r="C42" s="135"/>
      <c r="D42" s="135"/>
    </row>
    <row r="43" customFormat="false" ht="15" hidden="false" customHeight="false" outlineLevel="0" collapsed="false">
      <c r="A43" s="187" t="s">
        <v>1172</v>
      </c>
      <c r="C43" s="135"/>
      <c r="D43" s="135"/>
    </row>
    <row r="44" customFormat="false" ht="15" hidden="false" customHeight="false" outlineLevel="0" collapsed="false">
      <c r="A44" s="187" t="s">
        <v>1173</v>
      </c>
      <c r="C44" s="135"/>
      <c r="D44" s="135"/>
    </row>
    <row r="45" customFormat="false" ht="15" hidden="false" customHeight="false" outlineLevel="0" collapsed="false">
      <c r="A45" s="187" t="s">
        <v>1174</v>
      </c>
      <c r="C45" s="135"/>
      <c r="D45" s="135"/>
    </row>
    <row r="46" customFormat="false" ht="15" hidden="false" customHeight="false" outlineLevel="0" collapsed="false">
      <c r="A46" s="187" t="s">
        <v>1175</v>
      </c>
    </row>
    <row r="47" customFormat="false" ht="15" hidden="false" customHeight="false" outlineLevel="0" collapsed="false">
      <c r="A47" s="187" t="s">
        <v>1176</v>
      </c>
    </row>
    <row r="48" customFormat="false" ht="15" hidden="false" customHeight="false" outlineLevel="0" collapsed="false">
      <c r="A48" s="187" t="s">
        <v>1177</v>
      </c>
    </row>
    <row r="50" customFormat="false" ht="15" hidden="false" customHeight="false" outlineLevel="0" collapsed="false">
      <c r="A50" s="136" t="s">
        <v>655</v>
      </c>
    </row>
    <row r="51" customFormat="false" ht="15" hidden="false" customHeight="false" outlineLevel="0" collapsed="false">
      <c r="A51" s="137" t="s">
        <v>1178</v>
      </c>
    </row>
    <row r="52" customFormat="false" ht="15" hidden="false" customHeight="false" outlineLevel="0" collapsed="false">
      <c r="A52" s="187" t="s">
        <v>1179</v>
      </c>
    </row>
    <row r="53" customFormat="false" ht="15" hidden="false" customHeight="false" outlineLevel="0" collapsed="false">
      <c r="A53" s="187" t="s">
        <v>1180</v>
      </c>
    </row>
    <row r="54" customFormat="false" ht="15" hidden="false" customHeight="false" outlineLevel="0" collapsed="false">
      <c r="A54" s="187" t="s">
        <v>1181</v>
      </c>
    </row>
    <row r="55" customFormat="false" ht="15" hidden="false" customHeight="false" outlineLevel="0" collapsed="false">
      <c r="A55" s="187" t="s">
        <v>1182</v>
      </c>
    </row>
    <row r="56" customFormat="false" ht="15" hidden="false" customHeight="false" outlineLevel="0" collapsed="false">
      <c r="A56" s="187" t="s">
        <v>1183</v>
      </c>
    </row>
    <row r="57" customFormat="false" ht="15" hidden="false" customHeight="false" outlineLevel="0" collapsed="false">
      <c r="A57" s="187" t="s">
        <v>1184</v>
      </c>
    </row>
    <row r="59" customFormat="false" ht="15" hidden="false" customHeight="false" outlineLevel="0" collapsed="false">
      <c r="A59" s="136" t="s">
        <v>660</v>
      </c>
    </row>
    <row r="60" customFormat="false" ht="15" hidden="false" customHeight="false" outlineLevel="0" collapsed="false">
      <c r="A60" s="137" t="s">
        <v>1185</v>
      </c>
    </row>
    <row r="61" customFormat="false" ht="15" hidden="false" customHeight="false" outlineLevel="0" collapsed="false">
      <c r="A61" s="187" t="s">
        <v>1186</v>
      </c>
    </row>
    <row r="62" customFormat="false" ht="15" hidden="false" customHeight="false" outlineLevel="0" collapsed="false">
      <c r="A62" s="187" t="s">
        <v>1187</v>
      </c>
    </row>
    <row r="63" customFormat="false" ht="15" hidden="false" customHeight="false" outlineLevel="0" collapsed="false">
      <c r="A63" s="187" t="s">
        <v>1188</v>
      </c>
    </row>
    <row r="64" customFormat="false" ht="15" hidden="false" customHeight="false" outlineLevel="0" collapsed="false">
      <c r="A64" s="187" t="s">
        <v>1189</v>
      </c>
    </row>
    <row r="65" customFormat="false" ht="15" hidden="false" customHeight="false" outlineLevel="0" collapsed="false">
      <c r="A65" s="187" t="s">
        <v>1183</v>
      </c>
    </row>
    <row r="66" customFormat="false" ht="15" hidden="false" customHeight="false" outlineLevel="0" collapsed="false">
      <c r="A66" s="187" t="s">
        <v>1184</v>
      </c>
    </row>
    <row r="68" customFormat="false" ht="15" hidden="false" customHeight="false" outlineLevel="0" collapsed="false">
      <c r="A68" s="136" t="s">
        <v>665</v>
      </c>
    </row>
    <row r="69" customFormat="false" ht="15" hidden="false" customHeight="false" outlineLevel="0" collapsed="false">
      <c r="A69" s="137" t="s">
        <v>1190</v>
      </c>
    </row>
    <row r="70" customFormat="false" ht="15" hidden="false" customHeight="false" outlineLevel="0" collapsed="false">
      <c r="A70" s="187" t="s">
        <v>1191</v>
      </c>
    </row>
    <row r="71" customFormat="false" ht="15" hidden="false" customHeight="false" outlineLevel="0" collapsed="false">
      <c r="A71" s="187" t="s">
        <v>1192</v>
      </c>
    </row>
    <row r="72" customFormat="false" ht="15" hidden="false" customHeight="false" outlineLevel="0" collapsed="false">
      <c r="A72" s="187" t="s">
        <v>1193</v>
      </c>
    </row>
    <row r="73" customFormat="false" ht="15" hidden="false" customHeight="false" outlineLevel="0" collapsed="false">
      <c r="A73" s="187" t="s">
        <v>1194</v>
      </c>
    </row>
    <row r="74" customFormat="false" ht="15" hidden="false" customHeight="false" outlineLevel="0" collapsed="false">
      <c r="A74" s="187" t="s">
        <v>1195</v>
      </c>
    </row>
    <row r="75" customFormat="false" ht="15" hidden="false" customHeight="false" outlineLevel="0" collapsed="false">
      <c r="A75" s="187" t="s">
        <v>1196</v>
      </c>
    </row>
    <row r="77" customFormat="false" ht="15" hidden="false" customHeight="false" outlineLevel="0" collapsed="false">
      <c r="A77" s="136" t="s">
        <v>670</v>
      </c>
    </row>
    <row r="78" customFormat="false" ht="15" hidden="false" customHeight="false" outlineLevel="0" collapsed="false">
      <c r="A78" s="137" t="s">
        <v>1197</v>
      </c>
    </row>
  </sheetData>
  <conditionalFormatting sqref="F5">
    <cfRule type="expression" priority="2" aboveAverage="0" equalAverage="0" bottom="0" percent="0" rank="0" text="" dxfId="219">
      <formula>NOT(ISERROR(SEARCH("X",F5)))</formula>
    </cfRule>
    <cfRule type="expression" priority="3" aboveAverage="0" equalAverage="0" bottom="0" percent="0" rank="0" text="" dxfId="220">
      <formula>NOT(ISERROR(SEARCH("Too few to report",F5)))</formula>
    </cfRule>
    <cfRule type="expression" priority="4" aboveAverage="0" equalAverage="0" bottom="0" percent="0" rank="0" text="" dxfId="221">
      <formula>NOT(ISERROR(SEARCH("N/A",F5)))</formula>
    </cfRule>
  </conditionalFormatting>
  <conditionalFormatting sqref="F7">
    <cfRule type="expression" priority="5" aboveAverage="0" equalAverage="0" bottom="0" percent="0" rank="0" text="" dxfId="222">
      <formula>NOT(ISERROR(SEARCH("X",F7)))</formula>
    </cfRule>
    <cfRule type="expression" priority="6" aboveAverage="0" equalAverage="0" bottom="0" percent="0" rank="0" text="" dxfId="223">
      <formula>NOT(ISERROR(SEARCH("Too few to report",F7)))</formula>
    </cfRule>
    <cfRule type="expression" priority="7" aboveAverage="0" equalAverage="0" bottom="0" percent="0" rank="0" text="" dxfId="224">
      <formula>NOT(ISERROR(SEARCH("N/A",F7)))</formula>
    </cfRule>
  </conditionalFormatting>
  <conditionalFormatting sqref="G5:HF5">
    <cfRule type="expression" priority="8" aboveAverage="0" equalAverage="0" bottom="0" percent="0" rank="0" text="" dxfId="225">
      <formula>NOT(ISERROR(SEARCH("X",G5)))</formula>
    </cfRule>
    <cfRule type="expression" priority="9" aboveAverage="0" equalAverage="0" bottom="0" percent="0" rank="0" text="" dxfId="226">
      <formula>NOT(ISERROR(SEARCH("Too few to report",G5)))</formula>
    </cfRule>
    <cfRule type="expression" priority="10" aboveAverage="0" equalAverage="0" bottom="0" percent="0" rank="0" text="" dxfId="227">
      <formula>NOT(ISERROR(SEARCH("N/A",G5)))</formula>
    </cfRule>
  </conditionalFormatting>
  <conditionalFormatting sqref="G7:HF7">
    <cfRule type="expression" priority="11" aboveAverage="0" equalAverage="0" bottom="0" percent="0" rank="0" text="" dxfId="228">
      <formula>NOT(ISERROR(SEARCH("X",G7)))</formula>
    </cfRule>
    <cfRule type="expression" priority="12" aboveAverage="0" equalAverage="0" bottom="0" percent="0" rank="0" text="" dxfId="229">
      <formula>NOT(ISERROR(SEARCH("Too few to report",G7)))</formula>
    </cfRule>
    <cfRule type="expression" priority="13" aboveAverage="0" equalAverage="0" bottom="0" percent="0" rank="0" text="" dxfId="230">
      <formula>NOT(ISERROR(SEARCH("N/A",G7)))</formula>
    </cfRule>
  </conditionalFormatting>
  <conditionalFormatting sqref="HG5:HR5">
    <cfRule type="expression" priority="14" aboveAverage="0" equalAverage="0" bottom="0" percent="0" rank="0" text="" dxfId="231">
      <formula>NOT(ISERROR(SEARCH("X",HG5)))</formula>
    </cfRule>
    <cfRule type="expression" priority="15" aboveAverage="0" equalAverage="0" bottom="0" percent="0" rank="0" text="" dxfId="232">
      <formula>NOT(ISERROR(SEARCH("Too few to report",HG5)))</formula>
    </cfRule>
    <cfRule type="expression" priority="16" aboveAverage="0" equalAverage="0" bottom="0" percent="0" rank="0" text="" dxfId="233">
      <formula>NOT(ISERROR(SEARCH("N/A",HG5)))</formula>
    </cfRule>
  </conditionalFormatting>
  <conditionalFormatting sqref="HG7:HR7">
    <cfRule type="expression" priority="17" aboveAverage="0" equalAverage="0" bottom="0" percent="0" rank="0" text="" dxfId="234">
      <formula>NOT(ISERROR(SEARCH("X",HG7)))</formula>
    </cfRule>
    <cfRule type="expression" priority="18" aboveAverage="0" equalAverage="0" bottom="0" percent="0" rank="0" text="" dxfId="235">
      <formula>NOT(ISERROR(SEARCH("Too few to report",HG7)))</formula>
    </cfRule>
    <cfRule type="expression" priority="19" aboveAverage="0" equalAverage="0" bottom="0" percent="0" rank="0" text="" dxfId="236">
      <formula>NOT(ISERROR(SEARCH("N/A",HG7)))</formula>
    </cfRule>
  </conditionalFormatting>
  <conditionalFormatting sqref="HS5:HX5">
    <cfRule type="expression" priority="20" aboveAverage="0" equalAverage="0" bottom="0" percent="0" rank="0" text="" dxfId="237">
      <formula>NOT(ISERROR(SEARCH("X",HS5)))</formula>
    </cfRule>
    <cfRule type="expression" priority="21" aboveAverage="0" equalAverage="0" bottom="0" percent="0" rank="0" text="" dxfId="238">
      <formula>NOT(ISERROR(SEARCH("Too few to report",HS5)))</formula>
    </cfRule>
    <cfRule type="expression" priority="22" aboveAverage="0" equalAverage="0" bottom="0" percent="0" rank="0" text="" dxfId="239">
      <formula>NOT(ISERROR(SEARCH("N/A",HS5)))</formula>
    </cfRule>
  </conditionalFormatting>
  <conditionalFormatting sqref="HS7:HX7">
    <cfRule type="expression" priority="23" aboveAverage="0" equalAverage="0" bottom="0" percent="0" rank="0" text="" dxfId="240">
      <formula>NOT(ISERROR(SEARCH("X",HS7)))</formula>
    </cfRule>
    <cfRule type="expression" priority="24" aboveAverage="0" equalAverage="0" bottom="0" percent="0" rank="0" text="" dxfId="241">
      <formula>NOT(ISERROR(SEARCH("Too few to report",HS7)))</formula>
    </cfRule>
    <cfRule type="expression" priority="25" aboveAverage="0" equalAverage="0" bottom="0" percent="0" rank="0" text="" dxfId="242">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211" t="s">
        <v>16</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5</v>
      </c>
      <c r="GR1" s="214" t="s">
        <v>45</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c r="HV1" s="214" t="s">
        <v>45</v>
      </c>
      <c r="HW1" s="214" t="s">
        <v>45</v>
      </c>
      <c r="HX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8</v>
      </c>
      <c r="DN2" s="215" t="s">
        <v>58</v>
      </c>
      <c r="DO2" s="215" t="s">
        <v>58</v>
      </c>
      <c r="DP2" s="215" t="s">
        <v>58</v>
      </c>
      <c r="DQ2" s="215" t="s">
        <v>58</v>
      </c>
      <c r="DR2" s="215" t="s">
        <v>58</v>
      </c>
      <c r="DS2" s="215" t="s">
        <v>58</v>
      </c>
      <c r="DT2" s="215" t="s">
        <v>59</v>
      </c>
      <c r="DU2" s="215" t="s">
        <v>59</v>
      </c>
      <c r="DV2" s="215" t="s">
        <v>59</v>
      </c>
      <c r="DW2" s="215" t="s">
        <v>59</v>
      </c>
      <c r="DX2" s="215" t="s">
        <v>59</v>
      </c>
      <c r="DY2" s="215" t="s">
        <v>59</v>
      </c>
      <c r="DZ2" s="215" t="s">
        <v>59</v>
      </c>
      <c r="EA2" s="215" t="s">
        <v>59</v>
      </c>
      <c r="EB2" s="215" t="s">
        <v>59</v>
      </c>
      <c r="EC2" s="215" t="s">
        <v>59</v>
      </c>
      <c r="ED2" s="215" t="s">
        <v>59</v>
      </c>
      <c r="EE2" s="215" t="s">
        <v>59</v>
      </c>
      <c r="EF2" s="215" t="s">
        <v>60</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9</v>
      </c>
      <c r="FN2" s="215" t="s">
        <v>49</v>
      </c>
      <c r="FO2" s="215" t="s">
        <v>49</v>
      </c>
      <c r="FP2" s="215" t="s">
        <v>50</v>
      </c>
      <c r="FQ2" s="215" t="s">
        <v>50</v>
      </c>
      <c r="FR2" s="215" t="s">
        <v>50</v>
      </c>
      <c r="FS2" s="215" t="s">
        <v>50</v>
      </c>
      <c r="FT2" s="215" t="s">
        <v>51</v>
      </c>
      <c r="FU2" s="215" t="s">
        <v>51</v>
      </c>
      <c r="FV2" s="215" t="s">
        <v>51</v>
      </c>
      <c r="FW2" s="215" t="s">
        <v>51</v>
      </c>
      <c r="FX2" s="215" t="s">
        <v>51</v>
      </c>
      <c r="FY2" s="215" t="s">
        <v>51</v>
      </c>
      <c r="FZ2" s="215" t="s">
        <v>52</v>
      </c>
      <c r="GA2" s="215" t="s">
        <v>53</v>
      </c>
      <c r="GB2" s="215" t="s">
        <v>53</v>
      </c>
      <c r="GC2" s="215" t="s">
        <v>53</v>
      </c>
      <c r="GD2" s="215" t="s">
        <v>53</v>
      </c>
      <c r="GE2" s="215" t="s">
        <v>54</v>
      </c>
      <c r="GF2" s="215" t="s">
        <v>54</v>
      </c>
      <c r="GG2" s="215" t="s">
        <v>54</v>
      </c>
      <c r="GH2" s="215" t="s">
        <v>54</v>
      </c>
      <c r="GI2" s="215" t="s">
        <v>55</v>
      </c>
      <c r="GJ2" s="215" t="s">
        <v>55</v>
      </c>
      <c r="GK2" s="215" t="s">
        <v>55</v>
      </c>
      <c r="GL2" s="215" t="s">
        <v>57</v>
      </c>
      <c r="GM2" s="215" t="s">
        <v>59</v>
      </c>
      <c r="GN2" s="215" t="s">
        <v>59</v>
      </c>
      <c r="GO2" s="215" t="s">
        <v>59</v>
      </c>
      <c r="GP2" s="215" t="s">
        <v>59</v>
      </c>
      <c r="GQ2" s="215" t="s">
        <v>47</v>
      </c>
      <c r="GR2" s="215" t="s">
        <v>48</v>
      </c>
      <c r="GS2" s="215" t="s">
        <v>48</v>
      </c>
      <c r="GT2" s="215" t="s">
        <v>48</v>
      </c>
      <c r="GU2" s="215" t="s">
        <v>49</v>
      </c>
      <c r="GV2" s="215" t="s">
        <v>49</v>
      </c>
      <c r="GW2" s="215" t="s">
        <v>49</v>
      </c>
      <c r="GX2" s="215" t="s">
        <v>49</v>
      </c>
      <c r="GY2" s="215" t="s">
        <v>49</v>
      </c>
      <c r="GZ2" s="215" t="s">
        <v>50</v>
      </c>
      <c r="HA2" s="215" t="s">
        <v>50</v>
      </c>
      <c r="HB2" s="215" t="s">
        <v>50</v>
      </c>
      <c r="HC2" s="215" t="s">
        <v>50</v>
      </c>
      <c r="HD2" s="215" t="s">
        <v>50</v>
      </c>
      <c r="HE2" s="215" t="s">
        <v>52</v>
      </c>
      <c r="HF2" s="215" t="s">
        <v>52</v>
      </c>
      <c r="HG2" s="215" t="s">
        <v>54</v>
      </c>
      <c r="HH2" s="215" t="s">
        <v>54</v>
      </c>
      <c r="HI2" s="215" t="s">
        <v>54</v>
      </c>
      <c r="HJ2" s="215" t="s">
        <v>54</v>
      </c>
      <c r="HK2" s="215" t="s">
        <v>55</v>
      </c>
      <c r="HL2" s="215" t="s">
        <v>56</v>
      </c>
      <c r="HM2" s="215" t="s">
        <v>56</v>
      </c>
      <c r="HN2" s="215" t="s">
        <v>56</v>
      </c>
      <c r="HO2" s="215" t="s">
        <v>56</v>
      </c>
      <c r="HP2" s="215" t="s">
        <v>56</v>
      </c>
      <c r="HQ2" s="215" t="s">
        <v>56</v>
      </c>
      <c r="HR2" s="215" t="s">
        <v>56</v>
      </c>
      <c r="HS2" s="215" t="s">
        <v>56</v>
      </c>
      <c r="HT2" s="215" t="s">
        <v>57</v>
      </c>
      <c r="HU2" s="215" t="s">
        <v>57</v>
      </c>
      <c r="HV2" s="215" t="s">
        <v>59</v>
      </c>
      <c r="HW2" s="215" t="s">
        <v>59</v>
      </c>
      <c r="HX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3</v>
      </c>
      <c r="S3" s="215" t="s">
        <v>74</v>
      </c>
      <c r="T3" s="215" t="s">
        <v>75</v>
      </c>
      <c r="U3" s="215" t="s">
        <v>76</v>
      </c>
      <c r="V3" s="215" t="s">
        <v>77</v>
      </c>
      <c r="W3" s="215" t="s">
        <v>78</v>
      </c>
      <c r="X3" s="215" t="s">
        <v>78</v>
      </c>
      <c r="Y3" s="215" t="s">
        <v>79</v>
      </c>
      <c r="Z3" s="215" t="s">
        <v>80</v>
      </c>
      <c r="AA3" s="215" t="s">
        <v>81</v>
      </c>
      <c r="AB3" s="215" t="s">
        <v>82</v>
      </c>
      <c r="AC3" s="215" t="s">
        <v>83</v>
      </c>
      <c r="AD3" s="215" t="s">
        <v>84</v>
      </c>
      <c r="AE3" s="215" t="s">
        <v>85</v>
      </c>
      <c r="AF3" s="215" t="s">
        <v>86</v>
      </c>
      <c r="AG3" s="215" t="s">
        <v>87</v>
      </c>
      <c r="AH3" s="215" t="s">
        <v>88</v>
      </c>
      <c r="AI3" s="215" t="s">
        <v>89</v>
      </c>
      <c r="AJ3" s="215" t="s">
        <v>90</v>
      </c>
      <c r="AK3" s="215" t="s">
        <v>91</v>
      </c>
      <c r="AL3" s="215" t="s">
        <v>92</v>
      </c>
      <c r="AM3" s="215" t="s">
        <v>93</v>
      </c>
      <c r="AN3" s="215" t="s">
        <v>94</v>
      </c>
      <c r="AO3" s="215" t="s">
        <v>95</v>
      </c>
      <c r="AP3" s="215" t="s">
        <v>95</v>
      </c>
      <c r="AQ3" s="215" t="s">
        <v>96</v>
      </c>
      <c r="AR3" s="215" t="s">
        <v>74</v>
      </c>
      <c r="AS3" s="215" t="s">
        <v>97</v>
      </c>
      <c r="AT3" s="215" t="s">
        <v>98</v>
      </c>
      <c r="AU3" s="215" t="s">
        <v>99</v>
      </c>
      <c r="AV3" s="215" t="s">
        <v>100</v>
      </c>
      <c r="AW3" s="215" t="s">
        <v>101</v>
      </c>
      <c r="AX3" s="215" t="s">
        <v>102</v>
      </c>
      <c r="AY3" s="215" t="s">
        <v>103</v>
      </c>
      <c r="AZ3" s="215" t="s">
        <v>104</v>
      </c>
      <c r="BA3" s="215" t="s">
        <v>105</v>
      </c>
      <c r="BB3" s="215" t="s">
        <v>106</v>
      </c>
      <c r="BC3" s="215" t="s">
        <v>107</v>
      </c>
      <c r="BD3" s="215" t="s">
        <v>108</v>
      </c>
      <c r="BE3" s="215" t="s">
        <v>109</v>
      </c>
      <c r="BF3" s="215" t="s">
        <v>110</v>
      </c>
      <c r="BG3" s="215" t="s">
        <v>111</v>
      </c>
      <c r="BH3" s="215" t="s">
        <v>112</v>
      </c>
      <c r="BI3" s="215" t="s">
        <v>112</v>
      </c>
      <c r="BJ3" s="215" t="s">
        <v>113</v>
      </c>
      <c r="BK3" s="215" t="s">
        <v>114</v>
      </c>
      <c r="BL3" s="215" t="s">
        <v>115</v>
      </c>
      <c r="BM3" s="215" t="s">
        <v>116</v>
      </c>
      <c r="BN3" s="215" t="s">
        <v>117</v>
      </c>
      <c r="BO3" s="215" t="s">
        <v>118</v>
      </c>
      <c r="BP3" s="215" t="s">
        <v>118</v>
      </c>
      <c r="BQ3" s="215" t="s">
        <v>119</v>
      </c>
      <c r="BR3" s="215" t="s">
        <v>120</v>
      </c>
      <c r="BS3" s="215" t="s">
        <v>121</v>
      </c>
      <c r="BT3" s="215" t="s">
        <v>122</v>
      </c>
      <c r="BU3" s="215" t="s">
        <v>123</v>
      </c>
      <c r="BV3" s="215" t="s">
        <v>124</v>
      </c>
      <c r="BW3" s="215" t="s">
        <v>125</v>
      </c>
      <c r="BX3" s="215" t="s">
        <v>126</v>
      </c>
      <c r="BY3" s="215" t="s">
        <v>127</v>
      </c>
      <c r="BZ3" s="215" t="s">
        <v>128</v>
      </c>
      <c r="CA3" s="215" t="s">
        <v>129</v>
      </c>
      <c r="CB3" s="215" t="s">
        <v>130</v>
      </c>
      <c r="CC3" s="215" t="s">
        <v>131</v>
      </c>
      <c r="CD3" s="215" t="s">
        <v>132</v>
      </c>
      <c r="CE3" s="215" t="s">
        <v>133</v>
      </c>
      <c r="CF3" s="215" t="s">
        <v>134</v>
      </c>
      <c r="CG3" s="215" t="s">
        <v>135</v>
      </c>
      <c r="CH3" s="215" t="s">
        <v>136</v>
      </c>
      <c r="CI3" s="215" t="s">
        <v>137</v>
      </c>
      <c r="CJ3" s="215" t="s">
        <v>138</v>
      </c>
      <c r="CK3" s="215" t="s">
        <v>138</v>
      </c>
      <c r="CL3" s="215" t="s">
        <v>139</v>
      </c>
      <c r="CM3" s="215" t="s">
        <v>140</v>
      </c>
      <c r="CN3" s="215" t="s">
        <v>141</v>
      </c>
      <c r="CO3" s="215" t="s">
        <v>142</v>
      </c>
      <c r="CP3" s="215" t="s">
        <v>142</v>
      </c>
      <c r="CQ3" s="215" t="s">
        <v>143</v>
      </c>
      <c r="CR3" s="215" t="s">
        <v>144</v>
      </c>
      <c r="CS3" s="215" t="s">
        <v>145</v>
      </c>
      <c r="CT3" s="215" t="s">
        <v>145</v>
      </c>
      <c r="CU3" s="215" t="s">
        <v>146</v>
      </c>
      <c r="CV3" s="215" t="s">
        <v>147</v>
      </c>
      <c r="CW3" s="215" t="s">
        <v>148</v>
      </c>
      <c r="CX3" s="215" t="s">
        <v>149</v>
      </c>
      <c r="CY3" s="215" t="s">
        <v>150</v>
      </c>
      <c r="CZ3" s="215" t="s">
        <v>151</v>
      </c>
      <c r="DA3" s="215" t="s">
        <v>152</v>
      </c>
      <c r="DB3" s="215" t="s">
        <v>153</v>
      </c>
      <c r="DC3" s="215" t="s">
        <v>154</v>
      </c>
      <c r="DD3" s="215" t="s">
        <v>155</v>
      </c>
      <c r="DE3" s="215" t="s">
        <v>156</v>
      </c>
      <c r="DF3" s="215" t="s">
        <v>157</v>
      </c>
      <c r="DG3" s="215" t="s">
        <v>158</v>
      </c>
      <c r="DH3" s="215" t="s">
        <v>159</v>
      </c>
      <c r="DI3" s="215" t="s">
        <v>160</v>
      </c>
      <c r="DJ3" s="215" t="s">
        <v>161</v>
      </c>
      <c r="DK3" s="215" t="s">
        <v>162</v>
      </c>
      <c r="DL3" s="215" t="s">
        <v>163</v>
      </c>
      <c r="DM3" s="215" t="s">
        <v>164</v>
      </c>
      <c r="DN3" s="215" t="s">
        <v>165</v>
      </c>
      <c r="DO3" s="215" t="s">
        <v>166</v>
      </c>
      <c r="DP3" s="215" t="s">
        <v>167</v>
      </c>
      <c r="DQ3" s="215" t="s">
        <v>168</v>
      </c>
      <c r="DR3" s="215" t="s">
        <v>169</v>
      </c>
      <c r="DS3" s="215" t="s">
        <v>170</v>
      </c>
      <c r="DT3" s="215" t="s">
        <v>171</v>
      </c>
      <c r="DU3" s="215" t="s">
        <v>171</v>
      </c>
      <c r="DV3" s="215" t="s">
        <v>172</v>
      </c>
      <c r="DW3" s="215" t="s">
        <v>173</v>
      </c>
      <c r="DX3" s="215" t="s">
        <v>173</v>
      </c>
      <c r="DY3" s="215" t="s">
        <v>173</v>
      </c>
      <c r="DZ3" s="215" t="s">
        <v>174</v>
      </c>
      <c r="EA3" s="215" t="s">
        <v>175</v>
      </c>
      <c r="EB3" s="215" t="s">
        <v>176</v>
      </c>
      <c r="EC3" s="215" t="s">
        <v>176</v>
      </c>
      <c r="ED3" s="215" t="s">
        <v>176</v>
      </c>
      <c r="EE3" s="215" t="s">
        <v>176</v>
      </c>
      <c r="EF3" s="215" t="s">
        <v>177</v>
      </c>
      <c r="EG3" s="215" t="s">
        <v>178</v>
      </c>
      <c r="EH3" s="215" t="s">
        <v>178</v>
      </c>
      <c r="EI3" s="215" t="s">
        <v>179</v>
      </c>
      <c r="EJ3" s="215" t="s">
        <v>179</v>
      </c>
      <c r="EK3" s="215" t="s">
        <v>180</v>
      </c>
      <c r="EL3" s="215" t="s">
        <v>180</v>
      </c>
      <c r="EM3" s="215" t="s">
        <v>181</v>
      </c>
      <c r="EN3" s="215" t="s">
        <v>181</v>
      </c>
      <c r="EO3" s="215" t="s">
        <v>182</v>
      </c>
      <c r="EP3" s="215" t="s">
        <v>183</v>
      </c>
      <c r="EQ3" s="215" t="s">
        <v>63</v>
      </c>
      <c r="ER3" s="215" t="s">
        <v>64</v>
      </c>
      <c r="ES3" s="215" t="s">
        <v>64</v>
      </c>
      <c r="ET3" s="215" t="s">
        <v>64</v>
      </c>
      <c r="EU3" s="215" t="s">
        <v>184</v>
      </c>
      <c r="EV3" s="215" t="s">
        <v>184</v>
      </c>
      <c r="EW3" s="215" t="s">
        <v>185</v>
      </c>
      <c r="EX3" s="215" t="s">
        <v>140</v>
      </c>
      <c r="EY3" s="215" t="s">
        <v>186</v>
      </c>
      <c r="EZ3" s="215" t="s">
        <v>187</v>
      </c>
      <c r="FA3" s="215" t="s">
        <v>188</v>
      </c>
      <c r="FB3" s="215" t="s">
        <v>65</v>
      </c>
      <c r="FC3" s="215" t="s">
        <v>66</v>
      </c>
      <c r="FD3" s="215" t="s">
        <v>66</v>
      </c>
      <c r="FE3" s="215" t="s">
        <v>189</v>
      </c>
      <c r="FF3" s="215" t="s">
        <v>190</v>
      </c>
      <c r="FG3" s="215" t="s">
        <v>67</v>
      </c>
      <c r="FH3" s="215" t="s">
        <v>191</v>
      </c>
      <c r="FI3" s="215" t="s">
        <v>192</v>
      </c>
      <c r="FJ3" s="215" t="s">
        <v>192</v>
      </c>
      <c r="FK3" s="215" t="s">
        <v>68</v>
      </c>
      <c r="FL3" s="215" t="s">
        <v>69</v>
      </c>
      <c r="FM3" s="215" t="s">
        <v>193</v>
      </c>
      <c r="FN3" s="215" t="s">
        <v>84</v>
      </c>
      <c r="FO3" s="215" t="s">
        <v>194</v>
      </c>
      <c r="FP3" s="215" t="s">
        <v>93</v>
      </c>
      <c r="FQ3" s="215" t="s">
        <v>95</v>
      </c>
      <c r="FR3" s="215" t="s">
        <v>95</v>
      </c>
      <c r="FS3" s="215" t="s">
        <v>97</v>
      </c>
      <c r="FT3" s="215" t="s">
        <v>195</v>
      </c>
      <c r="FU3" s="215" t="s">
        <v>196</v>
      </c>
      <c r="FV3" s="215" t="s">
        <v>196</v>
      </c>
      <c r="FW3" s="215" t="s">
        <v>196</v>
      </c>
      <c r="FX3" s="215" t="s">
        <v>197</v>
      </c>
      <c r="FY3" s="215" t="s">
        <v>198</v>
      </c>
      <c r="FZ3" s="215" t="s">
        <v>111</v>
      </c>
      <c r="GA3" s="215" t="s">
        <v>199</v>
      </c>
      <c r="GB3" s="215" t="s">
        <v>120</v>
      </c>
      <c r="GC3" s="215" t="s">
        <v>120</v>
      </c>
      <c r="GD3" s="215" t="s">
        <v>120</v>
      </c>
      <c r="GE3" s="215" t="s">
        <v>200</v>
      </c>
      <c r="GF3" s="215" t="s">
        <v>131</v>
      </c>
      <c r="GG3" s="215" t="s">
        <v>131</v>
      </c>
      <c r="GH3" s="215" t="s">
        <v>134</v>
      </c>
      <c r="GI3" s="215" t="s">
        <v>138</v>
      </c>
      <c r="GJ3" s="215" t="s">
        <v>138</v>
      </c>
      <c r="GK3" s="215" t="s">
        <v>201</v>
      </c>
      <c r="GL3" s="215" t="s">
        <v>162</v>
      </c>
      <c r="GM3" s="215" t="s">
        <v>171</v>
      </c>
      <c r="GN3" s="215" t="s">
        <v>172</v>
      </c>
      <c r="GO3" s="215" t="s">
        <v>172</v>
      </c>
      <c r="GP3" s="215" t="s">
        <v>174</v>
      </c>
      <c r="GQ3" s="215" t="s">
        <v>63</v>
      </c>
      <c r="GR3" s="215" t="s">
        <v>202</v>
      </c>
      <c r="GS3" s="215" t="s">
        <v>202</v>
      </c>
      <c r="GT3" s="215" t="s">
        <v>75</v>
      </c>
      <c r="GU3" s="215" t="s">
        <v>203</v>
      </c>
      <c r="GV3" s="215" t="s">
        <v>204</v>
      </c>
      <c r="GW3" s="215" t="s">
        <v>204</v>
      </c>
      <c r="GX3" s="215" t="s">
        <v>205</v>
      </c>
      <c r="GY3" s="215" t="s">
        <v>206</v>
      </c>
      <c r="GZ3" s="215" t="s">
        <v>207</v>
      </c>
      <c r="HA3" s="215" t="s">
        <v>208</v>
      </c>
      <c r="HB3" s="215" t="s">
        <v>94</v>
      </c>
      <c r="HC3" s="215" t="s">
        <v>209</v>
      </c>
      <c r="HD3" s="215" t="s">
        <v>210</v>
      </c>
      <c r="HE3" s="215" t="s">
        <v>106</v>
      </c>
      <c r="HF3" s="215" t="s">
        <v>107</v>
      </c>
      <c r="HG3" s="215" t="s">
        <v>126</v>
      </c>
      <c r="HH3" s="215" t="s">
        <v>126</v>
      </c>
      <c r="HI3" s="215" t="s">
        <v>133</v>
      </c>
      <c r="HJ3" s="215" t="s">
        <v>211</v>
      </c>
      <c r="HK3" s="215" t="s">
        <v>139</v>
      </c>
      <c r="HL3" s="215" t="s">
        <v>212</v>
      </c>
      <c r="HM3" s="215" t="s">
        <v>212</v>
      </c>
      <c r="HN3" s="215" t="s">
        <v>147</v>
      </c>
      <c r="HO3" s="215" t="s">
        <v>213</v>
      </c>
      <c r="HP3" s="215" t="s">
        <v>152</v>
      </c>
      <c r="HQ3" s="215" t="s">
        <v>214</v>
      </c>
      <c r="HR3" s="215" t="s">
        <v>156</v>
      </c>
      <c r="HS3" s="215" t="s">
        <v>215</v>
      </c>
      <c r="HT3" s="215" t="s">
        <v>141</v>
      </c>
      <c r="HU3" s="215" t="s">
        <v>216</v>
      </c>
      <c r="HV3" s="215" t="s">
        <v>172</v>
      </c>
      <c r="HW3" s="215" t="s">
        <v>175</v>
      </c>
      <c r="HX3" s="215" t="s">
        <v>180</v>
      </c>
    </row>
    <row r="4" customFormat="false" ht="60" hidden="false" customHeight="false" outlineLevel="0" collapsed="false">
      <c r="A4" s="211"/>
      <c r="B4" s="212"/>
      <c r="C4" s="212"/>
      <c r="D4" s="213"/>
      <c r="E4" s="215" t="s">
        <v>530</v>
      </c>
      <c r="F4" s="215" t="s">
        <v>218</v>
      </c>
      <c r="G4" s="215" t="s">
        <v>219</v>
      </c>
      <c r="H4" s="215" t="s">
        <v>220</v>
      </c>
      <c r="I4" s="215" t="s">
        <v>221</v>
      </c>
      <c r="J4" s="215" t="s">
        <v>222</v>
      </c>
      <c r="K4" s="215" t="s">
        <v>223</v>
      </c>
      <c r="L4" s="215" t="s">
        <v>224</v>
      </c>
      <c r="M4" s="215" t="s">
        <v>225</v>
      </c>
      <c r="N4" s="215" t="s">
        <v>226</v>
      </c>
      <c r="O4" s="215" t="s">
        <v>227</v>
      </c>
      <c r="P4" s="215" t="s">
        <v>228</v>
      </c>
      <c r="Q4" s="215" t="s">
        <v>229</v>
      </c>
      <c r="R4" s="215" t="s">
        <v>230</v>
      </c>
      <c r="S4" s="215" t="s">
        <v>231</v>
      </c>
      <c r="T4" s="215" t="s">
        <v>232</v>
      </c>
      <c r="U4" s="215" t="s">
        <v>233</v>
      </c>
      <c r="V4" s="215" t="s">
        <v>234</v>
      </c>
      <c r="W4" s="215" t="s">
        <v>235</v>
      </c>
      <c r="X4" s="215" t="s">
        <v>236</v>
      </c>
      <c r="Y4" s="215" t="s">
        <v>237</v>
      </c>
      <c r="Z4" s="215" t="s">
        <v>238</v>
      </c>
      <c r="AA4" s="215" t="s">
        <v>239</v>
      </c>
      <c r="AB4" s="215" t="s">
        <v>240</v>
      </c>
      <c r="AC4" s="215" t="s">
        <v>241</v>
      </c>
      <c r="AD4" s="215" t="s">
        <v>242</v>
      </c>
      <c r="AE4" s="215" t="s">
        <v>243</v>
      </c>
      <c r="AF4" s="215" t="s">
        <v>244</v>
      </c>
      <c r="AG4" s="215" t="s">
        <v>245</v>
      </c>
      <c r="AH4" s="215" t="s">
        <v>246</v>
      </c>
      <c r="AI4" s="215" t="s">
        <v>247</v>
      </c>
      <c r="AJ4" s="215" t="s">
        <v>248</v>
      </c>
      <c r="AK4" s="215" t="s">
        <v>249</v>
      </c>
      <c r="AL4" s="215" t="s">
        <v>250</v>
      </c>
      <c r="AM4" s="215" t="s">
        <v>251</v>
      </c>
      <c r="AN4" s="215" t="s">
        <v>252</v>
      </c>
      <c r="AO4" s="215" t="s">
        <v>253</v>
      </c>
      <c r="AP4" s="215" t="s">
        <v>254</v>
      </c>
      <c r="AQ4" s="215" t="s">
        <v>255</v>
      </c>
      <c r="AR4" s="215" t="s">
        <v>256</v>
      </c>
      <c r="AS4" s="215" t="s">
        <v>257</v>
      </c>
      <c r="AT4" s="215" t="s">
        <v>258</v>
      </c>
      <c r="AU4" s="215" t="s">
        <v>259</v>
      </c>
      <c r="AV4" s="215" t="s">
        <v>260</v>
      </c>
      <c r="AW4" s="215" t="s">
        <v>261</v>
      </c>
      <c r="AX4" s="215" t="s">
        <v>262</v>
      </c>
      <c r="AY4" s="215" t="s">
        <v>263</v>
      </c>
      <c r="AZ4" s="215" t="s">
        <v>264</v>
      </c>
      <c r="BA4" s="215" t="s">
        <v>265</v>
      </c>
      <c r="BB4" s="215" t="s">
        <v>266</v>
      </c>
      <c r="BC4" s="215" t="s">
        <v>267</v>
      </c>
      <c r="BD4" s="215" t="s">
        <v>268</v>
      </c>
      <c r="BE4" s="215" t="s">
        <v>269</v>
      </c>
      <c r="BF4" s="215" t="s">
        <v>270</v>
      </c>
      <c r="BG4" s="215" t="s">
        <v>271</v>
      </c>
      <c r="BH4" s="215" t="s">
        <v>272</v>
      </c>
      <c r="BI4" s="215" t="s">
        <v>273</v>
      </c>
      <c r="BJ4" s="215" t="s">
        <v>274</v>
      </c>
      <c r="BK4" s="215" t="s">
        <v>275</v>
      </c>
      <c r="BL4" s="215" t="s">
        <v>276</v>
      </c>
      <c r="BM4" s="215" t="s">
        <v>277</v>
      </c>
      <c r="BN4" s="215" t="s">
        <v>278</v>
      </c>
      <c r="BO4" s="215" t="s">
        <v>279</v>
      </c>
      <c r="BP4" s="215" t="s">
        <v>280</v>
      </c>
      <c r="BQ4" s="215" t="s">
        <v>281</v>
      </c>
      <c r="BR4" s="215" t="s">
        <v>282</v>
      </c>
      <c r="BS4" s="215" t="s">
        <v>283</v>
      </c>
      <c r="BT4" s="215" t="s">
        <v>284</v>
      </c>
      <c r="BU4" s="215" t="s">
        <v>285</v>
      </c>
      <c r="BV4" s="215" t="s">
        <v>286</v>
      </c>
      <c r="BW4" s="215" t="s">
        <v>287</v>
      </c>
      <c r="BX4" s="215" t="s">
        <v>288</v>
      </c>
      <c r="BY4" s="215" t="s">
        <v>289</v>
      </c>
      <c r="BZ4" s="215" t="s">
        <v>290</v>
      </c>
      <c r="CA4" s="215" t="s">
        <v>291</v>
      </c>
      <c r="CB4" s="215" t="s">
        <v>292</v>
      </c>
      <c r="CC4" s="215" t="s">
        <v>293</v>
      </c>
      <c r="CD4" s="215" t="s">
        <v>294</v>
      </c>
      <c r="CE4" s="215" t="s">
        <v>295</v>
      </c>
      <c r="CF4" s="215" t="s">
        <v>296</v>
      </c>
      <c r="CG4" s="215" t="s">
        <v>297</v>
      </c>
      <c r="CH4" s="215" t="s">
        <v>298</v>
      </c>
      <c r="CI4" s="215" t="s">
        <v>299</v>
      </c>
      <c r="CJ4" s="215" t="s">
        <v>300</v>
      </c>
      <c r="CK4" s="215" t="s">
        <v>301</v>
      </c>
      <c r="CL4" s="215" t="s">
        <v>302</v>
      </c>
      <c r="CM4" s="215" t="s">
        <v>303</v>
      </c>
      <c r="CN4" s="215" t="s">
        <v>304</v>
      </c>
      <c r="CO4" s="215" t="s">
        <v>305</v>
      </c>
      <c r="CP4" s="215" t="s">
        <v>306</v>
      </c>
      <c r="CQ4" s="215" t="s">
        <v>307</v>
      </c>
      <c r="CR4" s="215" t="s">
        <v>308</v>
      </c>
      <c r="CS4" s="215" t="s">
        <v>309</v>
      </c>
      <c r="CT4" s="215" t="s">
        <v>310</v>
      </c>
      <c r="CU4" s="215" t="s">
        <v>311</v>
      </c>
      <c r="CV4" s="215" t="s">
        <v>312</v>
      </c>
      <c r="CW4" s="215" t="s">
        <v>313</v>
      </c>
      <c r="CX4" s="215" t="s">
        <v>314</v>
      </c>
      <c r="CY4" s="215" t="s">
        <v>315</v>
      </c>
      <c r="CZ4" s="215" t="s">
        <v>316</v>
      </c>
      <c r="DA4" s="215" t="s">
        <v>317</v>
      </c>
      <c r="DB4" s="215" t="s">
        <v>318</v>
      </c>
      <c r="DC4" s="215" t="s">
        <v>319</v>
      </c>
      <c r="DD4" s="215" t="s">
        <v>320</v>
      </c>
      <c r="DE4" s="215" t="s">
        <v>321</v>
      </c>
      <c r="DF4" s="215" t="s">
        <v>322</v>
      </c>
      <c r="DG4" s="215" t="s">
        <v>323</v>
      </c>
      <c r="DH4" s="215" t="s">
        <v>324</v>
      </c>
      <c r="DI4" s="215" t="s">
        <v>325</v>
      </c>
      <c r="DJ4" s="215" t="s">
        <v>326</v>
      </c>
      <c r="DK4" s="215" t="s">
        <v>327</v>
      </c>
      <c r="DL4" s="215" t="s">
        <v>328</v>
      </c>
      <c r="DM4" s="215" t="s">
        <v>329</v>
      </c>
      <c r="DN4" s="215" t="s">
        <v>330</v>
      </c>
      <c r="DO4" s="215" t="s">
        <v>331</v>
      </c>
      <c r="DP4" s="215" t="s">
        <v>332</v>
      </c>
      <c r="DQ4" s="215" t="s">
        <v>333</v>
      </c>
      <c r="DR4" s="215" t="s">
        <v>334</v>
      </c>
      <c r="DS4" s="215" t="s">
        <v>335</v>
      </c>
      <c r="DT4" s="215" t="s">
        <v>336</v>
      </c>
      <c r="DU4" s="215" t="s">
        <v>337</v>
      </c>
      <c r="DV4" s="215" t="s">
        <v>338</v>
      </c>
      <c r="DW4" s="215" t="s">
        <v>339</v>
      </c>
      <c r="DX4" s="215" t="s">
        <v>340</v>
      </c>
      <c r="DY4" s="215" t="s">
        <v>341</v>
      </c>
      <c r="DZ4" s="215" t="s">
        <v>342</v>
      </c>
      <c r="EA4" s="215" t="s">
        <v>343</v>
      </c>
      <c r="EB4" s="215" t="s">
        <v>344</v>
      </c>
      <c r="EC4" s="215" t="s">
        <v>345</v>
      </c>
      <c r="ED4" s="215" t="s">
        <v>346</v>
      </c>
      <c r="EE4" s="215" t="s">
        <v>347</v>
      </c>
      <c r="EF4" s="215" t="s">
        <v>348</v>
      </c>
      <c r="EG4" s="215" t="s">
        <v>349</v>
      </c>
      <c r="EH4" s="215" t="s">
        <v>350</v>
      </c>
      <c r="EI4" s="215" t="s">
        <v>351</v>
      </c>
      <c r="EJ4" s="215" t="s">
        <v>352</v>
      </c>
      <c r="EK4" s="215" t="s">
        <v>353</v>
      </c>
      <c r="EL4" s="215" t="s">
        <v>354</v>
      </c>
      <c r="EM4" s="215" t="s">
        <v>355</v>
      </c>
      <c r="EN4" s="215" t="s">
        <v>356</v>
      </c>
      <c r="EO4" s="215" t="s">
        <v>357</v>
      </c>
      <c r="EP4" s="215" t="s">
        <v>358</v>
      </c>
      <c r="EQ4" s="215" t="s">
        <v>359</v>
      </c>
      <c r="ER4" s="215" t="s">
        <v>360</v>
      </c>
      <c r="ES4" s="215" t="s">
        <v>361</v>
      </c>
      <c r="ET4" s="215" t="s">
        <v>362</v>
      </c>
      <c r="EU4" s="215" t="s">
        <v>363</v>
      </c>
      <c r="EV4" s="215" t="s">
        <v>364</v>
      </c>
      <c r="EW4" s="215" t="s">
        <v>365</v>
      </c>
      <c r="EX4" s="215" t="s">
        <v>366</v>
      </c>
      <c r="EY4" s="215" t="s">
        <v>367</v>
      </c>
      <c r="EZ4" s="215" t="s">
        <v>368</v>
      </c>
      <c r="FA4" s="215" t="s">
        <v>369</v>
      </c>
      <c r="FB4" s="215" t="s">
        <v>370</v>
      </c>
      <c r="FC4" s="215" t="s">
        <v>371</v>
      </c>
      <c r="FD4" s="215" t="s">
        <v>372</v>
      </c>
      <c r="FE4" s="215" t="s">
        <v>373</v>
      </c>
      <c r="FF4" s="215" t="s">
        <v>374</v>
      </c>
      <c r="FG4" s="215" t="s">
        <v>375</v>
      </c>
      <c r="FH4" s="215" t="s">
        <v>376</v>
      </c>
      <c r="FI4" s="215" t="s">
        <v>377</v>
      </c>
      <c r="FJ4" s="215" t="s">
        <v>378</v>
      </c>
      <c r="FK4" s="215" t="s">
        <v>379</v>
      </c>
      <c r="FL4" s="215" t="s">
        <v>380</v>
      </c>
      <c r="FM4" s="215" t="s">
        <v>381</v>
      </c>
      <c r="FN4" s="215" t="s">
        <v>382</v>
      </c>
      <c r="FO4" s="215" t="s">
        <v>383</v>
      </c>
      <c r="FP4" s="215" t="s">
        <v>384</v>
      </c>
      <c r="FQ4" s="215" t="s">
        <v>385</v>
      </c>
      <c r="FR4" s="215" t="s">
        <v>386</v>
      </c>
      <c r="FS4" s="215" t="s">
        <v>387</v>
      </c>
      <c r="FT4" s="215" t="s">
        <v>388</v>
      </c>
      <c r="FU4" s="215" t="s">
        <v>389</v>
      </c>
      <c r="FV4" s="215" t="s">
        <v>390</v>
      </c>
      <c r="FW4" s="215" t="s">
        <v>391</v>
      </c>
      <c r="FX4" s="215" t="s">
        <v>392</v>
      </c>
      <c r="FY4" s="215" t="s">
        <v>393</v>
      </c>
      <c r="FZ4" s="215" t="s">
        <v>394</v>
      </c>
      <c r="GA4" s="215" t="s">
        <v>395</v>
      </c>
      <c r="GB4" s="215" t="s">
        <v>396</v>
      </c>
      <c r="GC4" s="215" t="s">
        <v>397</v>
      </c>
      <c r="GD4" s="215" t="s">
        <v>398</v>
      </c>
      <c r="GE4" s="215" t="s">
        <v>399</v>
      </c>
      <c r="GF4" s="215" t="s">
        <v>400</v>
      </c>
      <c r="GG4" s="215" t="s">
        <v>401</v>
      </c>
      <c r="GH4" s="215" t="s">
        <v>402</v>
      </c>
      <c r="GI4" s="215" t="s">
        <v>403</v>
      </c>
      <c r="GJ4" s="215" t="s">
        <v>404</v>
      </c>
      <c r="GK4" s="215" t="s">
        <v>405</v>
      </c>
      <c r="GL4" s="215" t="s">
        <v>406</v>
      </c>
      <c r="GM4" s="215" t="s">
        <v>407</v>
      </c>
      <c r="GN4" s="215" t="s">
        <v>408</v>
      </c>
      <c r="GO4" s="215" t="s">
        <v>409</v>
      </c>
      <c r="GP4" s="215" t="s">
        <v>410</v>
      </c>
      <c r="GQ4" s="215" t="s">
        <v>411</v>
      </c>
      <c r="GR4" s="215" t="s">
        <v>412</v>
      </c>
      <c r="GS4" s="215" t="s">
        <v>413</v>
      </c>
      <c r="GT4" s="215" t="s">
        <v>414</v>
      </c>
      <c r="GU4" s="215" t="s">
        <v>415</v>
      </c>
      <c r="GV4" s="215" t="s">
        <v>416</v>
      </c>
      <c r="GW4" s="215" t="s">
        <v>417</v>
      </c>
      <c r="GX4" s="215" t="s">
        <v>418</v>
      </c>
      <c r="GY4" s="215" t="s">
        <v>419</v>
      </c>
      <c r="GZ4" s="215" t="s">
        <v>420</v>
      </c>
      <c r="HA4" s="215" t="s">
        <v>421</v>
      </c>
      <c r="HB4" s="215" t="s">
        <v>422</v>
      </c>
      <c r="HC4" s="215" t="s">
        <v>423</v>
      </c>
      <c r="HD4" s="215" t="s">
        <v>424</v>
      </c>
      <c r="HE4" s="215" t="s">
        <v>425</v>
      </c>
      <c r="HF4" s="215" t="s">
        <v>426</v>
      </c>
      <c r="HG4" s="215" t="s">
        <v>427</v>
      </c>
      <c r="HH4" s="215" t="s">
        <v>428</v>
      </c>
      <c r="HI4" s="215" t="s">
        <v>429</v>
      </c>
      <c r="HJ4" s="215" t="s">
        <v>430</v>
      </c>
      <c r="HK4" s="215" t="s">
        <v>431</v>
      </c>
      <c r="HL4" s="215" t="s">
        <v>432</v>
      </c>
      <c r="HM4" s="215" t="s">
        <v>433</v>
      </c>
      <c r="HN4" s="215" t="s">
        <v>434</v>
      </c>
      <c r="HO4" s="215" t="s">
        <v>435</v>
      </c>
      <c r="HP4" s="215" t="s">
        <v>436</v>
      </c>
      <c r="HQ4" s="215" t="s">
        <v>437</v>
      </c>
      <c r="HR4" s="215" t="s">
        <v>438</v>
      </c>
      <c r="HS4" s="215" t="s">
        <v>439</v>
      </c>
      <c r="HT4" s="215" t="s">
        <v>440</v>
      </c>
      <c r="HU4" s="215" t="s">
        <v>441</v>
      </c>
      <c r="HV4" s="215" t="s">
        <v>442</v>
      </c>
      <c r="HW4" s="215" t="s">
        <v>443</v>
      </c>
      <c r="HX4" s="215" t="s">
        <v>444</v>
      </c>
    </row>
    <row r="5" customFormat="false" ht="15" hidden="false" customHeight="false" outlineLevel="0" collapsed="false">
      <c r="A5" s="216" t="s">
        <v>1198</v>
      </c>
      <c r="B5" s="217"/>
      <c r="C5" s="217"/>
      <c r="D5" s="218"/>
      <c r="E5" s="219"/>
      <c r="F5" s="44" t="s">
        <v>446</v>
      </c>
      <c r="G5" s="44" t="s">
        <v>446</v>
      </c>
      <c r="H5" s="44" t="s">
        <v>446</v>
      </c>
      <c r="I5" s="44" t="s">
        <v>447</v>
      </c>
      <c r="J5" s="44" t="s">
        <v>446</v>
      </c>
      <c r="K5" s="44" t="s">
        <v>446</v>
      </c>
      <c r="L5" s="44" t="s">
        <v>446</v>
      </c>
      <c r="M5" s="44" t="s">
        <v>446</v>
      </c>
      <c r="N5" s="44" t="s">
        <v>446</v>
      </c>
      <c r="O5" s="44" t="s">
        <v>446</v>
      </c>
      <c r="P5" s="44" t="s">
        <v>446</v>
      </c>
      <c r="Q5" s="44" t="s">
        <v>448</v>
      </c>
      <c r="R5" s="44" t="s">
        <v>446</v>
      </c>
      <c r="S5" s="44" t="s">
        <v>446</v>
      </c>
      <c r="T5" s="44" t="s">
        <v>446</v>
      </c>
      <c r="U5" s="44" t="s">
        <v>446</v>
      </c>
      <c r="V5" s="44" t="s">
        <v>448</v>
      </c>
      <c r="W5" s="44" t="s">
        <v>446</v>
      </c>
      <c r="X5" s="44" t="s">
        <v>446</v>
      </c>
      <c r="Y5" s="44" t="s">
        <v>446</v>
      </c>
      <c r="Z5" s="44" t="s">
        <v>446</v>
      </c>
      <c r="AA5" s="44" t="s">
        <v>448</v>
      </c>
      <c r="AB5" s="44" t="s">
        <v>446</v>
      </c>
      <c r="AC5" s="44" t="s">
        <v>447</v>
      </c>
      <c r="AD5" s="44" t="s">
        <v>446</v>
      </c>
      <c r="AE5" s="44" t="s">
        <v>446</v>
      </c>
      <c r="AF5" s="44" t="s">
        <v>448</v>
      </c>
      <c r="AG5" s="44" t="s">
        <v>446</v>
      </c>
      <c r="AH5" s="44" t="s">
        <v>446</v>
      </c>
      <c r="AI5" s="44" t="s">
        <v>447</v>
      </c>
      <c r="AJ5" s="44" t="s">
        <v>446</v>
      </c>
      <c r="AK5" s="44" t="s">
        <v>446</v>
      </c>
      <c r="AL5" s="44" t="s">
        <v>448</v>
      </c>
      <c r="AM5" s="44" t="s">
        <v>448</v>
      </c>
      <c r="AN5" s="44" t="s">
        <v>447</v>
      </c>
      <c r="AO5" s="44" t="s">
        <v>446</v>
      </c>
      <c r="AP5" s="44" t="s">
        <v>446</v>
      </c>
      <c r="AQ5" s="44" t="s">
        <v>446</v>
      </c>
      <c r="AR5" s="44" t="s">
        <v>448</v>
      </c>
      <c r="AS5" s="44" t="s">
        <v>446</v>
      </c>
      <c r="AT5" s="44" t="s">
        <v>446</v>
      </c>
      <c r="AU5" s="44" t="s">
        <v>447</v>
      </c>
      <c r="AV5" s="44" t="s">
        <v>446</v>
      </c>
      <c r="AW5" s="44" t="s">
        <v>446</v>
      </c>
      <c r="AX5" s="44" t="s">
        <v>446</v>
      </c>
      <c r="AY5" s="44" t="s">
        <v>446</v>
      </c>
      <c r="AZ5" s="44" t="s">
        <v>448</v>
      </c>
      <c r="BA5" s="44" t="s">
        <v>446</v>
      </c>
      <c r="BB5" s="44" t="s">
        <v>446</v>
      </c>
      <c r="BC5" s="44" t="s">
        <v>446</v>
      </c>
      <c r="BD5" s="44" t="s">
        <v>446</v>
      </c>
      <c r="BE5" s="44" t="s">
        <v>446</v>
      </c>
      <c r="BF5" s="44" t="s">
        <v>446</v>
      </c>
      <c r="BG5" s="44" t="s">
        <v>446</v>
      </c>
      <c r="BH5" s="44" t="s">
        <v>447</v>
      </c>
      <c r="BI5" s="44" t="s">
        <v>446</v>
      </c>
      <c r="BJ5" s="44" t="s">
        <v>446</v>
      </c>
      <c r="BK5" s="44" t="s">
        <v>447</v>
      </c>
      <c r="BL5" s="44" t="s">
        <v>447</v>
      </c>
      <c r="BM5" s="44" t="s">
        <v>449</v>
      </c>
      <c r="BN5" s="44" t="s">
        <v>446</v>
      </c>
      <c r="BO5" s="44" t="s">
        <v>446</v>
      </c>
      <c r="BP5" s="44" t="s">
        <v>446</v>
      </c>
      <c r="BQ5" s="44" t="s">
        <v>446</v>
      </c>
      <c r="BR5" s="44" t="s">
        <v>446</v>
      </c>
      <c r="BS5" s="44" t="s">
        <v>446</v>
      </c>
      <c r="BT5" s="44" t="s">
        <v>446</v>
      </c>
      <c r="BU5" s="44" t="s">
        <v>446</v>
      </c>
      <c r="BV5" s="44" t="s">
        <v>446</v>
      </c>
      <c r="BW5" s="44" t="s">
        <v>447</v>
      </c>
      <c r="BX5" s="44" t="s">
        <v>446</v>
      </c>
      <c r="BY5" s="44" t="s">
        <v>447</v>
      </c>
      <c r="BZ5" s="44" t="s">
        <v>446</v>
      </c>
      <c r="CA5" s="44" t="s">
        <v>462</v>
      </c>
      <c r="CB5" s="44" t="s">
        <v>446</v>
      </c>
      <c r="CC5" s="44" t="s">
        <v>446</v>
      </c>
      <c r="CD5" s="44" t="s">
        <v>446</v>
      </c>
      <c r="CE5" s="44" t="s">
        <v>447</v>
      </c>
      <c r="CF5" s="44" t="s">
        <v>446</v>
      </c>
      <c r="CG5" s="44" t="s">
        <v>447</v>
      </c>
      <c r="CH5" s="44" t="s">
        <v>446</v>
      </c>
      <c r="CI5" s="44" t="s">
        <v>448</v>
      </c>
      <c r="CJ5" s="44" t="s">
        <v>446</v>
      </c>
      <c r="CK5" s="44" t="s">
        <v>446</v>
      </c>
      <c r="CL5" s="44" t="s">
        <v>446</v>
      </c>
      <c r="CM5" s="44" t="s">
        <v>446</v>
      </c>
      <c r="CN5" s="44" t="s">
        <v>446</v>
      </c>
      <c r="CO5" s="44" t="s">
        <v>446</v>
      </c>
      <c r="CP5" s="44" t="s">
        <v>448</v>
      </c>
      <c r="CQ5" s="44" t="s">
        <v>451</v>
      </c>
      <c r="CR5" s="44" t="s">
        <v>447</v>
      </c>
      <c r="CS5" s="44" t="s">
        <v>446</v>
      </c>
      <c r="CT5" s="44" t="s">
        <v>446</v>
      </c>
      <c r="CU5" s="44" t="s">
        <v>448</v>
      </c>
      <c r="CV5" s="44" t="s">
        <v>448</v>
      </c>
      <c r="CW5" s="44" t="s">
        <v>448</v>
      </c>
      <c r="CX5" s="44" t="s">
        <v>446</v>
      </c>
      <c r="CY5" s="44" t="s">
        <v>448</v>
      </c>
      <c r="CZ5" s="44" t="s">
        <v>448</v>
      </c>
      <c r="DA5" s="44" t="s">
        <v>446</v>
      </c>
      <c r="DB5" s="44" t="s">
        <v>448</v>
      </c>
      <c r="DC5" s="44" t="s">
        <v>447</v>
      </c>
      <c r="DD5" s="44" t="s">
        <v>447</v>
      </c>
      <c r="DE5" s="44" t="s">
        <v>446</v>
      </c>
      <c r="DF5" s="44" t="s">
        <v>447</v>
      </c>
      <c r="DG5" s="44" t="s">
        <v>448</v>
      </c>
      <c r="DH5" s="44" t="s">
        <v>446</v>
      </c>
      <c r="DI5" s="44" t="s">
        <v>446</v>
      </c>
      <c r="DJ5" s="44" t="s">
        <v>446</v>
      </c>
      <c r="DK5" s="44" t="s">
        <v>446</v>
      </c>
      <c r="DL5" s="44" t="s">
        <v>446</v>
      </c>
      <c r="DM5" s="44" t="s">
        <v>446</v>
      </c>
      <c r="DN5" s="44" t="s">
        <v>446</v>
      </c>
      <c r="DO5" s="44" t="s">
        <v>448</v>
      </c>
      <c r="DP5" s="44" t="s">
        <v>446</v>
      </c>
      <c r="DQ5" s="44" t="s">
        <v>446</v>
      </c>
      <c r="DR5" s="44" t="s">
        <v>446</v>
      </c>
      <c r="DS5" s="44" t="s">
        <v>446</v>
      </c>
      <c r="DT5" s="44" t="s">
        <v>446</v>
      </c>
      <c r="DU5" s="44" t="s">
        <v>446</v>
      </c>
      <c r="DV5" s="44" t="s">
        <v>448</v>
      </c>
      <c r="DW5" s="44" t="s">
        <v>449</v>
      </c>
      <c r="DX5" s="44" t="s">
        <v>448</v>
      </c>
      <c r="DY5" s="44" t="s">
        <v>446</v>
      </c>
      <c r="DZ5" s="44" t="s">
        <v>448</v>
      </c>
      <c r="EA5" s="44" t="s">
        <v>446</v>
      </c>
      <c r="EB5" s="44" t="s">
        <v>446</v>
      </c>
      <c r="EC5" s="44" t="s">
        <v>451</v>
      </c>
      <c r="ED5" s="44" t="s">
        <v>449</v>
      </c>
      <c r="EE5" s="44" t="s">
        <v>446</v>
      </c>
      <c r="EF5" s="44" t="s">
        <v>447</v>
      </c>
      <c r="EG5" s="44" t="s">
        <v>448</v>
      </c>
      <c r="EH5" s="44" t="s">
        <v>448</v>
      </c>
      <c r="EI5" s="44" t="s">
        <v>463</v>
      </c>
      <c r="EJ5" s="44" t="s">
        <v>446</v>
      </c>
      <c r="EK5" s="44" t="s">
        <v>448</v>
      </c>
      <c r="EL5" s="44" t="s">
        <v>448</v>
      </c>
      <c r="EM5" s="44" t="s">
        <v>451</v>
      </c>
      <c r="EN5" s="44" t="s">
        <v>446</v>
      </c>
      <c r="EO5" s="44" t="s">
        <v>451</v>
      </c>
      <c r="EP5" s="44" t="s">
        <v>463</v>
      </c>
      <c r="EQ5" s="44" t="s">
        <v>446</v>
      </c>
      <c r="ER5" s="44" t="s">
        <v>447</v>
      </c>
      <c r="ES5" s="44" t="s">
        <v>446</v>
      </c>
      <c r="ET5" s="44" t="s">
        <v>446</v>
      </c>
      <c r="EU5" s="44" t="s">
        <v>446</v>
      </c>
      <c r="EV5" s="44" t="s">
        <v>446</v>
      </c>
      <c r="EW5" s="44" t="s">
        <v>446</v>
      </c>
      <c r="EX5" s="44" t="s">
        <v>447</v>
      </c>
      <c r="EY5" s="44" t="s">
        <v>446</v>
      </c>
      <c r="EZ5" s="44" t="s">
        <v>446</v>
      </c>
      <c r="FA5" s="44" t="s">
        <v>447</v>
      </c>
      <c r="FB5" s="44" t="s">
        <v>446</v>
      </c>
      <c r="FC5" s="44" t="s">
        <v>446</v>
      </c>
      <c r="FD5" s="44" t="s">
        <v>446</v>
      </c>
      <c r="FE5" s="44" t="s">
        <v>446</v>
      </c>
      <c r="FF5" s="44" t="s">
        <v>446</v>
      </c>
      <c r="FG5" s="44" t="s">
        <v>446</v>
      </c>
      <c r="FH5" s="44" t="s">
        <v>446</v>
      </c>
      <c r="FI5" s="44" t="s">
        <v>446</v>
      </c>
      <c r="FJ5" s="44" t="s">
        <v>446</v>
      </c>
      <c r="FK5" s="44" t="s">
        <v>446</v>
      </c>
      <c r="FL5" s="44" t="s">
        <v>446</v>
      </c>
      <c r="FM5" s="44" t="s">
        <v>449</v>
      </c>
      <c r="FN5" s="44" t="s">
        <v>448</v>
      </c>
      <c r="FO5" s="44" t="s">
        <v>463</v>
      </c>
      <c r="FP5" s="44" t="s">
        <v>463</v>
      </c>
      <c r="FQ5" s="44" t="s">
        <v>446</v>
      </c>
      <c r="FR5" s="44" t="s">
        <v>447</v>
      </c>
      <c r="FS5" s="44" t="s">
        <v>463</v>
      </c>
      <c r="FT5" s="44" t="s">
        <v>446</v>
      </c>
      <c r="FU5" s="44" t="s">
        <v>446</v>
      </c>
      <c r="FV5" s="44" t="s">
        <v>446</v>
      </c>
      <c r="FW5" s="44" t="s">
        <v>448</v>
      </c>
      <c r="FX5" s="44" t="s">
        <v>446</v>
      </c>
      <c r="FY5" s="44" t="s">
        <v>447</v>
      </c>
      <c r="FZ5" s="44" t="s">
        <v>446</v>
      </c>
      <c r="GA5" s="44" t="s">
        <v>446</v>
      </c>
      <c r="GB5" s="44" t="s">
        <v>446</v>
      </c>
      <c r="GC5" s="44" t="s">
        <v>446</v>
      </c>
      <c r="GD5" s="44" t="s">
        <v>446</v>
      </c>
      <c r="GE5" s="44" t="s">
        <v>446</v>
      </c>
      <c r="GF5" s="44" t="s">
        <v>446</v>
      </c>
      <c r="GG5" s="44" t="s">
        <v>463</v>
      </c>
      <c r="GH5" s="44" t="s">
        <v>447</v>
      </c>
      <c r="GI5" s="44" t="s">
        <v>463</v>
      </c>
      <c r="GJ5" s="44" t="s">
        <v>447</v>
      </c>
      <c r="GK5" s="44" t="s">
        <v>446</v>
      </c>
      <c r="GL5" s="44" t="s">
        <v>463</v>
      </c>
      <c r="GM5" s="44" t="s">
        <v>463</v>
      </c>
      <c r="GN5" s="44" t="s">
        <v>448</v>
      </c>
      <c r="GO5" s="44" t="s">
        <v>448</v>
      </c>
      <c r="GP5" s="44" t="s">
        <v>448</v>
      </c>
      <c r="GQ5" s="44" t="s">
        <v>446</v>
      </c>
      <c r="GR5" s="44" t="s">
        <v>446</v>
      </c>
      <c r="GS5" s="44" t="s">
        <v>446</v>
      </c>
      <c r="GT5" s="44" t="s">
        <v>447</v>
      </c>
      <c r="GU5" s="44" t="s">
        <v>446</v>
      </c>
      <c r="GV5" s="44" t="s">
        <v>446</v>
      </c>
      <c r="GW5" s="44" t="s">
        <v>446</v>
      </c>
      <c r="GX5" s="44" t="s">
        <v>448</v>
      </c>
      <c r="GY5" s="44" t="s">
        <v>446</v>
      </c>
      <c r="GZ5" s="44" t="s">
        <v>447</v>
      </c>
      <c r="HA5" s="44" t="s">
        <v>446</v>
      </c>
      <c r="HB5" s="44" t="s">
        <v>446</v>
      </c>
      <c r="HC5" s="44" t="s">
        <v>446</v>
      </c>
      <c r="HD5" s="44" t="s">
        <v>446</v>
      </c>
      <c r="HE5" s="44" t="s">
        <v>446</v>
      </c>
      <c r="HF5" s="44" t="s">
        <v>446</v>
      </c>
      <c r="HG5" s="44" t="s">
        <v>446</v>
      </c>
      <c r="HH5" s="44" t="s">
        <v>446</v>
      </c>
      <c r="HI5" s="44" t="s">
        <v>448</v>
      </c>
      <c r="HJ5" s="44" t="s">
        <v>446</v>
      </c>
      <c r="HK5" s="44" t="s">
        <v>447</v>
      </c>
      <c r="HL5" s="44" t="s">
        <v>447</v>
      </c>
      <c r="HM5" s="44" t="s">
        <v>447</v>
      </c>
      <c r="HN5" s="44" t="s">
        <v>448</v>
      </c>
      <c r="HO5" s="44" t="s">
        <v>448</v>
      </c>
      <c r="HP5" s="44" t="s">
        <v>446</v>
      </c>
      <c r="HQ5" s="44" t="s">
        <v>447</v>
      </c>
      <c r="HR5" s="44" t="s">
        <v>446</v>
      </c>
      <c r="HS5" s="44" t="s">
        <v>448</v>
      </c>
      <c r="HT5" s="44" t="s">
        <v>447</v>
      </c>
      <c r="HU5" s="44" t="s">
        <v>446</v>
      </c>
      <c r="HV5" s="44" t="s">
        <v>448</v>
      </c>
      <c r="HW5" s="44" t="s">
        <v>446</v>
      </c>
      <c r="HX5" s="44" t="s">
        <v>448</v>
      </c>
    </row>
    <row r="6" customFormat="false" ht="15" hidden="false" customHeight="false" outlineLevel="0" collapsed="false">
      <c r="A6" s="220" t="s">
        <v>1199</v>
      </c>
      <c r="B6" s="221"/>
      <c r="C6" s="221"/>
      <c r="D6" s="222"/>
      <c r="E6" s="223"/>
      <c r="F6" s="223" t="n">
        <v>89.2</v>
      </c>
      <c r="G6" s="223" t="n">
        <v>93.5</v>
      </c>
      <c r="H6" s="223" t="n">
        <v>89.2</v>
      </c>
      <c r="I6" s="223" t="n">
        <v>76.5</v>
      </c>
      <c r="J6" s="223" t="n">
        <v>88.4</v>
      </c>
      <c r="K6" s="223" t="n">
        <v>84.8</v>
      </c>
      <c r="L6" s="223" t="n">
        <v>96.8</v>
      </c>
      <c r="M6" s="223" t="n">
        <v>96</v>
      </c>
      <c r="N6" s="223" t="n">
        <v>88.9</v>
      </c>
      <c r="O6" s="223" t="n">
        <v>93.5</v>
      </c>
      <c r="P6" s="223" t="n">
        <v>105.6</v>
      </c>
      <c r="Q6" s="223" t="n">
        <v>68.3</v>
      </c>
      <c r="R6" s="223" t="n">
        <v>88.5</v>
      </c>
      <c r="S6" s="223" t="n">
        <v>83.3</v>
      </c>
      <c r="T6" s="223" t="n">
        <v>84.6</v>
      </c>
      <c r="U6" s="223" t="n">
        <v>84.6</v>
      </c>
      <c r="V6" s="223" t="n">
        <v>67.9</v>
      </c>
      <c r="W6" s="223" t="n">
        <v>101.9</v>
      </c>
      <c r="X6" s="223" t="n">
        <v>91.1</v>
      </c>
      <c r="Y6" s="223" t="n">
        <v>89.3</v>
      </c>
      <c r="Z6" s="223" t="n">
        <v>85.6</v>
      </c>
      <c r="AA6" s="223" t="n">
        <v>70.3</v>
      </c>
      <c r="AB6" s="223" t="n">
        <v>90.1</v>
      </c>
      <c r="AC6" s="223" t="n">
        <v>78.3</v>
      </c>
      <c r="AD6" s="223" t="n">
        <v>93</v>
      </c>
      <c r="AE6" s="223" t="n">
        <v>103.8</v>
      </c>
      <c r="AF6" s="223" t="n">
        <v>71.2</v>
      </c>
      <c r="AG6" s="223" t="n">
        <v>90.1</v>
      </c>
      <c r="AH6" s="223" t="n">
        <v>97</v>
      </c>
      <c r="AI6" s="223" t="n">
        <v>76.7</v>
      </c>
      <c r="AJ6" s="223" t="n">
        <v>94.9</v>
      </c>
      <c r="AK6" s="223" t="n">
        <v>81.9</v>
      </c>
      <c r="AL6" s="223" t="n">
        <v>69.8</v>
      </c>
      <c r="AM6" s="223" t="n">
        <v>72.7</v>
      </c>
      <c r="AN6" s="223" t="n">
        <v>76.9</v>
      </c>
      <c r="AO6" s="223" t="n">
        <v>81.3</v>
      </c>
      <c r="AP6" s="223" t="n">
        <v>82.5</v>
      </c>
      <c r="AQ6" s="223" t="n">
        <v>86.1</v>
      </c>
      <c r="AR6" s="223" t="n">
        <v>69.2</v>
      </c>
      <c r="AS6" s="223" t="n">
        <v>105.1</v>
      </c>
      <c r="AT6" s="223" t="n">
        <v>111.5</v>
      </c>
      <c r="AU6" s="223" t="n">
        <v>79.8</v>
      </c>
      <c r="AV6" s="223" t="n">
        <v>85.8</v>
      </c>
      <c r="AW6" s="223" t="n">
        <v>89.6</v>
      </c>
      <c r="AX6" s="223" t="n">
        <v>95</v>
      </c>
      <c r="AY6" s="223" t="n">
        <v>80.4</v>
      </c>
      <c r="AZ6" s="223" t="n">
        <v>70.6</v>
      </c>
      <c r="BA6" s="223" t="n">
        <v>82.3</v>
      </c>
      <c r="BB6" s="223" t="n">
        <v>98.5</v>
      </c>
      <c r="BC6" s="223" t="n">
        <v>84.9</v>
      </c>
      <c r="BD6" s="223" t="n">
        <v>84.5</v>
      </c>
      <c r="BE6" s="223" t="n">
        <v>110.7</v>
      </c>
      <c r="BF6" s="223" t="n">
        <v>87.4</v>
      </c>
      <c r="BG6" s="223" t="n">
        <v>95.6</v>
      </c>
      <c r="BH6" s="223" t="n">
        <v>77.7</v>
      </c>
      <c r="BI6" s="223" t="n">
        <v>80.6</v>
      </c>
      <c r="BJ6" s="223" t="n">
        <v>89.3</v>
      </c>
      <c r="BK6" s="223" t="n">
        <v>79.1</v>
      </c>
      <c r="BL6" s="223" t="n">
        <v>78.1</v>
      </c>
      <c r="BM6" s="223" t="n">
        <v>62.1</v>
      </c>
      <c r="BN6" s="223" t="n">
        <v>105</v>
      </c>
      <c r="BO6" s="223" t="n">
        <v>101.3</v>
      </c>
      <c r="BP6" s="223" t="n">
        <v>94</v>
      </c>
      <c r="BQ6" s="223" t="n">
        <v>83</v>
      </c>
      <c r="BR6" s="223" t="n">
        <v>100</v>
      </c>
      <c r="BS6" s="223" t="n">
        <v>95.1</v>
      </c>
      <c r="BT6" s="223" t="n">
        <v>90.2</v>
      </c>
      <c r="BU6" s="223" t="n">
        <v>95.3</v>
      </c>
      <c r="BV6" s="223" t="n">
        <v>86.2</v>
      </c>
      <c r="BW6" s="223" t="n">
        <v>79.6</v>
      </c>
      <c r="BX6" s="223" t="n">
        <v>91.2</v>
      </c>
      <c r="BY6" s="223" t="n">
        <v>77.3</v>
      </c>
      <c r="BZ6" s="223" t="n">
        <v>90.4</v>
      </c>
      <c r="CA6" s="223" t="s">
        <v>454</v>
      </c>
      <c r="CB6" s="223" t="n">
        <v>85.4</v>
      </c>
      <c r="CC6" s="223" t="n">
        <v>107.8</v>
      </c>
      <c r="CD6" s="223" t="n">
        <v>88.9</v>
      </c>
      <c r="CE6" s="223" t="n">
        <v>76.6</v>
      </c>
      <c r="CF6" s="223" t="n">
        <v>83.6</v>
      </c>
      <c r="CG6" s="223" t="n">
        <v>75.7</v>
      </c>
      <c r="CH6" s="223" t="n">
        <v>93.3</v>
      </c>
      <c r="CI6" s="223" t="n">
        <v>73.1</v>
      </c>
      <c r="CJ6" s="223" t="n">
        <v>83.5</v>
      </c>
      <c r="CK6" s="223" t="n">
        <v>82.9</v>
      </c>
      <c r="CL6" s="223" t="n">
        <v>84.7</v>
      </c>
      <c r="CM6" s="223" t="n">
        <v>90.7</v>
      </c>
      <c r="CN6" s="223" t="n">
        <v>94.4</v>
      </c>
      <c r="CO6" s="223" t="n">
        <v>92.9</v>
      </c>
      <c r="CP6" s="223" t="n">
        <v>65.4</v>
      </c>
      <c r="CQ6" s="223" t="n">
        <v>59.6</v>
      </c>
      <c r="CR6" s="223" t="n">
        <v>79</v>
      </c>
      <c r="CS6" s="223" t="n">
        <v>82</v>
      </c>
      <c r="CT6" s="223" t="n">
        <v>86.4</v>
      </c>
      <c r="CU6" s="223" t="n">
        <v>69.1</v>
      </c>
      <c r="CV6" s="223" t="n">
        <v>69.9</v>
      </c>
      <c r="CW6" s="223" t="n">
        <v>67.9</v>
      </c>
      <c r="CX6" s="223" t="n">
        <v>84.2</v>
      </c>
      <c r="CY6" s="223" t="n">
        <v>72.8</v>
      </c>
      <c r="CZ6" s="223" t="n">
        <v>74</v>
      </c>
      <c r="DA6" s="223" t="n">
        <v>96.6</v>
      </c>
      <c r="DB6" s="223" t="n">
        <v>71.2</v>
      </c>
      <c r="DC6" s="223" t="n">
        <v>77</v>
      </c>
      <c r="DD6" s="223" t="n">
        <v>77.6</v>
      </c>
      <c r="DE6" s="223" t="n">
        <v>96.2</v>
      </c>
      <c r="DF6" s="223" t="n">
        <v>79.6</v>
      </c>
      <c r="DG6" s="223" t="n">
        <v>72.9</v>
      </c>
      <c r="DH6" s="223" t="n">
        <v>97</v>
      </c>
      <c r="DI6" s="223" t="n">
        <v>87.9</v>
      </c>
      <c r="DJ6" s="223" t="n">
        <v>91.7</v>
      </c>
      <c r="DK6" s="223" t="n">
        <v>94.9</v>
      </c>
      <c r="DL6" s="223" t="n">
        <v>95.1</v>
      </c>
      <c r="DM6" s="223" t="n">
        <v>104</v>
      </c>
      <c r="DN6" s="223" t="n">
        <v>83.6</v>
      </c>
      <c r="DO6" s="223" t="n">
        <v>74.9</v>
      </c>
      <c r="DP6" s="223" t="n">
        <v>101.2</v>
      </c>
      <c r="DQ6" s="223" t="n">
        <v>84.8</v>
      </c>
      <c r="DR6" s="223" t="n">
        <v>105.9</v>
      </c>
      <c r="DS6" s="223" t="n">
        <v>84.2</v>
      </c>
      <c r="DT6" s="223" t="n">
        <v>94.6</v>
      </c>
      <c r="DU6" s="223" t="n">
        <v>95.2</v>
      </c>
      <c r="DV6" s="223" t="n">
        <v>65.7</v>
      </c>
      <c r="DW6" s="223" t="n">
        <v>61.1</v>
      </c>
      <c r="DX6" s="223" t="n">
        <v>69.2</v>
      </c>
      <c r="DY6" s="223" t="n">
        <v>92</v>
      </c>
      <c r="DZ6" s="223" t="n">
        <v>72.2</v>
      </c>
      <c r="EA6" s="223" t="n">
        <v>86.8</v>
      </c>
      <c r="EB6" s="223" t="n">
        <v>80.7</v>
      </c>
      <c r="EC6" s="223" t="n">
        <v>57.2</v>
      </c>
      <c r="ED6" s="223" t="n">
        <v>63.9</v>
      </c>
      <c r="EE6" s="223" t="n">
        <v>93.4</v>
      </c>
      <c r="EF6" s="223" t="n">
        <v>79.3</v>
      </c>
      <c r="EG6" s="223" t="n">
        <v>72.9</v>
      </c>
      <c r="EH6" s="223" t="n">
        <v>74.4</v>
      </c>
      <c r="EI6" s="223" t="s">
        <v>454</v>
      </c>
      <c r="EJ6" s="223" t="n">
        <v>105.1</v>
      </c>
      <c r="EK6" s="223" t="n">
        <v>69.2</v>
      </c>
      <c r="EL6" s="223" t="n">
        <v>65.2</v>
      </c>
      <c r="EM6" s="223" t="n">
        <v>56.1</v>
      </c>
      <c r="EN6" s="223" t="n">
        <v>93.7</v>
      </c>
      <c r="EO6" s="223" t="n">
        <v>52.9</v>
      </c>
      <c r="EP6" s="223" t="s">
        <v>454</v>
      </c>
      <c r="EQ6" s="223" t="n">
        <v>88.9</v>
      </c>
      <c r="ER6" s="223" t="n">
        <v>78.8</v>
      </c>
      <c r="ES6" s="223" t="n">
        <v>90.8</v>
      </c>
      <c r="ET6" s="223" t="n">
        <v>84.3</v>
      </c>
      <c r="EU6" s="223" t="n">
        <v>100.3</v>
      </c>
      <c r="EV6" s="223" t="n">
        <v>83.2</v>
      </c>
      <c r="EW6" s="223" t="n">
        <v>80.4</v>
      </c>
      <c r="EX6" s="223" t="n">
        <v>76.4</v>
      </c>
      <c r="EY6" s="223" t="n">
        <v>82</v>
      </c>
      <c r="EZ6" s="223" t="n">
        <v>80.4</v>
      </c>
      <c r="FA6" s="223" t="n">
        <v>79.3</v>
      </c>
      <c r="FB6" s="223" t="n">
        <v>91.3</v>
      </c>
      <c r="FC6" s="223" t="n">
        <v>87.6</v>
      </c>
      <c r="FD6" s="223" t="n">
        <v>85.6</v>
      </c>
      <c r="FE6" s="223" t="n">
        <v>88</v>
      </c>
      <c r="FF6" s="223" t="n">
        <v>84.9</v>
      </c>
      <c r="FG6" s="223" t="n">
        <v>84.7</v>
      </c>
      <c r="FH6" s="223" t="n">
        <v>93.6</v>
      </c>
      <c r="FI6" s="223" t="n">
        <v>94.2</v>
      </c>
      <c r="FJ6" s="223" t="n">
        <v>90.7</v>
      </c>
      <c r="FK6" s="223" t="n">
        <v>86.3</v>
      </c>
      <c r="FL6" s="223" t="n">
        <v>90.1</v>
      </c>
      <c r="FM6" s="223" t="n">
        <v>61.3</v>
      </c>
      <c r="FN6" s="223" t="n">
        <v>73.9</v>
      </c>
      <c r="FO6" s="223" t="s">
        <v>454</v>
      </c>
      <c r="FP6" s="223" t="s">
        <v>454</v>
      </c>
      <c r="FQ6" s="223" t="n">
        <v>83.8</v>
      </c>
      <c r="FR6" s="223" t="n">
        <v>76.8</v>
      </c>
      <c r="FS6" s="223" t="s">
        <v>454</v>
      </c>
      <c r="FT6" s="223" t="n">
        <v>91.7</v>
      </c>
      <c r="FU6" s="223" t="n">
        <v>91.2</v>
      </c>
      <c r="FV6" s="223" t="n">
        <v>87.2</v>
      </c>
      <c r="FW6" s="223" t="n">
        <v>73.2</v>
      </c>
      <c r="FX6" s="223" t="n">
        <v>87.5</v>
      </c>
      <c r="FY6" s="223" t="n">
        <v>79</v>
      </c>
      <c r="FZ6" s="223" t="n">
        <v>93.6</v>
      </c>
      <c r="GA6" s="223" t="n">
        <v>89.9</v>
      </c>
      <c r="GB6" s="223" t="n">
        <v>100.6</v>
      </c>
      <c r="GC6" s="223" t="n">
        <v>87.9</v>
      </c>
      <c r="GD6" s="223" t="n">
        <v>84.4</v>
      </c>
      <c r="GE6" s="223" t="n">
        <v>91.1</v>
      </c>
      <c r="GF6" s="223" t="n">
        <v>106.2</v>
      </c>
      <c r="GG6" s="223" t="s">
        <v>454</v>
      </c>
      <c r="GH6" s="223" t="n">
        <v>77.6</v>
      </c>
      <c r="GI6" s="223" t="s">
        <v>454</v>
      </c>
      <c r="GJ6" s="223" t="n">
        <v>76.3</v>
      </c>
      <c r="GK6" s="223" t="n">
        <v>101</v>
      </c>
      <c r="GL6" s="223" t="s">
        <v>454</v>
      </c>
      <c r="GM6" s="223" t="s">
        <v>454</v>
      </c>
      <c r="GN6" s="223" t="n">
        <v>68.8</v>
      </c>
      <c r="GO6" s="223" t="n">
        <v>70.3</v>
      </c>
      <c r="GP6" s="223" t="n">
        <v>72.4</v>
      </c>
      <c r="GQ6" s="223" t="n">
        <v>86.4</v>
      </c>
      <c r="GR6" s="223" t="n">
        <v>83.6</v>
      </c>
      <c r="GS6" s="223" t="n">
        <v>89.3</v>
      </c>
      <c r="GT6" s="223" t="n">
        <v>79.8</v>
      </c>
      <c r="GU6" s="223" t="n">
        <v>98.8</v>
      </c>
      <c r="GV6" s="223" t="n">
        <v>83</v>
      </c>
      <c r="GW6" s="223" t="n">
        <v>91.5</v>
      </c>
      <c r="GX6" s="223" t="n">
        <v>72.7</v>
      </c>
      <c r="GY6" s="223" t="n">
        <v>89.6</v>
      </c>
      <c r="GZ6" s="223" t="n">
        <v>78</v>
      </c>
      <c r="HA6" s="223" t="n">
        <v>107.9</v>
      </c>
      <c r="HB6" s="223" t="n">
        <v>86.7</v>
      </c>
      <c r="HC6" s="223" t="n">
        <v>84.2</v>
      </c>
      <c r="HD6" s="223" t="n">
        <v>95.6</v>
      </c>
      <c r="HE6" s="223" t="n">
        <v>81.5</v>
      </c>
      <c r="HF6" s="223" t="n">
        <v>88.2</v>
      </c>
      <c r="HG6" s="223" t="n">
        <v>81.8</v>
      </c>
      <c r="HH6" s="223" t="n">
        <v>83.5</v>
      </c>
      <c r="HI6" s="223" t="n">
        <v>69.1</v>
      </c>
      <c r="HJ6" s="223" t="n">
        <v>88.7</v>
      </c>
      <c r="HK6" s="223" t="n">
        <v>78.3</v>
      </c>
      <c r="HL6" s="223" t="n">
        <v>79.3</v>
      </c>
      <c r="HM6" s="223" t="n">
        <v>75.1</v>
      </c>
      <c r="HN6" s="223" t="n">
        <v>72</v>
      </c>
      <c r="HO6" s="223" t="n">
        <v>71.5</v>
      </c>
      <c r="HP6" s="223" t="n">
        <v>99.4</v>
      </c>
      <c r="HQ6" s="223" t="n">
        <v>78.4</v>
      </c>
      <c r="HR6" s="223" t="n">
        <v>98.2</v>
      </c>
      <c r="HS6" s="223" t="n">
        <v>67.8</v>
      </c>
      <c r="HT6" s="223" t="n">
        <v>76.4</v>
      </c>
      <c r="HU6" s="223" t="n">
        <v>96.5</v>
      </c>
      <c r="HV6" s="223" t="n">
        <v>71.6</v>
      </c>
      <c r="HW6" s="223" t="n">
        <v>86.2</v>
      </c>
      <c r="HX6" s="223" t="n">
        <v>68.4</v>
      </c>
    </row>
    <row r="7" customFormat="false" ht="15" hidden="false" customHeight="false" outlineLevel="0" collapsed="false">
      <c r="A7" s="224" t="s">
        <v>1200</v>
      </c>
      <c r="B7" s="217"/>
      <c r="C7" s="217"/>
      <c r="D7" s="218"/>
      <c r="E7" s="219"/>
      <c r="F7" s="44" t="s">
        <v>446</v>
      </c>
      <c r="G7" s="44" t="s">
        <v>446</v>
      </c>
      <c r="H7" s="44" t="s">
        <v>446</v>
      </c>
      <c r="I7" s="44" t="s">
        <v>446</v>
      </c>
      <c r="J7" s="44" t="s">
        <v>446</v>
      </c>
      <c r="K7" s="44" t="s">
        <v>446</v>
      </c>
      <c r="L7" s="44" t="s">
        <v>446</v>
      </c>
      <c r="M7" s="44" t="s">
        <v>446</v>
      </c>
      <c r="N7" s="44" t="s">
        <v>446</v>
      </c>
      <c r="O7" s="44" t="s">
        <v>446</v>
      </c>
      <c r="P7" s="44" t="s">
        <v>446</v>
      </c>
      <c r="Q7" s="44" t="s">
        <v>448</v>
      </c>
      <c r="R7" s="44" t="s">
        <v>446</v>
      </c>
      <c r="S7" s="44" t="s">
        <v>446</v>
      </c>
      <c r="T7" s="44" t="s">
        <v>446</v>
      </c>
      <c r="U7" s="44" t="s">
        <v>446</v>
      </c>
      <c r="V7" s="44" t="s">
        <v>448</v>
      </c>
      <c r="W7" s="44" t="s">
        <v>446</v>
      </c>
      <c r="X7" s="44" t="s">
        <v>446</v>
      </c>
      <c r="Y7" s="44" t="s">
        <v>446</v>
      </c>
      <c r="Z7" s="44" t="s">
        <v>446</v>
      </c>
      <c r="AA7" s="44" t="s">
        <v>448</v>
      </c>
      <c r="AB7" s="44" t="s">
        <v>446</v>
      </c>
      <c r="AC7" s="44" t="s">
        <v>447</v>
      </c>
      <c r="AD7" s="44" t="s">
        <v>446</v>
      </c>
      <c r="AE7" s="44" t="s">
        <v>446</v>
      </c>
      <c r="AF7" s="44" t="s">
        <v>448</v>
      </c>
      <c r="AG7" s="44" t="s">
        <v>446</v>
      </c>
      <c r="AH7" s="44" t="s">
        <v>446</v>
      </c>
      <c r="AI7" s="44" t="s">
        <v>447</v>
      </c>
      <c r="AJ7" s="44" t="s">
        <v>446</v>
      </c>
      <c r="AK7" s="44" t="s">
        <v>446</v>
      </c>
      <c r="AL7" s="44" t="s">
        <v>448</v>
      </c>
      <c r="AM7" s="44" t="s">
        <v>448</v>
      </c>
      <c r="AN7" s="44" t="s">
        <v>447</v>
      </c>
      <c r="AO7" s="44" t="s">
        <v>446</v>
      </c>
      <c r="AP7" s="44" t="s">
        <v>446</v>
      </c>
      <c r="AQ7" s="44" t="s">
        <v>446</v>
      </c>
      <c r="AR7" s="44" t="s">
        <v>448</v>
      </c>
      <c r="AS7" s="44" t="s">
        <v>446</v>
      </c>
      <c r="AT7" s="44" t="s">
        <v>446</v>
      </c>
      <c r="AU7" s="44" t="s">
        <v>447</v>
      </c>
      <c r="AV7" s="44" t="s">
        <v>446</v>
      </c>
      <c r="AW7" s="44" t="s">
        <v>446</v>
      </c>
      <c r="AX7" s="44" t="s">
        <v>446</v>
      </c>
      <c r="AY7" s="44" t="s">
        <v>446</v>
      </c>
      <c r="AZ7" s="44" t="s">
        <v>448</v>
      </c>
      <c r="BA7" s="44" t="s">
        <v>446</v>
      </c>
      <c r="BB7" s="44" t="s">
        <v>446</v>
      </c>
      <c r="BC7" s="44" t="s">
        <v>446</v>
      </c>
      <c r="BD7" s="44" t="s">
        <v>448</v>
      </c>
      <c r="BE7" s="44" t="s">
        <v>446</v>
      </c>
      <c r="BF7" s="44" t="s">
        <v>446</v>
      </c>
      <c r="BG7" s="44" t="s">
        <v>446</v>
      </c>
      <c r="BH7" s="44" t="s">
        <v>447</v>
      </c>
      <c r="BI7" s="44" t="s">
        <v>446</v>
      </c>
      <c r="BJ7" s="44" t="s">
        <v>446</v>
      </c>
      <c r="BK7" s="44" t="s">
        <v>447</v>
      </c>
      <c r="BL7" s="44" t="s">
        <v>447</v>
      </c>
      <c r="BM7" s="44" t="s">
        <v>449</v>
      </c>
      <c r="BN7" s="44" t="s">
        <v>446</v>
      </c>
      <c r="BO7" s="44" t="s">
        <v>446</v>
      </c>
      <c r="BP7" s="44" t="s">
        <v>446</v>
      </c>
      <c r="BQ7" s="44" t="s">
        <v>446</v>
      </c>
      <c r="BR7" s="44" t="s">
        <v>446</v>
      </c>
      <c r="BS7" s="44" t="s">
        <v>446</v>
      </c>
      <c r="BT7" s="44" t="s">
        <v>446</v>
      </c>
      <c r="BU7" s="44" t="s">
        <v>446</v>
      </c>
      <c r="BV7" s="44" t="s">
        <v>446</v>
      </c>
      <c r="BW7" s="44" t="s">
        <v>447</v>
      </c>
      <c r="BX7" s="44" t="s">
        <v>446</v>
      </c>
      <c r="BY7" s="44" t="s">
        <v>447</v>
      </c>
      <c r="BZ7" s="44" t="s">
        <v>446</v>
      </c>
      <c r="CA7" s="44" t="s">
        <v>462</v>
      </c>
      <c r="CB7" s="44" t="s">
        <v>446</v>
      </c>
      <c r="CC7" s="44" t="s">
        <v>446</v>
      </c>
      <c r="CD7" s="44" t="s">
        <v>446</v>
      </c>
      <c r="CE7" s="44" t="s">
        <v>447</v>
      </c>
      <c r="CF7" s="44" t="s">
        <v>446</v>
      </c>
      <c r="CG7" s="44" t="s">
        <v>447</v>
      </c>
      <c r="CH7" s="44" t="s">
        <v>446</v>
      </c>
      <c r="CI7" s="44" t="s">
        <v>448</v>
      </c>
      <c r="CJ7" s="44" t="s">
        <v>446</v>
      </c>
      <c r="CK7" s="44" t="s">
        <v>446</v>
      </c>
      <c r="CL7" s="44" t="s">
        <v>446</v>
      </c>
      <c r="CM7" s="44" t="s">
        <v>446</v>
      </c>
      <c r="CN7" s="44" t="s">
        <v>446</v>
      </c>
      <c r="CO7" s="44" t="s">
        <v>446</v>
      </c>
      <c r="CP7" s="44" t="s">
        <v>449</v>
      </c>
      <c r="CQ7" s="44" t="s">
        <v>451</v>
      </c>
      <c r="CR7" s="44" t="s">
        <v>447</v>
      </c>
      <c r="CS7" s="44" t="s">
        <v>446</v>
      </c>
      <c r="CT7" s="44" t="s">
        <v>446</v>
      </c>
      <c r="CU7" s="44" t="s">
        <v>448</v>
      </c>
      <c r="CV7" s="44" t="s">
        <v>448</v>
      </c>
      <c r="CW7" s="44" t="s">
        <v>448</v>
      </c>
      <c r="CX7" s="44" t="s">
        <v>446</v>
      </c>
      <c r="CY7" s="44" t="s">
        <v>448</v>
      </c>
      <c r="CZ7" s="44" t="s">
        <v>446</v>
      </c>
      <c r="DA7" s="44" t="s">
        <v>446</v>
      </c>
      <c r="DB7" s="44" t="s">
        <v>448</v>
      </c>
      <c r="DC7" s="44" t="s">
        <v>447</v>
      </c>
      <c r="DD7" s="44" t="s">
        <v>447</v>
      </c>
      <c r="DE7" s="44" t="s">
        <v>446</v>
      </c>
      <c r="DF7" s="44" t="s">
        <v>447</v>
      </c>
      <c r="DG7" s="44" t="s">
        <v>448</v>
      </c>
      <c r="DH7" s="44" t="s">
        <v>446</v>
      </c>
      <c r="DI7" s="44" t="s">
        <v>446</v>
      </c>
      <c r="DJ7" s="44" t="s">
        <v>446</v>
      </c>
      <c r="DK7" s="44" t="s">
        <v>446</v>
      </c>
      <c r="DL7" s="44" t="s">
        <v>446</v>
      </c>
      <c r="DM7" s="44" t="s">
        <v>446</v>
      </c>
      <c r="DN7" s="44" t="s">
        <v>446</v>
      </c>
      <c r="DO7" s="44" t="s">
        <v>447</v>
      </c>
      <c r="DP7" s="44" t="s">
        <v>446</v>
      </c>
      <c r="DQ7" s="44" t="s">
        <v>446</v>
      </c>
      <c r="DR7" s="44" t="s">
        <v>446</v>
      </c>
      <c r="DS7" s="44" t="s">
        <v>446</v>
      </c>
      <c r="DT7" s="44" t="s">
        <v>446</v>
      </c>
      <c r="DU7" s="44" t="s">
        <v>446</v>
      </c>
      <c r="DV7" s="44" t="s">
        <v>448</v>
      </c>
      <c r="DW7" s="44" t="s">
        <v>449</v>
      </c>
      <c r="DX7" s="44" t="s">
        <v>448</v>
      </c>
      <c r="DY7" s="44" t="s">
        <v>446</v>
      </c>
      <c r="DZ7" s="44" t="s">
        <v>448</v>
      </c>
      <c r="EA7" s="44" t="s">
        <v>446</v>
      </c>
      <c r="EB7" s="44" t="s">
        <v>448</v>
      </c>
      <c r="EC7" s="44" t="s">
        <v>451</v>
      </c>
      <c r="ED7" s="44" t="s">
        <v>448</v>
      </c>
      <c r="EE7" s="44" t="s">
        <v>446</v>
      </c>
      <c r="EF7" s="44" t="s">
        <v>447</v>
      </c>
      <c r="EG7" s="44" t="s">
        <v>448</v>
      </c>
      <c r="EH7" s="44" t="s">
        <v>448</v>
      </c>
      <c r="EI7" s="44" t="s">
        <v>463</v>
      </c>
      <c r="EJ7" s="44" t="s">
        <v>446</v>
      </c>
      <c r="EK7" s="44" t="s">
        <v>448</v>
      </c>
      <c r="EL7" s="44" t="s">
        <v>448</v>
      </c>
      <c r="EM7" s="44" t="s">
        <v>451</v>
      </c>
      <c r="EN7" s="44" t="s">
        <v>446</v>
      </c>
      <c r="EO7" s="44" t="s">
        <v>451</v>
      </c>
      <c r="EP7" s="44" t="s">
        <v>463</v>
      </c>
      <c r="EQ7" s="44" t="s">
        <v>448</v>
      </c>
      <c r="ER7" s="44" t="s">
        <v>448</v>
      </c>
      <c r="ES7" s="44" t="s">
        <v>446</v>
      </c>
      <c r="ET7" s="44" t="s">
        <v>446</v>
      </c>
      <c r="EU7" s="44" t="s">
        <v>446</v>
      </c>
      <c r="EV7" s="44" t="s">
        <v>446</v>
      </c>
      <c r="EW7" s="44" t="s">
        <v>447</v>
      </c>
      <c r="EX7" s="44" t="s">
        <v>448</v>
      </c>
      <c r="EY7" s="44" t="s">
        <v>447</v>
      </c>
      <c r="EZ7" s="44" t="s">
        <v>448</v>
      </c>
      <c r="FA7" s="44" t="s">
        <v>448</v>
      </c>
      <c r="FB7" s="44" t="s">
        <v>446</v>
      </c>
      <c r="FC7" s="44" t="s">
        <v>447</v>
      </c>
      <c r="FD7" s="44" t="s">
        <v>446</v>
      </c>
      <c r="FE7" s="44" t="s">
        <v>446</v>
      </c>
      <c r="FF7" s="44" t="s">
        <v>446</v>
      </c>
      <c r="FG7" s="44" t="s">
        <v>446</v>
      </c>
      <c r="FH7" s="44" t="s">
        <v>446</v>
      </c>
      <c r="FI7" s="44" t="s">
        <v>446</v>
      </c>
      <c r="FJ7" s="44" t="s">
        <v>446</v>
      </c>
      <c r="FK7" s="44" t="s">
        <v>446</v>
      </c>
      <c r="FL7" s="44" t="s">
        <v>446</v>
      </c>
      <c r="FM7" s="44" t="s">
        <v>463</v>
      </c>
      <c r="FN7" s="44" t="s">
        <v>448</v>
      </c>
      <c r="FO7" s="44" t="s">
        <v>463</v>
      </c>
      <c r="FP7" s="44" t="s">
        <v>463</v>
      </c>
      <c r="FQ7" s="44" t="s">
        <v>446</v>
      </c>
      <c r="FR7" s="44" t="s">
        <v>447</v>
      </c>
      <c r="FS7" s="44" t="s">
        <v>463</v>
      </c>
      <c r="FT7" s="44" t="s">
        <v>446</v>
      </c>
      <c r="FU7" s="44" t="s">
        <v>446</v>
      </c>
      <c r="FV7" s="44" t="s">
        <v>448</v>
      </c>
      <c r="FW7" s="44" t="s">
        <v>449</v>
      </c>
      <c r="FX7" s="44" t="s">
        <v>446</v>
      </c>
      <c r="FY7" s="44" t="s">
        <v>446</v>
      </c>
      <c r="FZ7" s="44" t="s">
        <v>446</v>
      </c>
      <c r="GA7" s="44" t="s">
        <v>448</v>
      </c>
      <c r="GB7" s="44" t="s">
        <v>446</v>
      </c>
      <c r="GC7" s="44" t="s">
        <v>448</v>
      </c>
      <c r="GD7" s="44" t="s">
        <v>449</v>
      </c>
      <c r="GE7" s="44" t="s">
        <v>446</v>
      </c>
      <c r="GF7" s="44" t="s">
        <v>446</v>
      </c>
      <c r="GG7" s="44" t="s">
        <v>463</v>
      </c>
      <c r="GH7" s="44" t="s">
        <v>447</v>
      </c>
      <c r="GI7" s="44" t="s">
        <v>463</v>
      </c>
      <c r="GJ7" s="44" t="s">
        <v>451</v>
      </c>
      <c r="GK7" s="44" t="s">
        <v>446</v>
      </c>
      <c r="GL7" s="44" t="s">
        <v>463</v>
      </c>
      <c r="GM7" s="44" t="s">
        <v>463</v>
      </c>
      <c r="GN7" s="44" t="s">
        <v>449</v>
      </c>
      <c r="GO7" s="44" t="s">
        <v>449</v>
      </c>
      <c r="GP7" s="44" t="s">
        <v>448</v>
      </c>
      <c r="GQ7" s="44" t="s">
        <v>446</v>
      </c>
      <c r="GR7" s="44" t="s">
        <v>447</v>
      </c>
      <c r="GS7" s="44" t="s">
        <v>446</v>
      </c>
      <c r="GT7" s="44" t="s">
        <v>447</v>
      </c>
      <c r="GU7" s="44" t="s">
        <v>446</v>
      </c>
      <c r="GV7" s="44" t="s">
        <v>446</v>
      </c>
      <c r="GW7" s="44" t="s">
        <v>446</v>
      </c>
      <c r="GX7" s="44" t="s">
        <v>448</v>
      </c>
      <c r="GY7" s="44" t="s">
        <v>446</v>
      </c>
      <c r="GZ7" s="44" t="s">
        <v>447</v>
      </c>
      <c r="HA7" s="44" t="s">
        <v>446</v>
      </c>
      <c r="HB7" s="44" t="s">
        <v>446</v>
      </c>
      <c r="HC7" s="44" t="s">
        <v>446</v>
      </c>
      <c r="HD7" s="44" t="s">
        <v>446</v>
      </c>
      <c r="HE7" s="44" t="s">
        <v>446</v>
      </c>
      <c r="HF7" s="44" t="s">
        <v>446</v>
      </c>
      <c r="HG7" s="44" t="s">
        <v>448</v>
      </c>
      <c r="HH7" s="44" t="s">
        <v>446</v>
      </c>
      <c r="HI7" s="44" t="s">
        <v>448</v>
      </c>
      <c r="HJ7" s="44" t="s">
        <v>446</v>
      </c>
      <c r="HK7" s="44" t="s">
        <v>447</v>
      </c>
      <c r="HL7" s="44" t="s">
        <v>447</v>
      </c>
      <c r="HM7" s="44" t="s">
        <v>448</v>
      </c>
      <c r="HN7" s="44" t="s">
        <v>463</v>
      </c>
      <c r="HO7" s="44" t="s">
        <v>448</v>
      </c>
      <c r="HP7" s="44" t="s">
        <v>446</v>
      </c>
      <c r="HQ7" s="44" t="s">
        <v>446</v>
      </c>
      <c r="HR7" s="44" t="s">
        <v>446</v>
      </c>
      <c r="HS7" s="44" t="s">
        <v>448</v>
      </c>
      <c r="HT7" s="44" t="s">
        <v>448</v>
      </c>
      <c r="HU7" s="44" t="s">
        <v>446</v>
      </c>
      <c r="HV7" s="44" t="s">
        <v>448</v>
      </c>
      <c r="HW7" s="44" t="s">
        <v>446</v>
      </c>
      <c r="HX7" s="44" t="s">
        <v>448</v>
      </c>
    </row>
    <row r="8" customFormat="false" ht="15.75" hidden="false" customHeight="false" outlineLevel="0" collapsed="false">
      <c r="A8" s="225" t="s">
        <v>1201</v>
      </c>
      <c r="B8" s="217"/>
      <c r="C8" s="217"/>
      <c r="D8" s="218"/>
      <c r="E8" s="219"/>
      <c r="F8" s="219" t="n">
        <v>94.8</v>
      </c>
      <c r="G8" s="219" t="n">
        <v>109.8</v>
      </c>
      <c r="H8" s="219" t="n">
        <v>97.2</v>
      </c>
      <c r="I8" s="219" t="n">
        <v>84.1</v>
      </c>
      <c r="J8" s="219" t="n">
        <v>91.7</v>
      </c>
      <c r="K8" s="219" t="n">
        <v>85.2</v>
      </c>
      <c r="L8" s="219" t="n">
        <v>102.7</v>
      </c>
      <c r="M8" s="219" t="n">
        <v>104.3</v>
      </c>
      <c r="N8" s="219" t="n">
        <v>88.7</v>
      </c>
      <c r="O8" s="219" t="n">
        <v>93.4</v>
      </c>
      <c r="P8" s="219" t="n">
        <v>107.3</v>
      </c>
      <c r="Q8" s="219" t="n">
        <v>69.4</v>
      </c>
      <c r="R8" s="219" t="n">
        <v>88.7</v>
      </c>
      <c r="S8" s="219" t="n">
        <v>83.2</v>
      </c>
      <c r="T8" s="219" t="n">
        <v>92.5</v>
      </c>
      <c r="U8" s="219" t="n">
        <v>83.5</v>
      </c>
      <c r="V8" s="219" t="n">
        <v>66.9</v>
      </c>
      <c r="W8" s="219" t="n">
        <v>102.5</v>
      </c>
      <c r="X8" s="219" t="n">
        <v>91</v>
      </c>
      <c r="Y8" s="219" t="n">
        <v>90.6</v>
      </c>
      <c r="Z8" s="219" t="n">
        <v>86.8</v>
      </c>
      <c r="AA8" s="219" t="n">
        <v>69.9</v>
      </c>
      <c r="AB8" s="219" t="n">
        <v>90.7</v>
      </c>
      <c r="AC8" s="219" t="n">
        <v>78.6</v>
      </c>
      <c r="AD8" s="219" t="n">
        <v>95.4</v>
      </c>
      <c r="AE8" s="219" t="n">
        <v>103.8</v>
      </c>
      <c r="AF8" s="219" t="n">
        <v>71.4</v>
      </c>
      <c r="AG8" s="219" t="n">
        <v>90.1</v>
      </c>
      <c r="AH8" s="219" t="n">
        <v>97</v>
      </c>
      <c r="AI8" s="219" t="n">
        <v>79.7</v>
      </c>
      <c r="AJ8" s="219" t="n">
        <v>97.1</v>
      </c>
      <c r="AK8" s="219" t="n">
        <v>80.7</v>
      </c>
      <c r="AL8" s="219" t="n">
        <v>69.5</v>
      </c>
      <c r="AM8" s="219" t="n">
        <v>69.2</v>
      </c>
      <c r="AN8" s="219" t="n">
        <v>79.4</v>
      </c>
      <c r="AO8" s="219" t="n">
        <v>92.4</v>
      </c>
      <c r="AP8" s="219" t="n">
        <v>80.9</v>
      </c>
      <c r="AQ8" s="219" t="n">
        <v>87.5</v>
      </c>
      <c r="AR8" s="219" t="n">
        <v>70.2</v>
      </c>
      <c r="AS8" s="219" t="n">
        <v>103.3</v>
      </c>
      <c r="AT8" s="219" t="n">
        <v>118.5</v>
      </c>
      <c r="AU8" s="219" t="n">
        <v>79.8</v>
      </c>
      <c r="AV8" s="219" t="n">
        <v>87.5</v>
      </c>
      <c r="AW8" s="219" t="n">
        <v>84</v>
      </c>
      <c r="AX8" s="219" t="n">
        <v>94.7</v>
      </c>
      <c r="AY8" s="219" t="n">
        <v>80.4</v>
      </c>
      <c r="AZ8" s="219" t="n">
        <v>70.4</v>
      </c>
      <c r="BA8" s="219" t="n">
        <v>82.2</v>
      </c>
      <c r="BB8" s="219" t="n">
        <v>102.8</v>
      </c>
      <c r="BC8" s="219" t="n">
        <v>91</v>
      </c>
      <c r="BD8" s="219" t="n">
        <v>65.7</v>
      </c>
      <c r="BE8" s="219" t="n">
        <v>110.8</v>
      </c>
      <c r="BF8" s="219" t="n">
        <v>87.3</v>
      </c>
      <c r="BG8" s="219" t="n">
        <v>88.7</v>
      </c>
      <c r="BH8" s="219" t="n">
        <v>76.5</v>
      </c>
      <c r="BI8" s="219" t="n">
        <v>81.7</v>
      </c>
      <c r="BJ8" s="219" t="n">
        <v>90.3</v>
      </c>
      <c r="BK8" s="219" t="n">
        <v>79.1</v>
      </c>
      <c r="BL8" s="219" t="n">
        <v>78.4</v>
      </c>
      <c r="BM8" s="219" t="n">
        <v>61.3</v>
      </c>
      <c r="BN8" s="219" t="n">
        <v>106.5</v>
      </c>
      <c r="BO8" s="219" t="n">
        <v>99.1</v>
      </c>
      <c r="BP8" s="219" t="n">
        <v>94</v>
      </c>
      <c r="BQ8" s="219" t="n">
        <v>83.6</v>
      </c>
      <c r="BR8" s="219" t="n">
        <v>100.2</v>
      </c>
      <c r="BS8" s="219" t="n">
        <v>97.1</v>
      </c>
      <c r="BT8" s="219" t="n">
        <v>92.3</v>
      </c>
      <c r="BU8" s="219" t="n">
        <v>107.2</v>
      </c>
      <c r="BV8" s="219" t="n">
        <v>86.5</v>
      </c>
      <c r="BW8" s="219" t="n">
        <v>79.5</v>
      </c>
      <c r="BX8" s="219" t="n">
        <v>89.5</v>
      </c>
      <c r="BY8" s="219" t="n">
        <v>78.3</v>
      </c>
      <c r="BZ8" s="219" t="n">
        <v>86.2</v>
      </c>
      <c r="CA8" s="219" t="s">
        <v>454</v>
      </c>
      <c r="CB8" s="219" t="n">
        <v>85.2</v>
      </c>
      <c r="CC8" s="219" t="n">
        <v>110.3</v>
      </c>
      <c r="CD8" s="219" t="n">
        <v>90.5</v>
      </c>
      <c r="CE8" s="219" t="n">
        <v>76.1</v>
      </c>
      <c r="CF8" s="219" t="n">
        <v>83.1</v>
      </c>
      <c r="CG8" s="219" t="n">
        <v>76.3</v>
      </c>
      <c r="CH8" s="219" t="n">
        <v>92.3</v>
      </c>
      <c r="CI8" s="219" t="n">
        <v>69.5</v>
      </c>
      <c r="CJ8" s="219" t="n">
        <v>83.7</v>
      </c>
      <c r="CK8" s="219" t="n">
        <v>83.6</v>
      </c>
      <c r="CL8" s="219" t="n">
        <v>86.5</v>
      </c>
      <c r="CM8" s="219" t="n">
        <v>90.7</v>
      </c>
      <c r="CN8" s="219" t="n">
        <v>98.1</v>
      </c>
      <c r="CO8" s="219" t="n">
        <v>93.1</v>
      </c>
      <c r="CP8" s="219" t="n">
        <v>64.7</v>
      </c>
      <c r="CQ8" s="219" t="n">
        <v>59.4</v>
      </c>
      <c r="CR8" s="219" t="n">
        <v>77.9</v>
      </c>
      <c r="CS8" s="219" t="n">
        <v>82.7</v>
      </c>
      <c r="CT8" s="219" t="n">
        <v>86.7</v>
      </c>
      <c r="CU8" s="219" t="n">
        <v>69.3</v>
      </c>
      <c r="CV8" s="219" t="n">
        <v>68.2</v>
      </c>
      <c r="CW8" s="219" t="n">
        <v>67</v>
      </c>
      <c r="CX8" s="219" t="n">
        <v>83.9</v>
      </c>
      <c r="CY8" s="219" t="n">
        <v>65.9</v>
      </c>
      <c r="CZ8" s="219" t="n">
        <v>80.9</v>
      </c>
      <c r="DA8" s="219" t="n">
        <v>101.1</v>
      </c>
      <c r="DB8" s="219" t="n">
        <v>74.6</v>
      </c>
      <c r="DC8" s="219" t="n">
        <v>77</v>
      </c>
      <c r="DD8" s="219" t="n">
        <v>77.1</v>
      </c>
      <c r="DE8" s="219" t="n">
        <v>86.8</v>
      </c>
      <c r="DF8" s="219" t="n">
        <v>78.8</v>
      </c>
      <c r="DG8" s="219" t="n">
        <v>72.9</v>
      </c>
      <c r="DH8" s="219" t="n">
        <v>90.7</v>
      </c>
      <c r="DI8" s="219" t="n">
        <v>86.6</v>
      </c>
      <c r="DJ8" s="219" t="n">
        <v>90.5</v>
      </c>
      <c r="DK8" s="219" t="n">
        <v>92.6</v>
      </c>
      <c r="DL8" s="219" t="n">
        <v>94.4</v>
      </c>
      <c r="DM8" s="219" t="n">
        <v>104.2</v>
      </c>
      <c r="DN8" s="219" t="n">
        <v>84.5</v>
      </c>
      <c r="DO8" s="219" t="n">
        <v>75.8</v>
      </c>
      <c r="DP8" s="219" t="n">
        <v>99.7</v>
      </c>
      <c r="DQ8" s="219" t="n">
        <v>84.8</v>
      </c>
      <c r="DR8" s="219" t="n">
        <v>105.1</v>
      </c>
      <c r="DS8" s="219" t="n">
        <v>84.8</v>
      </c>
      <c r="DT8" s="219" t="n">
        <v>89</v>
      </c>
      <c r="DU8" s="219" t="n">
        <v>95.2</v>
      </c>
      <c r="DV8" s="219" t="n">
        <v>71.4</v>
      </c>
      <c r="DW8" s="219" t="n">
        <v>61.3</v>
      </c>
      <c r="DX8" s="219" t="n">
        <v>68.8</v>
      </c>
      <c r="DY8" s="219" t="n">
        <v>92.6</v>
      </c>
      <c r="DZ8" s="219" t="n">
        <v>70.5</v>
      </c>
      <c r="EA8" s="219" t="n">
        <v>87.1</v>
      </c>
      <c r="EB8" s="219" t="n">
        <v>74.6</v>
      </c>
      <c r="EC8" s="219" t="n">
        <v>57.2</v>
      </c>
      <c r="ED8" s="219" t="n">
        <v>67.1</v>
      </c>
      <c r="EE8" s="219" t="n">
        <v>91.3</v>
      </c>
      <c r="EF8" s="219" t="n">
        <v>78.7</v>
      </c>
      <c r="EG8" s="219" t="n">
        <v>72.9</v>
      </c>
      <c r="EH8" s="219" t="n">
        <v>74.4</v>
      </c>
      <c r="EI8" s="219" t="s">
        <v>454</v>
      </c>
      <c r="EJ8" s="219" t="n">
        <v>105.8</v>
      </c>
      <c r="EK8" s="219" t="n">
        <v>72.6</v>
      </c>
      <c r="EL8" s="219" t="n">
        <v>65.2</v>
      </c>
      <c r="EM8" s="219" t="n">
        <v>55.1</v>
      </c>
      <c r="EN8" s="219" t="n">
        <v>93.2</v>
      </c>
      <c r="EO8" s="219" t="n">
        <v>52.3</v>
      </c>
      <c r="EP8" s="219" t="s">
        <v>454</v>
      </c>
      <c r="EQ8" s="219" t="n">
        <v>73.8</v>
      </c>
      <c r="ER8" s="219" t="n">
        <v>67.8</v>
      </c>
      <c r="ES8" s="219" t="n">
        <v>90.2</v>
      </c>
      <c r="ET8" s="219" t="n">
        <v>80.7</v>
      </c>
      <c r="EU8" s="219" t="n">
        <v>98.5</v>
      </c>
      <c r="EV8" s="219" t="n">
        <v>83.1</v>
      </c>
      <c r="EW8" s="219" t="n">
        <v>75.4</v>
      </c>
      <c r="EX8" s="219" t="n">
        <v>70.4</v>
      </c>
      <c r="EY8" s="219" t="n">
        <v>79.5</v>
      </c>
      <c r="EZ8" s="219" t="n">
        <v>71</v>
      </c>
      <c r="FA8" s="219" t="n">
        <v>74.3</v>
      </c>
      <c r="FB8" s="219" t="n">
        <v>84.2</v>
      </c>
      <c r="FC8" s="219" t="n">
        <v>78.8</v>
      </c>
      <c r="FD8" s="219" t="n">
        <v>80.3</v>
      </c>
      <c r="FE8" s="219" t="n">
        <v>86</v>
      </c>
      <c r="FF8" s="219" t="n">
        <v>85.6</v>
      </c>
      <c r="FG8" s="219" t="n">
        <v>83.5</v>
      </c>
      <c r="FH8" s="219" t="n">
        <v>96.3</v>
      </c>
      <c r="FI8" s="219" t="n">
        <v>96.1</v>
      </c>
      <c r="FJ8" s="219" t="n">
        <v>87.8</v>
      </c>
      <c r="FK8" s="219" t="n">
        <v>86.1</v>
      </c>
      <c r="FL8" s="219" t="n">
        <v>90.8</v>
      </c>
      <c r="FM8" s="219" t="s">
        <v>454</v>
      </c>
      <c r="FN8" s="219" t="n">
        <v>73.4</v>
      </c>
      <c r="FO8" s="219" t="s">
        <v>454</v>
      </c>
      <c r="FP8" s="219" t="s">
        <v>454</v>
      </c>
      <c r="FQ8" s="219" t="n">
        <v>87.8</v>
      </c>
      <c r="FR8" s="219" t="n">
        <v>78.2</v>
      </c>
      <c r="FS8" s="219" t="s">
        <v>454</v>
      </c>
      <c r="FT8" s="219" t="n">
        <v>89.8</v>
      </c>
      <c r="FU8" s="219" t="n">
        <v>89.4</v>
      </c>
      <c r="FV8" s="219" t="n">
        <v>74.7</v>
      </c>
      <c r="FW8" s="219" t="n">
        <v>64.7</v>
      </c>
      <c r="FX8" s="219" t="n">
        <v>84.4</v>
      </c>
      <c r="FY8" s="219" t="n">
        <v>86.2</v>
      </c>
      <c r="FZ8" s="219" t="n">
        <v>93.1</v>
      </c>
      <c r="GA8" s="219" t="n">
        <v>73.4</v>
      </c>
      <c r="GB8" s="219" t="n">
        <v>80.1</v>
      </c>
      <c r="GC8" s="219" t="n">
        <v>74.4</v>
      </c>
      <c r="GD8" s="219" t="n">
        <v>62.5</v>
      </c>
      <c r="GE8" s="219" t="n">
        <v>88.3</v>
      </c>
      <c r="GF8" s="219" t="n">
        <v>99.1</v>
      </c>
      <c r="GG8" s="219" t="s">
        <v>454</v>
      </c>
      <c r="GH8" s="219" t="n">
        <v>77</v>
      </c>
      <c r="GI8" s="219" t="s">
        <v>454</v>
      </c>
      <c r="GJ8" s="219" t="n">
        <v>58.5</v>
      </c>
      <c r="GK8" s="219" t="n">
        <v>99</v>
      </c>
      <c r="GL8" s="219" t="s">
        <v>454</v>
      </c>
      <c r="GM8" s="219" t="s">
        <v>454</v>
      </c>
      <c r="GN8" s="219" t="n">
        <v>63.6</v>
      </c>
      <c r="GO8" s="219" t="n">
        <v>64.7</v>
      </c>
      <c r="GP8" s="219" t="n">
        <v>71.4</v>
      </c>
      <c r="GQ8" s="219" t="n">
        <v>90.2</v>
      </c>
      <c r="GR8" s="219" t="n">
        <v>76.6</v>
      </c>
      <c r="GS8" s="219" t="n">
        <v>87.2</v>
      </c>
      <c r="GT8" s="219" t="n">
        <v>77.3</v>
      </c>
      <c r="GU8" s="219" t="n">
        <v>94.8</v>
      </c>
      <c r="GV8" s="219" t="n">
        <v>80.5</v>
      </c>
      <c r="GW8" s="219" t="n">
        <v>92.7</v>
      </c>
      <c r="GX8" s="219" t="n">
        <v>74.8</v>
      </c>
      <c r="GY8" s="219" t="n">
        <v>86.9</v>
      </c>
      <c r="GZ8" s="219" t="n">
        <v>76.7</v>
      </c>
      <c r="HA8" s="219" t="n">
        <v>110.4</v>
      </c>
      <c r="HB8" s="219" t="n">
        <v>86.4</v>
      </c>
      <c r="HC8" s="219" t="n">
        <v>82.5</v>
      </c>
      <c r="HD8" s="219" t="n">
        <v>89.4</v>
      </c>
      <c r="HE8" s="219" t="n">
        <v>81.5</v>
      </c>
      <c r="HF8" s="219" t="n">
        <v>87.3</v>
      </c>
      <c r="HG8" s="219" t="n">
        <v>70.1</v>
      </c>
      <c r="HH8" s="219" t="n">
        <v>84.4</v>
      </c>
      <c r="HI8" s="219" t="n">
        <v>67.8</v>
      </c>
      <c r="HJ8" s="219" t="n">
        <v>87.2</v>
      </c>
      <c r="HK8" s="219" t="n">
        <v>77.7</v>
      </c>
      <c r="HL8" s="219" t="n">
        <v>79.3</v>
      </c>
      <c r="HM8" s="219" t="n">
        <v>72.7</v>
      </c>
      <c r="HN8" s="219" t="s">
        <v>454</v>
      </c>
      <c r="HO8" s="219" t="n">
        <v>70.9</v>
      </c>
      <c r="HP8" s="219" t="n">
        <v>100.5</v>
      </c>
      <c r="HQ8" s="219" t="n">
        <v>81.3</v>
      </c>
      <c r="HR8" s="219" t="n">
        <v>109.8</v>
      </c>
      <c r="HS8" s="219" t="n">
        <v>70.2</v>
      </c>
      <c r="HT8" s="219" t="n">
        <v>74.6</v>
      </c>
      <c r="HU8" s="219" t="n">
        <v>99.8</v>
      </c>
      <c r="HV8" s="219" t="n">
        <v>65.9</v>
      </c>
      <c r="HW8" s="219" t="n">
        <v>87.7</v>
      </c>
      <c r="HX8" s="219" t="n">
        <v>65.1</v>
      </c>
    </row>
    <row r="9" customFormat="false" ht="15.75" hidden="false" customHeight="false" outlineLevel="0" collapsed="false">
      <c r="A9" s="226" t="s">
        <v>821</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row>
    <row r="10" customFormat="false" ht="15" hidden="false" customHeight="false" outlineLevel="0" collapsed="false">
      <c r="A10" s="220" t="s">
        <v>822</v>
      </c>
      <c r="B10" s="217"/>
      <c r="C10" s="217"/>
      <c r="D10" s="218"/>
      <c r="E10" s="219" t="n">
        <v>21794</v>
      </c>
      <c r="F10" s="219" t="n">
        <v>311</v>
      </c>
      <c r="G10" s="219" t="n">
        <v>244</v>
      </c>
      <c r="H10" s="219" t="n">
        <v>292</v>
      </c>
      <c r="I10" s="219" t="n">
        <v>230</v>
      </c>
      <c r="J10" s="219" t="n">
        <v>222</v>
      </c>
      <c r="K10" s="219" t="n">
        <v>337</v>
      </c>
      <c r="L10" s="219" t="n">
        <v>312</v>
      </c>
      <c r="M10" s="219" t="n">
        <v>306</v>
      </c>
      <c r="N10" s="219" t="n">
        <v>193</v>
      </c>
      <c r="O10" s="219" t="n">
        <v>264</v>
      </c>
      <c r="P10" s="219" t="n">
        <v>180</v>
      </c>
      <c r="Q10" s="219" t="n">
        <v>150</v>
      </c>
      <c r="R10" s="219" t="n">
        <v>134</v>
      </c>
      <c r="S10" s="219" t="n">
        <v>241</v>
      </c>
      <c r="T10" s="219" t="n">
        <v>273</v>
      </c>
      <c r="U10" s="219" t="n">
        <v>110</v>
      </c>
      <c r="V10" s="219" t="n">
        <v>182</v>
      </c>
      <c r="W10" s="219" t="n">
        <v>159</v>
      </c>
      <c r="X10" s="219" t="n">
        <v>142</v>
      </c>
      <c r="Y10" s="219" t="n">
        <v>190</v>
      </c>
      <c r="Z10" s="219" t="n">
        <v>129</v>
      </c>
      <c r="AA10" s="219" t="n">
        <v>187</v>
      </c>
      <c r="AB10" s="219" t="n">
        <v>151</v>
      </c>
      <c r="AC10" s="219" t="n">
        <v>308</v>
      </c>
      <c r="AD10" s="219" t="n">
        <v>179</v>
      </c>
      <c r="AE10" s="219" t="n">
        <v>160</v>
      </c>
      <c r="AF10" s="219" t="n">
        <v>178</v>
      </c>
      <c r="AG10" s="219" t="n">
        <v>155</v>
      </c>
      <c r="AH10" s="219" t="n">
        <v>142</v>
      </c>
      <c r="AI10" s="219" t="n">
        <v>160</v>
      </c>
      <c r="AJ10" s="219" t="n">
        <v>65</v>
      </c>
      <c r="AK10" s="219" t="n">
        <v>215</v>
      </c>
      <c r="AL10" s="219" t="n">
        <v>149</v>
      </c>
      <c r="AM10" s="219" t="n">
        <v>225</v>
      </c>
      <c r="AN10" s="219" t="n">
        <v>90</v>
      </c>
      <c r="AO10" s="219" t="n">
        <v>214</v>
      </c>
      <c r="AP10" s="219" t="n">
        <v>174</v>
      </c>
      <c r="AQ10" s="219" t="n">
        <v>223</v>
      </c>
      <c r="AR10" s="219" t="n">
        <v>88</v>
      </c>
      <c r="AS10" s="219" t="n">
        <v>378</v>
      </c>
      <c r="AT10" s="219" t="n">
        <v>226</v>
      </c>
      <c r="AU10" s="219" t="n">
        <v>161</v>
      </c>
      <c r="AV10" s="219" t="n">
        <v>254</v>
      </c>
      <c r="AW10" s="219" t="n">
        <v>497</v>
      </c>
      <c r="AX10" s="219" t="n">
        <v>285</v>
      </c>
      <c r="AY10" s="219" t="n">
        <v>128</v>
      </c>
      <c r="AZ10" s="219" t="n">
        <v>129</v>
      </c>
      <c r="BA10" s="219" t="n">
        <v>105</v>
      </c>
      <c r="BB10" s="219" t="n">
        <v>164</v>
      </c>
      <c r="BC10" s="219" t="n">
        <v>163</v>
      </c>
      <c r="BD10" s="219" t="n">
        <v>166</v>
      </c>
      <c r="BE10" s="219" t="n">
        <v>140</v>
      </c>
      <c r="BF10" s="219" t="n">
        <v>75</v>
      </c>
      <c r="BG10" s="219" t="n">
        <v>198</v>
      </c>
      <c r="BH10" s="219" t="n">
        <v>60</v>
      </c>
      <c r="BI10" s="219" t="n">
        <v>79</v>
      </c>
      <c r="BJ10" s="219" t="n">
        <v>84</v>
      </c>
      <c r="BK10" s="219" t="n">
        <v>162</v>
      </c>
      <c r="BL10" s="219" t="n">
        <v>210</v>
      </c>
      <c r="BM10" s="219" t="n">
        <v>228</v>
      </c>
      <c r="BN10" s="219" t="n">
        <v>233</v>
      </c>
      <c r="BO10" s="219" t="n">
        <v>90</v>
      </c>
      <c r="BP10" s="219" t="n">
        <v>66</v>
      </c>
      <c r="BQ10" s="219" t="n">
        <v>132</v>
      </c>
      <c r="BR10" s="219" t="n">
        <v>248</v>
      </c>
      <c r="BS10" s="219" t="n">
        <v>186</v>
      </c>
      <c r="BT10" s="219" t="n">
        <v>126</v>
      </c>
      <c r="BU10" s="219" t="n">
        <v>189</v>
      </c>
      <c r="BV10" s="219" t="n">
        <v>179</v>
      </c>
      <c r="BW10" s="219" t="n">
        <v>142</v>
      </c>
      <c r="BX10" s="219" t="n">
        <v>175</v>
      </c>
      <c r="BY10" s="219" t="n">
        <v>71</v>
      </c>
      <c r="BZ10" s="219" t="n">
        <v>197</v>
      </c>
      <c r="CA10" s="219" t="s">
        <v>462</v>
      </c>
      <c r="CB10" s="219" t="n">
        <v>241</v>
      </c>
      <c r="CC10" s="219" t="n">
        <v>157</v>
      </c>
      <c r="CD10" s="219" t="n">
        <v>112</v>
      </c>
      <c r="CE10" s="219" t="n">
        <v>241</v>
      </c>
      <c r="CF10" s="219" t="n">
        <v>261</v>
      </c>
      <c r="CG10" s="219" t="n">
        <v>144</v>
      </c>
      <c r="CH10" s="219" t="n">
        <v>126</v>
      </c>
      <c r="CI10" s="219" t="n">
        <v>85</v>
      </c>
      <c r="CJ10" s="219" t="n">
        <v>103</v>
      </c>
      <c r="CK10" s="219" t="n">
        <v>109</v>
      </c>
      <c r="CL10" s="219" t="n">
        <v>172</v>
      </c>
      <c r="CM10" s="219" t="n">
        <v>66</v>
      </c>
      <c r="CN10" s="219" t="n">
        <v>179</v>
      </c>
      <c r="CO10" s="219" t="n">
        <v>86</v>
      </c>
      <c r="CP10" s="219" t="n">
        <v>93</v>
      </c>
      <c r="CQ10" s="219" t="n">
        <v>86</v>
      </c>
      <c r="CR10" s="219" t="n">
        <v>176</v>
      </c>
      <c r="CS10" s="219" t="n">
        <v>122</v>
      </c>
      <c r="CT10" s="219" t="n">
        <v>129</v>
      </c>
      <c r="CU10" s="219" t="n">
        <v>208</v>
      </c>
      <c r="CV10" s="219" t="n">
        <v>116</v>
      </c>
      <c r="CW10" s="219" t="n">
        <v>242</v>
      </c>
      <c r="CX10" s="219" t="n">
        <v>134</v>
      </c>
      <c r="CY10" s="219" t="n">
        <v>191</v>
      </c>
      <c r="CZ10" s="219" t="n">
        <v>205</v>
      </c>
      <c r="DA10" s="219" t="n">
        <v>170</v>
      </c>
      <c r="DB10" s="219" t="n">
        <v>147</v>
      </c>
      <c r="DC10" s="219" t="n">
        <v>107</v>
      </c>
      <c r="DD10" s="219" t="n">
        <v>156</v>
      </c>
      <c r="DE10" s="219" t="n">
        <v>153</v>
      </c>
      <c r="DF10" s="219" t="n">
        <v>120</v>
      </c>
      <c r="DG10" s="219" t="n">
        <v>57</v>
      </c>
      <c r="DH10" s="219" t="n">
        <v>100</v>
      </c>
      <c r="DI10" s="219" t="n">
        <v>178</v>
      </c>
      <c r="DJ10" s="219" t="n">
        <v>59</v>
      </c>
      <c r="DK10" s="219" t="n">
        <v>159</v>
      </c>
      <c r="DL10" s="219" t="n">
        <v>162</v>
      </c>
      <c r="DM10" s="219" t="n">
        <v>90</v>
      </c>
      <c r="DN10" s="219" t="n">
        <v>199</v>
      </c>
      <c r="DO10" s="219" t="n">
        <v>67</v>
      </c>
      <c r="DP10" s="219" t="n">
        <v>141</v>
      </c>
      <c r="DQ10" s="219" t="n">
        <v>270</v>
      </c>
      <c r="DR10" s="219" t="n">
        <v>208</v>
      </c>
      <c r="DS10" s="219" t="n">
        <v>197</v>
      </c>
      <c r="DT10" s="219" t="n">
        <v>123</v>
      </c>
      <c r="DU10" s="219" t="n">
        <v>89</v>
      </c>
      <c r="DV10" s="219" t="n">
        <v>183</v>
      </c>
      <c r="DW10" s="219" t="n">
        <v>98</v>
      </c>
      <c r="DX10" s="219" t="n">
        <v>97</v>
      </c>
      <c r="DY10" s="219" t="n">
        <v>86</v>
      </c>
      <c r="DZ10" s="219" t="n">
        <v>164</v>
      </c>
      <c r="EA10" s="219" t="n">
        <v>151</v>
      </c>
      <c r="EB10" s="219" t="n">
        <v>26</v>
      </c>
      <c r="EC10" s="219" t="n">
        <v>43</v>
      </c>
      <c r="ED10" s="219" t="n">
        <v>43</v>
      </c>
      <c r="EE10" s="219" t="n">
        <v>38</v>
      </c>
      <c r="EF10" s="219" t="n">
        <v>146</v>
      </c>
      <c r="EG10" s="219" t="n">
        <v>93</v>
      </c>
      <c r="EH10" s="219" t="n">
        <v>46</v>
      </c>
      <c r="EI10" s="219" t="s">
        <v>463</v>
      </c>
      <c r="EJ10" s="219" t="n">
        <v>114</v>
      </c>
      <c r="EK10" s="219" t="n">
        <v>70</v>
      </c>
      <c r="EL10" s="219" t="n">
        <v>34</v>
      </c>
      <c r="EM10" s="219" t="n">
        <v>57</v>
      </c>
      <c r="EN10" s="219" t="n">
        <v>53</v>
      </c>
      <c r="EO10" s="219" t="n">
        <v>54</v>
      </c>
      <c r="EP10" s="219" t="s">
        <v>463</v>
      </c>
      <c r="EQ10" s="219" t="n">
        <v>212</v>
      </c>
      <c r="ER10" s="219" t="n">
        <v>45</v>
      </c>
      <c r="ES10" s="219" t="n">
        <v>88</v>
      </c>
      <c r="ET10" s="219" t="n">
        <v>49</v>
      </c>
      <c r="EU10" s="219" t="n">
        <v>43</v>
      </c>
      <c r="EV10" s="219" t="n">
        <v>35</v>
      </c>
      <c r="EW10" s="219" t="n">
        <v>59</v>
      </c>
      <c r="EX10" s="219" t="n">
        <v>45</v>
      </c>
      <c r="EY10" s="219" t="n">
        <v>54</v>
      </c>
      <c r="EZ10" s="219" t="n">
        <v>52</v>
      </c>
      <c r="FA10" s="219" t="n">
        <v>58</v>
      </c>
      <c r="FB10" s="219" t="n">
        <v>55</v>
      </c>
      <c r="FC10" s="219" t="n">
        <v>32</v>
      </c>
      <c r="FD10" s="219" t="n">
        <v>107</v>
      </c>
      <c r="FE10" s="219" t="n">
        <v>47</v>
      </c>
      <c r="FF10" s="219" t="n">
        <v>100</v>
      </c>
      <c r="FG10" s="219" t="n">
        <v>177</v>
      </c>
      <c r="FH10" s="219" t="n">
        <v>42</v>
      </c>
      <c r="FI10" s="219" t="n">
        <v>20</v>
      </c>
      <c r="FJ10" s="219" t="n">
        <v>73</v>
      </c>
      <c r="FK10" s="219" t="n">
        <v>50</v>
      </c>
      <c r="FL10" s="219" t="n">
        <v>40</v>
      </c>
      <c r="FM10" s="219" t="n">
        <v>23</v>
      </c>
      <c r="FN10" s="219" t="n">
        <v>37</v>
      </c>
      <c r="FO10" s="219" t="s">
        <v>463</v>
      </c>
      <c r="FP10" s="219" t="s">
        <v>463</v>
      </c>
      <c r="FQ10" s="219" t="n">
        <v>78</v>
      </c>
      <c r="FR10" s="219" t="n">
        <v>53</v>
      </c>
      <c r="FS10" s="219" t="s">
        <v>463</v>
      </c>
      <c r="FT10" s="219" t="n">
        <v>78</v>
      </c>
      <c r="FU10" s="219" t="n">
        <v>43</v>
      </c>
      <c r="FV10" s="219" t="n">
        <v>31</v>
      </c>
      <c r="FW10" s="219" t="n">
        <v>61</v>
      </c>
      <c r="FX10" s="219" t="n">
        <v>49</v>
      </c>
      <c r="FY10" s="219" t="n">
        <v>64</v>
      </c>
      <c r="FZ10" s="219" t="n">
        <v>58</v>
      </c>
      <c r="GA10" s="219" t="n">
        <v>69</v>
      </c>
      <c r="GB10" s="219" t="n">
        <v>23</v>
      </c>
      <c r="GC10" s="219" t="n">
        <v>63</v>
      </c>
      <c r="GD10" s="219" t="n">
        <v>50</v>
      </c>
      <c r="GE10" s="219" t="n">
        <v>61</v>
      </c>
      <c r="GF10" s="219" t="n">
        <v>42</v>
      </c>
      <c r="GG10" s="219" t="s">
        <v>463</v>
      </c>
      <c r="GH10" s="219" t="n">
        <v>43</v>
      </c>
      <c r="GI10" s="219" t="s">
        <v>463</v>
      </c>
      <c r="GJ10" s="219" t="n">
        <v>24</v>
      </c>
      <c r="GK10" s="219" t="n">
        <v>32</v>
      </c>
      <c r="GL10" s="219" t="s">
        <v>463</v>
      </c>
      <c r="GM10" s="219" t="s">
        <v>463</v>
      </c>
      <c r="GN10" s="219" t="n">
        <v>42</v>
      </c>
      <c r="GO10" s="219" t="n">
        <v>24</v>
      </c>
      <c r="GP10" s="219" t="n">
        <v>73</v>
      </c>
      <c r="GQ10" s="219" t="n">
        <v>35</v>
      </c>
      <c r="GR10" s="219" t="n">
        <v>34</v>
      </c>
      <c r="GS10" s="219" t="n">
        <v>35</v>
      </c>
      <c r="GT10" s="219" t="n">
        <v>39</v>
      </c>
      <c r="GU10" s="219" t="n">
        <v>24</v>
      </c>
      <c r="GV10" s="219" t="n">
        <v>25</v>
      </c>
      <c r="GW10" s="219" t="n">
        <v>22</v>
      </c>
      <c r="GX10" s="219" t="n">
        <v>44</v>
      </c>
      <c r="GY10" s="219" t="n">
        <v>20</v>
      </c>
      <c r="GZ10" s="219" t="n">
        <v>36</v>
      </c>
      <c r="HA10" s="219" t="n">
        <v>42</v>
      </c>
      <c r="HB10" s="219" t="n">
        <v>43</v>
      </c>
      <c r="HC10" s="219" t="n">
        <v>22</v>
      </c>
      <c r="HD10" s="219" t="n">
        <v>59</v>
      </c>
      <c r="HE10" s="219" t="n">
        <v>45</v>
      </c>
      <c r="HF10" s="219" t="n">
        <v>40</v>
      </c>
      <c r="HG10" s="219" t="n">
        <v>35</v>
      </c>
      <c r="HH10" s="219" t="n">
        <v>23</v>
      </c>
      <c r="HI10" s="219" t="n">
        <v>54</v>
      </c>
      <c r="HJ10" s="219" t="n">
        <v>39</v>
      </c>
      <c r="HK10" s="219" t="n">
        <v>25</v>
      </c>
      <c r="HL10" s="219" t="n">
        <v>45</v>
      </c>
      <c r="HM10" s="219" t="n">
        <v>27</v>
      </c>
      <c r="HN10" s="219" t="n">
        <v>21</v>
      </c>
      <c r="HO10" s="219" t="n">
        <v>32</v>
      </c>
      <c r="HP10" s="219" t="n">
        <v>43</v>
      </c>
      <c r="HQ10" s="219" t="n">
        <v>29</v>
      </c>
      <c r="HR10" s="219" t="n">
        <v>61</v>
      </c>
      <c r="HS10" s="219" t="n">
        <v>26</v>
      </c>
      <c r="HT10" s="219" t="n">
        <v>50</v>
      </c>
      <c r="HU10" s="219" t="n">
        <v>31</v>
      </c>
      <c r="HV10" s="219" t="n">
        <v>28</v>
      </c>
      <c r="HW10" s="219" t="n">
        <v>26</v>
      </c>
      <c r="HX10" s="219" t="n">
        <v>25</v>
      </c>
    </row>
    <row r="11" customFormat="false" ht="15.75" hidden="false" customHeight="false" outlineLevel="0" collapsed="false">
      <c r="A11" s="225" t="s">
        <v>823</v>
      </c>
      <c r="B11" s="221"/>
      <c r="C11" s="221"/>
      <c r="D11" s="222"/>
      <c r="E11" s="223" t="n">
        <v>26596</v>
      </c>
      <c r="F11" s="223" t="n">
        <v>312</v>
      </c>
      <c r="G11" s="223" t="n">
        <v>238</v>
      </c>
      <c r="H11" s="223" t="n">
        <v>296</v>
      </c>
      <c r="I11" s="223" t="n">
        <v>226</v>
      </c>
      <c r="J11" s="223" t="n">
        <v>225</v>
      </c>
      <c r="K11" s="223" t="n">
        <v>348</v>
      </c>
      <c r="L11" s="223" t="n">
        <v>321</v>
      </c>
      <c r="M11" s="223" t="n">
        <v>352</v>
      </c>
      <c r="N11" s="223" t="n">
        <v>197</v>
      </c>
      <c r="O11" s="223" t="n">
        <v>265</v>
      </c>
      <c r="P11" s="223" t="n">
        <v>180</v>
      </c>
      <c r="Q11" s="223" t="n">
        <v>151</v>
      </c>
      <c r="R11" s="223" t="n">
        <v>134</v>
      </c>
      <c r="S11" s="223" t="n">
        <v>241</v>
      </c>
      <c r="T11" s="223" t="n">
        <v>279</v>
      </c>
      <c r="U11" s="223" t="n">
        <v>122</v>
      </c>
      <c r="V11" s="223" t="n">
        <v>184</v>
      </c>
      <c r="W11" s="223" t="n">
        <v>158</v>
      </c>
      <c r="X11" s="223" t="n">
        <v>141</v>
      </c>
      <c r="Y11" s="223" t="n">
        <v>191</v>
      </c>
      <c r="Z11" s="223" t="n">
        <v>127</v>
      </c>
      <c r="AA11" s="223" t="n">
        <v>191</v>
      </c>
      <c r="AB11" s="223" t="n">
        <v>156</v>
      </c>
      <c r="AC11" s="223" t="n">
        <v>306</v>
      </c>
      <c r="AD11" s="223" t="n">
        <v>190</v>
      </c>
      <c r="AE11" s="223" t="n">
        <v>160</v>
      </c>
      <c r="AF11" s="223" t="n">
        <v>180</v>
      </c>
      <c r="AG11" s="223" t="n">
        <v>158</v>
      </c>
      <c r="AH11" s="223" t="n">
        <v>143</v>
      </c>
      <c r="AI11" s="223" t="n">
        <v>176</v>
      </c>
      <c r="AJ11" s="223" t="n">
        <v>64</v>
      </c>
      <c r="AK11" s="223" t="n">
        <v>215</v>
      </c>
      <c r="AL11" s="223" t="n">
        <v>148</v>
      </c>
      <c r="AM11" s="223" t="n">
        <v>231</v>
      </c>
      <c r="AN11" s="223" t="n">
        <v>91</v>
      </c>
      <c r="AO11" s="223" t="n">
        <v>208</v>
      </c>
      <c r="AP11" s="223" t="n">
        <v>176</v>
      </c>
      <c r="AQ11" s="223" t="n">
        <v>232</v>
      </c>
      <c r="AR11" s="223" t="n">
        <v>86</v>
      </c>
      <c r="AS11" s="223" t="n">
        <v>390</v>
      </c>
      <c r="AT11" s="223" t="n">
        <v>226</v>
      </c>
      <c r="AU11" s="223" t="n">
        <v>158</v>
      </c>
      <c r="AV11" s="223" t="n">
        <v>251</v>
      </c>
      <c r="AW11" s="223" t="n">
        <v>509</v>
      </c>
      <c r="AX11" s="223" t="n">
        <v>292</v>
      </c>
      <c r="AY11" s="223" t="n">
        <v>128</v>
      </c>
      <c r="AZ11" s="223" t="n">
        <v>128</v>
      </c>
      <c r="BA11" s="223" t="n">
        <v>106</v>
      </c>
      <c r="BB11" s="223" t="n">
        <v>163</v>
      </c>
      <c r="BC11" s="223" t="n">
        <v>168</v>
      </c>
      <c r="BD11" s="223" t="n">
        <v>171</v>
      </c>
      <c r="BE11" s="223" t="n">
        <v>139</v>
      </c>
      <c r="BF11" s="223" t="n">
        <v>75</v>
      </c>
      <c r="BG11" s="223" t="n">
        <v>206</v>
      </c>
      <c r="BH11" s="223" t="n">
        <v>60</v>
      </c>
      <c r="BI11" s="223" t="n">
        <v>77</v>
      </c>
      <c r="BJ11" s="223" t="n">
        <v>84</v>
      </c>
      <c r="BK11" s="223" t="n">
        <v>162</v>
      </c>
      <c r="BL11" s="223" t="n">
        <v>211</v>
      </c>
      <c r="BM11" s="223" t="n">
        <v>227</v>
      </c>
      <c r="BN11" s="223" t="n">
        <v>237</v>
      </c>
      <c r="BO11" s="223" t="n">
        <v>88</v>
      </c>
      <c r="BP11" s="223" t="n">
        <v>66</v>
      </c>
      <c r="BQ11" s="223" t="n">
        <v>131</v>
      </c>
      <c r="BR11" s="223" t="n">
        <v>259</v>
      </c>
      <c r="BS11" s="223" t="n">
        <v>184</v>
      </c>
      <c r="BT11" s="223" t="n">
        <v>128</v>
      </c>
      <c r="BU11" s="223" t="n">
        <v>194</v>
      </c>
      <c r="BV11" s="223" t="n">
        <v>182</v>
      </c>
      <c r="BW11" s="223" t="n">
        <v>143</v>
      </c>
      <c r="BX11" s="223" t="n">
        <v>185</v>
      </c>
      <c r="BY11" s="223" t="n">
        <v>70</v>
      </c>
      <c r="BZ11" s="223" t="n">
        <v>203</v>
      </c>
      <c r="CA11" s="223" t="s">
        <v>462</v>
      </c>
      <c r="CB11" s="223" t="n">
        <v>242</v>
      </c>
      <c r="CC11" s="223" t="n">
        <v>150</v>
      </c>
      <c r="CD11" s="223" t="n">
        <v>109</v>
      </c>
      <c r="CE11" s="223" t="n">
        <v>247</v>
      </c>
      <c r="CF11" s="223" t="n">
        <v>261</v>
      </c>
      <c r="CG11" s="223" t="n">
        <v>143</v>
      </c>
      <c r="CH11" s="223" t="n">
        <v>150</v>
      </c>
      <c r="CI11" s="223" t="n">
        <v>104</v>
      </c>
      <c r="CJ11" s="223" t="n">
        <v>109</v>
      </c>
      <c r="CK11" s="223" t="n">
        <v>107</v>
      </c>
      <c r="CL11" s="223" t="n">
        <v>159</v>
      </c>
      <c r="CM11" s="223" t="n">
        <v>71</v>
      </c>
      <c r="CN11" s="223" t="n">
        <v>178</v>
      </c>
      <c r="CO11" s="223" t="n">
        <v>86</v>
      </c>
      <c r="CP11" s="223" t="n">
        <v>92</v>
      </c>
      <c r="CQ11" s="223" t="n">
        <v>86</v>
      </c>
      <c r="CR11" s="223" t="n">
        <v>184</v>
      </c>
      <c r="CS11" s="223" t="n">
        <v>128</v>
      </c>
      <c r="CT11" s="223" t="n">
        <v>134</v>
      </c>
      <c r="CU11" s="223" t="n">
        <v>210</v>
      </c>
      <c r="CV11" s="223" t="n">
        <v>130</v>
      </c>
      <c r="CW11" s="223" t="n">
        <v>246</v>
      </c>
      <c r="CX11" s="223" t="n">
        <v>135</v>
      </c>
      <c r="CY11" s="223" t="n">
        <v>196</v>
      </c>
      <c r="CZ11" s="223" t="n">
        <v>206</v>
      </c>
      <c r="DA11" s="223" t="n">
        <v>174</v>
      </c>
      <c r="DB11" s="223" t="n">
        <v>143</v>
      </c>
      <c r="DC11" s="223" t="n">
        <v>107</v>
      </c>
      <c r="DD11" s="223" t="n">
        <v>163</v>
      </c>
      <c r="DE11" s="223" t="n">
        <v>152</v>
      </c>
      <c r="DF11" s="223" t="n">
        <v>124</v>
      </c>
      <c r="DG11" s="223" t="n">
        <v>57</v>
      </c>
      <c r="DH11" s="223" t="n">
        <v>111</v>
      </c>
      <c r="DI11" s="223" t="n">
        <v>180</v>
      </c>
      <c r="DJ11" s="223" t="n">
        <v>59</v>
      </c>
      <c r="DK11" s="223" t="n">
        <v>163</v>
      </c>
      <c r="DL11" s="223" t="n">
        <v>176</v>
      </c>
      <c r="DM11" s="223" t="n">
        <v>89</v>
      </c>
      <c r="DN11" s="223" t="n">
        <v>196</v>
      </c>
      <c r="DO11" s="223" t="n">
        <v>67</v>
      </c>
      <c r="DP11" s="223" t="n">
        <v>140</v>
      </c>
      <c r="DQ11" s="223" t="n">
        <v>270</v>
      </c>
      <c r="DR11" s="223" t="n">
        <v>208</v>
      </c>
      <c r="DS11" s="223" t="n">
        <v>195</v>
      </c>
      <c r="DT11" s="223" t="n">
        <v>148</v>
      </c>
      <c r="DU11" s="223" t="n">
        <v>90</v>
      </c>
      <c r="DV11" s="223" t="n">
        <v>187</v>
      </c>
      <c r="DW11" s="223" t="n">
        <v>102</v>
      </c>
      <c r="DX11" s="223" t="n">
        <v>96</v>
      </c>
      <c r="DY11" s="223" t="n">
        <v>90</v>
      </c>
      <c r="DZ11" s="223" t="n">
        <v>165</v>
      </c>
      <c r="EA11" s="223" t="n">
        <v>152</v>
      </c>
      <c r="EB11" s="223" t="n">
        <v>27</v>
      </c>
      <c r="EC11" s="223" t="n">
        <v>43</v>
      </c>
      <c r="ED11" s="223" t="n">
        <v>45</v>
      </c>
      <c r="EE11" s="223" t="n">
        <v>39</v>
      </c>
      <c r="EF11" s="223" t="n">
        <v>165</v>
      </c>
      <c r="EG11" s="223" t="n">
        <v>93</v>
      </c>
      <c r="EH11" s="223" t="n">
        <v>46</v>
      </c>
      <c r="EI11" s="223" t="s">
        <v>463</v>
      </c>
      <c r="EJ11" s="223" t="n">
        <v>116</v>
      </c>
      <c r="EK11" s="223" t="n">
        <v>75</v>
      </c>
      <c r="EL11" s="223" t="n">
        <v>34</v>
      </c>
      <c r="EM11" s="223" t="n">
        <v>56</v>
      </c>
      <c r="EN11" s="223" t="n">
        <v>56</v>
      </c>
      <c r="EO11" s="223" t="n">
        <v>55</v>
      </c>
      <c r="EP11" s="223" t="s">
        <v>463</v>
      </c>
      <c r="EQ11" s="223" t="n">
        <v>216</v>
      </c>
      <c r="ER11" s="223" t="n">
        <v>43</v>
      </c>
      <c r="ES11" s="223" t="n">
        <v>86</v>
      </c>
      <c r="ET11" s="223" t="n">
        <v>49</v>
      </c>
      <c r="EU11" s="223" t="n">
        <v>43</v>
      </c>
      <c r="EV11" s="223" t="n">
        <v>38</v>
      </c>
      <c r="EW11" s="223" t="n">
        <v>63</v>
      </c>
      <c r="EX11" s="223" t="n">
        <v>49</v>
      </c>
      <c r="EY11" s="223" t="n">
        <v>56</v>
      </c>
      <c r="EZ11" s="223" t="n">
        <v>52</v>
      </c>
      <c r="FA11" s="223" t="n">
        <v>57</v>
      </c>
      <c r="FB11" s="223" t="n">
        <v>56</v>
      </c>
      <c r="FC11" s="223" t="n">
        <v>32</v>
      </c>
      <c r="FD11" s="223" t="n">
        <v>111</v>
      </c>
      <c r="FE11" s="223" t="n">
        <v>52</v>
      </c>
      <c r="FF11" s="223" t="n">
        <v>100</v>
      </c>
      <c r="FG11" s="223" t="n">
        <v>173</v>
      </c>
      <c r="FH11" s="223" t="n">
        <v>47</v>
      </c>
      <c r="FI11" s="223" t="n">
        <v>22</v>
      </c>
      <c r="FJ11" s="223" t="n">
        <v>83</v>
      </c>
      <c r="FK11" s="223" t="n">
        <v>54</v>
      </c>
      <c r="FL11" s="223" t="n">
        <v>53</v>
      </c>
      <c r="FM11" s="223" t="s">
        <v>463</v>
      </c>
      <c r="FN11" s="223" t="n">
        <v>36</v>
      </c>
      <c r="FO11" s="223" t="s">
        <v>463</v>
      </c>
      <c r="FP11" s="223" t="s">
        <v>463</v>
      </c>
      <c r="FQ11" s="223" t="n">
        <v>78</v>
      </c>
      <c r="FR11" s="223" t="n">
        <v>55</v>
      </c>
      <c r="FS11" s="223" t="s">
        <v>463</v>
      </c>
      <c r="FT11" s="223" t="n">
        <v>78</v>
      </c>
      <c r="FU11" s="223" t="n">
        <v>43</v>
      </c>
      <c r="FV11" s="223" t="n">
        <v>30</v>
      </c>
      <c r="FW11" s="223" t="n">
        <v>64</v>
      </c>
      <c r="FX11" s="223" t="n">
        <v>49</v>
      </c>
      <c r="FY11" s="223" t="n">
        <v>70</v>
      </c>
      <c r="FZ11" s="223" t="n">
        <v>56</v>
      </c>
      <c r="GA11" s="223" t="n">
        <v>69</v>
      </c>
      <c r="GB11" s="223" t="n">
        <v>23</v>
      </c>
      <c r="GC11" s="223" t="n">
        <v>63</v>
      </c>
      <c r="GD11" s="223" t="n">
        <v>50</v>
      </c>
      <c r="GE11" s="223" t="n">
        <v>61</v>
      </c>
      <c r="GF11" s="223" t="n">
        <v>40</v>
      </c>
      <c r="GG11" s="223" t="s">
        <v>463</v>
      </c>
      <c r="GH11" s="223" t="n">
        <v>43</v>
      </c>
      <c r="GI11" s="223" t="s">
        <v>463</v>
      </c>
      <c r="GJ11" s="223" t="n">
        <v>25</v>
      </c>
      <c r="GK11" s="223" t="n">
        <v>32</v>
      </c>
      <c r="GL11" s="223" t="s">
        <v>463</v>
      </c>
      <c r="GM11" s="223" t="s">
        <v>463</v>
      </c>
      <c r="GN11" s="223" t="n">
        <v>40</v>
      </c>
      <c r="GO11" s="223" t="n">
        <v>24</v>
      </c>
      <c r="GP11" s="223" t="n">
        <v>72</v>
      </c>
      <c r="GQ11" s="223" t="n">
        <v>37</v>
      </c>
      <c r="GR11" s="223" t="n">
        <v>35</v>
      </c>
      <c r="GS11" s="223" t="n">
        <v>39</v>
      </c>
      <c r="GT11" s="223" t="n">
        <v>39</v>
      </c>
      <c r="GU11" s="223" t="n">
        <v>24</v>
      </c>
      <c r="GV11" s="223" t="n">
        <v>24</v>
      </c>
      <c r="GW11" s="223" t="n">
        <v>23</v>
      </c>
      <c r="GX11" s="223" t="n">
        <v>43</v>
      </c>
      <c r="GY11" s="223" t="n">
        <v>20</v>
      </c>
      <c r="GZ11" s="223" t="n">
        <v>36</v>
      </c>
      <c r="HA11" s="223" t="n">
        <v>42</v>
      </c>
      <c r="HB11" s="223" t="n">
        <v>43</v>
      </c>
      <c r="HC11" s="223" t="n">
        <v>22</v>
      </c>
      <c r="HD11" s="223" t="n">
        <v>57</v>
      </c>
      <c r="HE11" s="223" t="n">
        <v>45</v>
      </c>
      <c r="HF11" s="223" t="n">
        <v>40</v>
      </c>
      <c r="HG11" s="223" t="n">
        <v>32</v>
      </c>
      <c r="HH11" s="223" t="n">
        <v>24</v>
      </c>
      <c r="HI11" s="223" t="n">
        <v>54</v>
      </c>
      <c r="HJ11" s="223" t="n">
        <v>38</v>
      </c>
      <c r="HK11" s="223" t="n">
        <v>25</v>
      </c>
      <c r="HL11" s="223" t="n">
        <v>45</v>
      </c>
      <c r="HM11" s="223" t="n">
        <v>27</v>
      </c>
      <c r="HN11" s="223" t="s">
        <v>463</v>
      </c>
      <c r="HO11" s="223" t="n">
        <v>31</v>
      </c>
      <c r="HP11" s="223" t="n">
        <v>45</v>
      </c>
      <c r="HQ11" s="223" t="n">
        <v>28</v>
      </c>
      <c r="HR11" s="223" t="n">
        <v>61</v>
      </c>
      <c r="HS11" s="223" t="n">
        <v>26</v>
      </c>
      <c r="HT11" s="223" t="n">
        <v>54</v>
      </c>
      <c r="HU11" s="223" t="n">
        <v>31</v>
      </c>
      <c r="HV11" s="223" t="n">
        <v>30</v>
      </c>
      <c r="HW11" s="223" t="n">
        <v>22</v>
      </c>
      <c r="HX11" s="223" t="n">
        <v>27</v>
      </c>
    </row>
    <row r="12" customFormat="false" ht="15.75" hidden="false" customHeight="true" outlineLevel="0" collapsed="false">
      <c r="A12" s="230" t="s">
        <v>1202</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row>
    <row r="13" customFormat="false" ht="45" hidden="false" customHeight="false" outlineLevel="0" collapsed="false">
      <c r="A13" s="231" t="s">
        <v>1203</v>
      </c>
      <c r="B13" s="217"/>
      <c r="C13" s="217"/>
      <c r="D13" s="218"/>
      <c r="E13" s="219" t="n">
        <v>86.2</v>
      </c>
      <c r="F13" s="219" t="n">
        <v>86.5</v>
      </c>
      <c r="G13" s="219" t="n">
        <v>92.2</v>
      </c>
      <c r="H13" s="219" t="n">
        <v>87.7</v>
      </c>
      <c r="I13" s="219" t="n">
        <v>79.6</v>
      </c>
      <c r="J13" s="219" t="n">
        <v>91</v>
      </c>
      <c r="K13" s="219" t="n">
        <v>85.5</v>
      </c>
      <c r="L13" s="219" t="n">
        <v>94.6</v>
      </c>
      <c r="M13" s="219" t="n">
        <v>88.6</v>
      </c>
      <c r="N13" s="219" t="n">
        <v>82.4</v>
      </c>
      <c r="O13" s="219" t="n">
        <v>93.6</v>
      </c>
      <c r="P13" s="219" t="n">
        <v>91.7</v>
      </c>
      <c r="Q13" s="219" t="n">
        <v>67.3</v>
      </c>
      <c r="R13" s="219" t="n">
        <v>79.1</v>
      </c>
      <c r="S13" s="219" t="n">
        <v>91.7</v>
      </c>
      <c r="T13" s="219" t="n">
        <v>89.7</v>
      </c>
      <c r="U13" s="219" t="n">
        <v>74.5</v>
      </c>
      <c r="V13" s="219" t="n">
        <v>79.7</v>
      </c>
      <c r="W13" s="219" t="n">
        <v>96.2</v>
      </c>
      <c r="X13" s="219" t="n">
        <v>85.2</v>
      </c>
      <c r="Y13" s="219" t="n">
        <v>90</v>
      </c>
      <c r="Z13" s="219" t="n">
        <v>86.8</v>
      </c>
      <c r="AA13" s="219" t="n">
        <v>86.6</v>
      </c>
      <c r="AB13" s="219" t="n">
        <v>96.7</v>
      </c>
      <c r="AC13" s="219" t="n">
        <v>90.9</v>
      </c>
      <c r="AD13" s="219" t="n">
        <v>87.7</v>
      </c>
      <c r="AE13" s="219" t="n">
        <v>88.1</v>
      </c>
      <c r="AF13" s="219" t="n">
        <v>89.3</v>
      </c>
      <c r="AG13" s="219" t="n">
        <v>82.6</v>
      </c>
      <c r="AH13" s="219" t="n">
        <v>94.4</v>
      </c>
      <c r="AI13" s="219" t="n">
        <v>82.5</v>
      </c>
      <c r="AJ13" s="219" t="n">
        <v>76.9</v>
      </c>
      <c r="AK13" s="219" t="n">
        <v>93.5</v>
      </c>
      <c r="AL13" s="219" t="n">
        <v>87.2</v>
      </c>
      <c r="AM13" s="219" t="n">
        <v>79.6</v>
      </c>
      <c r="AN13" s="219" t="n">
        <v>83.3</v>
      </c>
      <c r="AO13" s="219" t="n">
        <v>93</v>
      </c>
      <c r="AP13" s="219" t="n">
        <v>94.8</v>
      </c>
      <c r="AQ13" s="219" t="n">
        <v>79.4</v>
      </c>
      <c r="AR13" s="219" t="n">
        <v>68.2</v>
      </c>
      <c r="AS13" s="219" t="n">
        <v>97.6</v>
      </c>
      <c r="AT13" s="219" t="n">
        <v>98.7</v>
      </c>
      <c r="AU13" s="219" t="n">
        <v>91.9</v>
      </c>
      <c r="AV13" s="219" t="n">
        <v>94.1</v>
      </c>
      <c r="AW13" s="219" t="n">
        <v>92.8</v>
      </c>
      <c r="AX13" s="219" t="n">
        <v>92.3</v>
      </c>
      <c r="AY13" s="219" t="n">
        <v>83.6</v>
      </c>
      <c r="AZ13" s="219" t="n">
        <v>85.3</v>
      </c>
      <c r="BA13" s="219" t="n">
        <v>87.6</v>
      </c>
      <c r="BB13" s="219" t="n">
        <v>98.8</v>
      </c>
      <c r="BC13" s="219" t="n">
        <v>85.9</v>
      </c>
      <c r="BD13" s="219" t="n">
        <v>92.8</v>
      </c>
      <c r="BE13" s="219" t="n">
        <v>88.6</v>
      </c>
      <c r="BF13" s="219" t="n">
        <v>74.7</v>
      </c>
      <c r="BG13" s="219" t="n">
        <v>91.4</v>
      </c>
      <c r="BH13" s="219" t="n">
        <v>73.3</v>
      </c>
      <c r="BI13" s="219" t="n">
        <v>75.9</v>
      </c>
      <c r="BJ13" s="219" t="n">
        <v>92.9</v>
      </c>
      <c r="BK13" s="219" t="n">
        <v>75.3</v>
      </c>
      <c r="BL13" s="219" t="n">
        <v>83.8</v>
      </c>
      <c r="BM13" s="219" t="n">
        <v>46.9</v>
      </c>
      <c r="BN13" s="219" t="n">
        <v>92.3</v>
      </c>
      <c r="BO13" s="219" t="n">
        <v>94.4</v>
      </c>
      <c r="BP13" s="219" t="n">
        <v>89.4</v>
      </c>
      <c r="BQ13" s="219" t="n">
        <v>68.9</v>
      </c>
      <c r="BR13" s="219" t="n">
        <v>75.4</v>
      </c>
      <c r="BS13" s="219" t="n">
        <v>95.2</v>
      </c>
      <c r="BT13" s="219" t="n">
        <v>96</v>
      </c>
      <c r="BU13" s="219" t="n">
        <v>88.9</v>
      </c>
      <c r="BV13" s="219" t="n">
        <v>92.2</v>
      </c>
      <c r="BW13" s="219" t="n">
        <v>76.1</v>
      </c>
      <c r="BX13" s="219" t="n">
        <v>96</v>
      </c>
      <c r="BY13" s="219" t="n">
        <v>84.5</v>
      </c>
      <c r="BZ13" s="219" t="n">
        <v>83.2</v>
      </c>
      <c r="CA13" s="219" t="s">
        <v>454</v>
      </c>
      <c r="CB13" s="219" t="n">
        <v>91.7</v>
      </c>
      <c r="CC13" s="219" t="n">
        <v>91.1</v>
      </c>
      <c r="CD13" s="219" t="n">
        <v>85.7</v>
      </c>
      <c r="CE13" s="219" t="n">
        <v>88.8</v>
      </c>
      <c r="CF13" s="219" t="n">
        <v>88.1</v>
      </c>
      <c r="CG13" s="219" t="n">
        <v>76.4</v>
      </c>
      <c r="CH13" s="219" t="n">
        <v>91.3</v>
      </c>
      <c r="CI13" s="219" t="n">
        <v>84.7</v>
      </c>
      <c r="CJ13" s="219" t="n">
        <v>95.1</v>
      </c>
      <c r="CK13" s="219" t="n">
        <v>92.7</v>
      </c>
      <c r="CL13" s="219" t="n">
        <v>95.9</v>
      </c>
      <c r="CM13" s="219" t="n">
        <v>93.9</v>
      </c>
      <c r="CN13" s="219" t="n">
        <v>91.1</v>
      </c>
      <c r="CO13" s="219" t="n">
        <v>96.5</v>
      </c>
      <c r="CP13" s="219" t="n">
        <v>91.4</v>
      </c>
      <c r="CQ13" s="219" t="n">
        <v>69.8</v>
      </c>
      <c r="CR13" s="219" t="n">
        <v>85.2</v>
      </c>
      <c r="CS13" s="219" t="n">
        <v>77.9</v>
      </c>
      <c r="CT13" s="219" t="n">
        <v>89.9</v>
      </c>
      <c r="CU13" s="219" t="n">
        <v>67.8</v>
      </c>
      <c r="CV13" s="219" t="n">
        <v>80.2</v>
      </c>
      <c r="CW13" s="219" t="n">
        <v>80.6</v>
      </c>
      <c r="CX13" s="219" t="n">
        <v>96.3</v>
      </c>
      <c r="CY13" s="219" t="n">
        <v>79.6</v>
      </c>
      <c r="CZ13" s="219" t="n">
        <v>81.5</v>
      </c>
      <c r="DA13" s="219" t="n">
        <v>81.8</v>
      </c>
      <c r="DB13" s="219" t="n">
        <v>86.4</v>
      </c>
      <c r="DC13" s="219" t="n">
        <v>80.4</v>
      </c>
      <c r="DD13" s="219" t="n">
        <v>83.3</v>
      </c>
      <c r="DE13" s="219" t="n">
        <v>83</v>
      </c>
      <c r="DF13" s="219" t="n">
        <v>84.2</v>
      </c>
      <c r="DG13" s="219" t="n">
        <v>82.5</v>
      </c>
      <c r="DH13" s="219" t="n">
        <v>92</v>
      </c>
      <c r="DI13" s="219" t="n">
        <v>86</v>
      </c>
      <c r="DJ13" s="219" t="n">
        <v>86.4</v>
      </c>
      <c r="DK13" s="219" t="n">
        <v>85.5</v>
      </c>
      <c r="DL13" s="219" t="n">
        <v>96.3</v>
      </c>
      <c r="DM13" s="219" t="n">
        <v>85.6</v>
      </c>
      <c r="DN13" s="219" t="n">
        <v>79.9</v>
      </c>
      <c r="DO13" s="219" t="n">
        <v>77.6</v>
      </c>
      <c r="DP13" s="219" t="n">
        <v>85.1</v>
      </c>
      <c r="DQ13" s="219" t="n">
        <v>93</v>
      </c>
      <c r="DR13" s="219" t="n">
        <v>91.3</v>
      </c>
      <c r="DS13" s="219" t="n">
        <v>86.8</v>
      </c>
      <c r="DT13" s="219" t="n">
        <v>86.2</v>
      </c>
      <c r="DU13" s="219" t="n">
        <v>84.3</v>
      </c>
      <c r="DV13" s="219" t="n">
        <v>74.9</v>
      </c>
      <c r="DW13" s="219" t="n">
        <v>78.6</v>
      </c>
      <c r="DX13" s="219" t="n">
        <v>80.4</v>
      </c>
      <c r="DY13" s="219" t="n">
        <v>77.9</v>
      </c>
      <c r="DZ13" s="219" t="n">
        <v>92.7</v>
      </c>
      <c r="EA13" s="219" t="n">
        <v>97.4</v>
      </c>
      <c r="EB13" s="219" t="n">
        <v>88.5</v>
      </c>
      <c r="EC13" s="219" t="n">
        <v>72.1</v>
      </c>
      <c r="ED13" s="219" t="n">
        <v>79.1</v>
      </c>
      <c r="EE13" s="219" t="n">
        <v>97.4</v>
      </c>
      <c r="EF13" s="219" t="n">
        <v>87</v>
      </c>
      <c r="EG13" s="219" t="n">
        <v>82.8</v>
      </c>
      <c r="EH13" s="219" t="n">
        <v>80.4</v>
      </c>
      <c r="EI13" s="219" t="s">
        <v>454</v>
      </c>
      <c r="EJ13" s="219" t="n">
        <v>91.2</v>
      </c>
      <c r="EK13" s="219" t="n">
        <v>95.7</v>
      </c>
      <c r="EL13" s="219" t="n">
        <v>91.2</v>
      </c>
      <c r="EM13" s="219" t="n">
        <v>59.6</v>
      </c>
      <c r="EN13" s="219" t="n">
        <v>88.7</v>
      </c>
      <c r="EO13" s="219" t="n">
        <v>44.4</v>
      </c>
      <c r="EP13" s="219" t="s">
        <v>454</v>
      </c>
      <c r="EQ13" s="219" t="n">
        <v>95.3</v>
      </c>
      <c r="ER13" s="219" t="n">
        <v>95.6</v>
      </c>
      <c r="ES13" s="219" t="n">
        <v>96.6</v>
      </c>
      <c r="ET13" s="219" t="n">
        <v>98</v>
      </c>
      <c r="EU13" s="219" t="n">
        <v>100</v>
      </c>
      <c r="EV13" s="219" t="n">
        <v>100</v>
      </c>
      <c r="EW13" s="219" t="n">
        <v>91.5</v>
      </c>
      <c r="EX13" s="219" t="n">
        <v>93.3</v>
      </c>
      <c r="EY13" s="219" t="n">
        <v>98.1</v>
      </c>
      <c r="EZ13" s="219" t="n">
        <v>96.2</v>
      </c>
      <c r="FA13" s="219" t="n">
        <v>96.6</v>
      </c>
      <c r="FB13" s="219" t="n">
        <v>100</v>
      </c>
      <c r="FC13" s="219" t="n">
        <v>100</v>
      </c>
      <c r="FD13" s="219" t="n">
        <v>97.2</v>
      </c>
      <c r="FE13" s="219" t="n">
        <v>97.9</v>
      </c>
      <c r="FF13" s="219" t="n">
        <v>100</v>
      </c>
      <c r="FG13" s="219" t="n">
        <v>97.2</v>
      </c>
      <c r="FH13" s="219" t="n">
        <v>100</v>
      </c>
      <c r="FI13" s="219" t="n">
        <v>100</v>
      </c>
      <c r="FJ13" s="219" t="n">
        <v>93.2</v>
      </c>
      <c r="FK13" s="219" t="n">
        <v>100</v>
      </c>
      <c r="FL13" s="219" t="n">
        <v>97.5</v>
      </c>
      <c r="FM13" s="219" t="n">
        <v>91.3</v>
      </c>
      <c r="FN13" s="219" t="n">
        <v>94.6</v>
      </c>
      <c r="FO13" s="219" t="s">
        <v>454</v>
      </c>
      <c r="FP13" s="219" t="s">
        <v>454</v>
      </c>
      <c r="FQ13" s="219" t="n">
        <v>98.7</v>
      </c>
      <c r="FR13" s="219" t="n">
        <v>96.2</v>
      </c>
      <c r="FS13" s="219" t="s">
        <v>454</v>
      </c>
      <c r="FT13" s="219" t="n">
        <v>96.2</v>
      </c>
      <c r="FU13" s="219" t="n">
        <v>86</v>
      </c>
      <c r="FV13" s="219" t="n">
        <v>96.8</v>
      </c>
      <c r="FW13" s="219" t="n">
        <v>72.1</v>
      </c>
      <c r="FX13" s="219" t="n">
        <v>89.8</v>
      </c>
      <c r="FY13" s="219" t="n">
        <v>96.9</v>
      </c>
      <c r="FZ13" s="219" t="n">
        <v>100</v>
      </c>
      <c r="GA13" s="219" t="n">
        <v>97.1</v>
      </c>
      <c r="GB13" s="219" t="n">
        <v>87</v>
      </c>
      <c r="GC13" s="219" t="n">
        <v>96.8</v>
      </c>
      <c r="GD13" s="219" t="n">
        <v>82</v>
      </c>
      <c r="GE13" s="219" t="n">
        <v>98.4</v>
      </c>
      <c r="GF13" s="219" t="n">
        <v>97.6</v>
      </c>
      <c r="GG13" s="219" t="s">
        <v>454</v>
      </c>
      <c r="GH13" s="219" t="n">
        <v>100</v>
      </c>
      <c r="GI13" s="219" t="s">
        <v>454</v>
      </c>
      <c r="GJ13" s="219" t="n">
        <v>100</v>
      </c>
      <c r="GK13" s="219" t="n">
        <v>100</v>
      </c>
      <c r="GL13" s="219" t="s">
        <v>454</v>
      </c>
      <c r="GM13" s="219" t="s">
        <v>454</v>
      </c>
      <c r="GN13" s="219" t="n">
        <v>95.2</v>
      </c>
      <c r="GO13" s="219" t="n">
        <v>95.8</v>
      </c>
      <c r="GP13" s="219" t="n">
        <v>100</v>
      </c>
      <c r="GQ13" s="219" t="n">
        <v>100</v>
      </c>
      <c r="GR13" s="219" t="n">
        <v>97.1</v>
      </c>
      <c r="GS13" s="219" t="n">
        <v>100</v>
      </c>
      <c r="GT13" s="219" t="n">
        <v>100</v>
      </c>
      <c r="GU13" s="219" t="n">
        <v>100</v>
      </c>
      <c r="GV13" s="219" t="n">
        <v>100</v>
      </c>
      <c r="GW13" s="219" t="n">
        <v>100</v>
      </c>
      <c r="GX13" s="219" t="n">
        <v>100</v>
      </c>
      <c r="GY13" s="219" t="n">
        <v>100</v>
      </c>
      <c r="GZ13" s="219" t="n">
        <v>100</v>
      </c>
      <c r="HA13" s="219" t="n">
        <v>100</v>
      </c>
      <c r="HB13" s="219" t="n">
        <v>100</v>
      </c>
      <c r="HC13" s="219" t="n">
        <v>100</v>
      </c>
      <c r="HD13" s="219" t="n">
        <v>100</v>
      </c>
      <c r="HE13" s="219" t="n">
        <v>100</v>
      </c>
      <c r="HF13" s="219" t="n">
        <v>100</v>
      </c>
      <c r="HG13" s="219" t="n">
        <v>94.3</v>
      </c>
      <c r="HH13" s="219" t="n">
        <v>100</v>
      </c>
      <c r="HI13" s="219" t="n">
        <v>100</v>
      </c>
      <c r="HJ13" s="219" t="n">
        <v>100</v>
      </c>
      <c r="HK13" s="219" t="n">
        <v>100</v>
      </c>
      <c r="HL13" s="219" t="n">
        <v>100</v>
      </c>
      <c r="HM13" s="219" t="n">
        <v>100</v>
      </c>
      <c r="HN13" s="219" t="n">
        <v>100</v>
      </c>
      <c r="HO13" s="219" t="n">
        <v>96.9</v>
      </c>
      <c r="HP13" s="219" t="n">
        <v>100</v>
      </c>
      <c r="HQ13" s="219" t="n">
        <v>100</v>
      </c>
      <c r="HR13" s="219" t="n">
        <v>100</v>
      </c>
      <c r="HS13" s="219" t="n">
        <v>100</v>
      </c>
      <c r="HT13" s="219" t="n">
        <v>78</v>
      </c>
      <c r="HU13" s="219" t="n">
        <v>100</v>
      </c>
      <c r="HV13" s="219" t="n">
        <v>96.4</v>
      </c>
      <c r="HW13" s="219" t="n">
        <v>100</v>
      </c>
      <c r="HX13" s="219" t="n">
        <v>100</v>
      </c>
    </row>
    <row r="14" customFormat="false" ht="45.75" hidden="false" customHeight="false" outlineLevel="0" collapsed="false">
      <c r="A14" s="232" t="s">
        <v>1204</v>
      </c>
      <c r="B14" s="221"/>
      <c r="C14" s="221"/>
      <c r="D14" s="222"/>
      <c r="E14" s="223" t="n">
        <v>86.1</v>
      </c>
      <c r="F14" s="223" t="n">
        <v>76.9</v>
      </c>
      <c r="G14" s="223" t="n">
        <v>89.1</v>
      </c>
      <c r="H14" s="223" t="n">
        <v>85.1</v>
      </c>
      <c r="I14" s="223" t="n">
        <v>75.7</v>
      </c>
      <c r="J14" s="223" t="n">
        <v>86.2</v>
      </c>
      <c r="K14" s="223" t="n">
        <v>80.5</v>
      </c>
      <c r="L14" s="223" t="n">
        <v>93.5</v>
      </c>
      <c r="M14" s="223" t="n">
        <v>79</v>
      </c>
      <c r="N14" s="223" t="n">
        <v>81.7</v>
      </c>
      <c r="O14" s="223" t="n">
        <v>93.6</v>
      </c>
      <c r="P14" s="223" t="n">
        <v>91.7</v>
      </c>
      <c r="Q14" s="223" t="n">
        <v>67.5</v>
      </c>
      <c r="R14" s="223" t="n">
        <v>79.1</v>
      </c>
      <c r="S14" s="223" t="n">
        <v>91.7</v>
      </c>
      <c r="T14" s="223" t="n">
        <v>90</v>
      </c>
      <c r="U14" s="223" t="n">
        <v>77</v>
      </c>
      <c r="V14" s="223" t="n">
        <v>78.3</v>
      </c>
      <c r="W14" s="223" t="n">
        <v>96.2</v>
      </c>
      <c r="X14" s="223" t="n">
        <v>85.1</v>
      </c>
      <c r="Y14" s="223" t="n">
        <v>90.1</v>
      </c>
      <c r="Z14" s="223" t="n">
        <v>86.6</v>
      </c>
      <c r="AA14" s="223" t="n">
        <v>86.9</v>
      </c>
      <c r="AB14" s="223" t="n">
        <v>96.2</v>
      </c>
      <c r="AC14" s="223" t="n">
        <v>90.8</v>
      </c>
      <c r="AD14" s="223" t="n">
        <v>87.9</v>
      </c>
      <c r="AE14" s="223" t="n">
        <v>88.1</v>
      </c>
      <c r="AF14" s="223" t="n">
        <v>89.4</v>
      </c>
      <c r="AG14" s="223" t="n">
        <v>82.3</v>
      </c>
      <c r="AH14" s="223" t="n">
        <v>94.4</v>
      </c>
      <c r="AI14" s="223" t="n">
        <v>83.5</v>
      </c>
      <c r="AJ14" s="223" t="n">
        <v>75</v>
      </c>
      <c r="AK14" s="223" t="n">
        <v>93.5</v>
      </c>
      <c r="AL14" s="223" t="n">
        <v>87.2</v>
      </c>
      <c r="AM14" s="223" t="n">
        <v>78.8</v>
      </c>
      <c r="AN14" s="223" t="n">
        <v>80.2</v>
      </c>
      <c r="AO14" s="223" t="n">
        <v>91.3</v>
      </c>
      <c r="AP14" s="223" t="n">
        <v>93.8</v>
      </c>
      <c r="AQ14" s="223" t="n">
        <v>79.3</v>
      </c>
      <c r="AR14" s="223" t="n">
        <v>64</v>
      </c>
      <c r="AS14" s="223" t="n">
        <v>97.2</v>
      </c>
      <c r="AT14" s="223" t="n">
        <v>98.2</v>
      </c>
      <c r="AU14" s="223" t="n">
        <v>91.8</v>
      </c>
      <c r="AV14" s="223" t="n">
        <v>93.6</v>
      </c>
      <c r="AW14" s="223" t="n">
        <v>91.7</v>
      </c>
      <c r="AX14" s="223" t="n">
        <v>91.8</v>
      </c>
      <c r="AY14" s="223" t="n">
        <v>83.6</v>
      </c>
      <c r="AZ14" s="223" t="n">
        <v>84.4</v>
      </c>
      <c r="BA14" s="223" t="n">
        <v>87.7</v>
      </c>
      <c r="BB14" s="223" t="n">
        <v>98.8</v>
      </c>
      <c r="BC14" s="223" t="n">
        <v>86.3</v>
      </c>
      <c r="BD14" s="223" t="n">
        <v>73.7</v>
      </c>
      <c r="BE14" s="223" t="n">
        <v>88.5</v>
      </c>
      <c r="BF14" s="223" t="n">
        <v>74.7</v>
      </c>
      <c r="BG14" s="223" t="n">
        <v>91.7</v>
      </c>
      <c r="BH14" s="223" t="n">
        <v>71.7</v>
      </c>
      <c r="BI14" s="223" t="n">
        <v>75.3</v>
      </c>
      <c r="BJ14" s="223" t="n">
        <v>92.9</v>
      </c>
      <c r="BK14" s="223" t="n">
        <v>75.3</v>
      </c>
      <c r="BL14" s="223" t="n">
        <v>83.9</v>
      </c>
      <c r="BM14" s="223" t="n">
        <v>44.9</v>
      </c>
      <c r="BN14" s="223" t="n">
        <v>92.4</v>
      </c>
      <c r="BO14" s="223" t="n">
        <v>94.3</v>
      </c>
      <c r="BP14" s="223" t="n">
        <v>89.4</v>
      </c>
      <c r="BQ14" s="223" t="n">
        <v>68.7</v>
      </c>
      <c r="BR14" s="223" t="n">
        <v>73</v>
      </c>
      <c r="BS14" s="223" t="n">
        <v>95.1</v>
      </c>
      <c r="BT14" s="223" t="n">
        <v>96.1</v>
      </c>
      <c r="BU14" s="223" t="n">
        <v>85.6</v>
      </c>
      <c r="BV14" s="223" t="n">
        <v>92.3</v>
      </c>
      <c r="BW14" s="223" t="n">
        <v>74.1</v>
      </c>
      <c r="BX14" s="223" t="n">
        <v>96.2</v>
      </c>
      <c r="BY14" s="223" t="n">
        <v>84.3</v>
      </c>
      <c r="BZ14" s="223" t="n">
        <v>81.8</v>
      </c>
      <c r="CA14" s="223" t="s">
        <v>454</v>
      </c>
      <c r="CB14" s="223" t="n">
        <v>91.3</v>
      </c>
      <c r="CC14" s="223" t="n">
        <v>90.7</v>
      </c>
      <c r="CD14" s="223" t="n">
        <v>85.3</v>
      </c>
      <c r="CE14" s="223" t="n">
        <v>87.9</v>
      </c>
      <c r="CF14" s="223" t="n">
        <v>87</v>
      </c>
      <c r="CG14" s="223" t="n">
        <v>76.2</v>
      </c>
      <c r="CH14" s="223" t="n">
        <v>92</v>
      </c>
      <c r="CI14" s="223" t="n">
        <v>86.5</v>
      </c>
      <c r="CJ14" s="223" t="n">
        <v>95.4</v>
      </c>
      <c r="CK14" s="223" t="n">
        <v>91.6</v>
      </c>
      <c r="CL14" s="223" t="n">
        <v>95.6</v>
      </c>
      <c r="CM14" s="223" t="n">
        <v>94.4</v>
      </c>
      <c r="CN14" s="223" t="n">
        <v>88.2</v>
      </c>
      <c r="CO14" s="223" t="n">
        <v>96.5</v>
      </c>
      <c r="CP14" s="223" t="n">
        <v>90.2</v>
      </c>
      <c r="CQ14" s="223" t="n">
        <v>69.8</v>
      </c>
      <c r="CR14" s="223" t="n">
        <v>85.3</v>
      </c>
      <c r="CS14" s="223" t="n">
        <v>78.9</v>
      </c>
      <c r="CT14" s="223" t="n">
        <v>90.3</v>
      </c>
      <c r="CU14" s="223" t="n">
        <v>66.2</v>
      </c>
      <c r="CV14" s="223" t="n">
        <v>80.8</v>
      </c>
      <c r="CW14" s="223" t="n">
        <v>79.3</v>
      </c>
      <c r="CX14" s="223" t="n">
        <v>95.6</v>
      </c>
      <c r="CY14" s="223" t="n">
        <v>70.4</v>
      </c>
      <c r="CZ14" s="223" t="n">
        <v>81.6</v>
      </c>
      <c r="DA14" s="223" t="n">
        <v>82.2</v>
      </c>
      <c r="DB14" s="223" t="n">
        <v>85.3</v>
      </c>
      <c r="DC14" s="223" t="n">
        <v>80.4</v>
      </c>
      <c r="DD14" s="223" t="n">
        <v>81.6</v>
      </c>
      <c r="DE14" s="223" t="n">
        <v>82.9</v>
      </c>
      <c r="DF14" s="223" t="n">
        <v>83.9</v>
      </c>
      <c r="DG14" s="223" t="n">
        <v>82.5</v>
      </c>
      <c r="DH14" s="223" t="n">
        <v>92.8</v>
      </c>
      <c r="DI14" s="223" t="n">
        <v>85.6</v>
      </c>
      <c r="DJ14" s="223" t="n">
        <v>86.4</v>
      </c>
      <c r="DK14" s="223" t="n">
        <v>84.7</v>
      </c>
      <c r="DL14" s="223" t="n">
        <v>94.9</v>
      </c>
      <c r="DM14" s="223" t="n">
        <v>85.4</v>
      </c>
      <c r="DN14" s="223" t="n">
        <v>79.1</v>
      </c>
      <c r="DO14" s="223" t="n">
        <v>77.6</v>
      </c>
      <c r="DP14" s="223" t="n">
        <v>85</v>
      </c>
      <c r="DQ14" s="223" t="n">
        <v>93</v>
      </c>
      <c r="DR14" s="223" t="n">
        <v>91.3</v>
      </c>
      <c r="DS14" s="223" t="n">
        <v>84.6</v>
      </c>
      <c r="DT14" s="223" t="n">
        <v>83.8</v>
      </c>
      <c r="DU14" s="223" t="n">
        <v>84.4</v>
      </c>
      <c r="DV14" s="223" t="n">
        <v>75.4</v>
      </c>
      <c r="DW14" s="223" t="n">
        <v>79.4</v>
      </c>
      <c r="DX14" s="223" t="n">
        <v>80.2</v>
      </c>
      <c r="DY14" s="223" t="n">
        <v>78.9</v>
      </c>
      <c r="DZ14" s="223" t="n">
        <v>90.3</v>
      </c>
      <c r="EA14" s="223" t="n">
        <v>97.4</v>
      </c>
      <c r="EB14" s="223" t="n">
        <v>88.9</v>
      </c>
      <c r="EC14" s="223" t="n">
        <v>72.1</v>
      </c>
      <c r="ED14" s="223" t="n">
        <v>80</v>
      </c>
      <c r="EE14" s="223" t="n">
        <v>97.4</v>
      </c>
      <c r="EF14" s="223" t="n">
        <v>87.9</v>
      </c>
      <c r="EG14" s="223" t="n">
        <v>82.8</v>
      </c>
      <c r="EH14" s="223" t="n">
        <v>80.4</v>
      </c>
      <c r="EI14" s="223" t="s">
        <v>454</v>
      </c>
      <c r="EJ14" s="223" t="n">
        <v>91.4</v>
      </c>
      <c r="EK14" s="223" t="n">
        <v>94.7</v>
      </c>
      <c r="EL14" s="223" t="n">
        <v>91.2</v>
      </c>
      <c r="EM14" s="223" t="n">
        <v>57.1</v>
      </c>
      <c r="EN14" s="223" t="n">
        <v>89.3</v>
      </c>
      <c r="EO14" s="223" t="n">
        <v>45.5</v>
      </c>
      <c r="EP14" s="223" t="s">
        <v>454</v>
      </c>
      <c r="EQ14" s="223" t="n">
        <v>78.2</v>
      </c>
      <c r="ER14" s="223" t="n">
        <v>83.7</v>
      </c>
      <c r="ES14" s="223" t="n">
        <v>77.9</v>
      </c>
      <c r="ET14" s="223" t="n">
        <v>89.8</v>
      </c>
      <c r="EU14" s="223" t="n">
        <v>97.7</v>
      </c>
      <c r="EV14" s="223" t="n">
        <v>100</v>
      </c>
      <c r="EW14" s="223" t="n">
        <v>81</v>
      </c>
      <c r="EX14" s="223" t="n">
        <v>83.7</v>
      </c>
      <c r="EY14" s="223" t="n">
        <v>94.6</v>
      </c>
      <c r="EZ14" s="223" t="n">
        <v>84.6</v>
      </c>
      <c r="FA14" s="223" t="n">
        <v>94.7</v>
      </c>
      <c r="FB14" s="223" t="n">
        <v>80.4</v>
      </c>
      <c r="FC14" s="223" t="n">
        <v>93.8</v>
      </c>
      <c r="FD14" s="223" t="n">
        <v>85.6</v>
      </c>
      <c r="FE14" s="223" t="n">
        <v>96.2</v>
      </c>
      <c r="FF14" s="223" t="n">
        <v>100</v>
      </c>
      <c r="FG14" s="223" t="n">
        <v>83.2</v>
      </c>
      <c r="FH14" s="223" t="n">
        <v>97.9</v>
      </c>
      <c r="FI14" s="223" t="n">
        <v>100</v>
      </c>
      <c r="FJ14" s="223" t="n">
        <v>91.6</v>
      </c>
      <c r="FK14" s="223" t="n">
        <v>92.6</v>
      </c>
      <c r="FL14" s="223" t="n">
        <v>92.5</v>
      </c>
      <c r="FM14" s="223" t="s">
        <v>454</v>
      </c>
      <c r="FN14" s="223" t="n">
        <v>86.1</v>
      </c>
      <c r="FO14" s="223" t="s">
        <v>454</v>
      </c>
      <c r="FP14" s="223" t="s">
        <v>454</v>
      </c>
      <c r="FQ14" s="223" t="n">
        <v>98.7</v>
      </c>
      <c r="FR14" s="223" t="n">
        <v>96.4</v>
      </c>
      <c r="FS14" s="223" t="s">
        <v>454</v>
      </c>
      <c r="FT14" s="223" t="n">
        <v>83.3</v>
      </c>
      <c r="FU14" s="223" t="n">
        <v>79.1</v>
      </c>
      <c r="FV14" s="223" t="n">
        <v>70</v>
      </c>
      <c r="FW14" s="223" t="n">
        <v>64.1</v>
      </c>
      <c r="FX14" s="223" t="n">
        <v>87.8</v>
      </c>
      <c r="FY14" s="223" t="n">
        <v>95.7</v>
      </c>
      <c r="FZ14" s="223" t="n">
        <v>100</v>
      </c>
      <c r="GA14" s="223" t="n">
        <v>76.8</v>
      </c>
      <c r="GB14" s="223" t="n">
        <v>65.2</v>
      </c>
      <c r="GC14" s="223" t="n">
        <v>82.5</v>
      </c>
      <c r="GD14" s="223" t="n">
        <v>54</v>
      </c>
      <c r="GE14" s="223" t="n">
        <v>95.1</v>
      </c>
      <c r="GF14" s="223" t="n">
        <v>92.5</v>
      </c>
      <c r="GG14" s="223" t="s">
        <v>454</v>
      </c>
      <c r="GH14" s="223" t="n">
        <v>95.3</v>
      </c>
      <c r="GI14" s="223" t="s">
        <v>454</v>
      </c>
      <c r="GJ14" s="223" t="n">
        <v>72</v>
      </c>
      <c r="GK14" s="223" t="n">
        <v>96.9</v>
      </c>
      <c r="GL14" s="223" t="s">
        <v>454</v>
      </c>
      <c r="GM14" s="223" t="s">
        <v>454</v>
      </c>
      <c r="GN14" s="223" t="n">
        <v>90</v>
      </c>
      <c r="GO14" s="223" t="n">
        <v>91.7</v>
      </c>
      <c r="GP14" s="223" t="n">
        <v>97.2</v>
      </c>
      <c r="GQ14" s="223" t="n">
        <v>94.6</v>
      </c>
      <c r="GR14" s="223" t="n">
        <v>94.3</v>
      </c>
      <c r="GS14" s="223" t="n">
        <v>97.4</v>
      </c>
      <c r="GT14" s="223" t="n">
        <v>100</v>
      </c>
      <c r="GU14" s="223" t="n">
        <v>95.8</v>
      </c>
      <c r="GV14" s="223" t="n">
        <v>100</v>
      </c>
      <c r="GW14" s="223" t="n">
        <v>100</v>
      </c>
      <c r="GX14" s="223" t="n">
        <v>100</v>
      </c>
      <c r="GY14" s="223" t="n">
        <v>100</v>
      </c>
      <c r="GZ14" s="223" t="n">
        <v>97.2</v>
      </c>
      <c r="HA14" s="223" t="n">
        <v>100</v>
      </c>
      <c r="HB14" s="223" t="n">
        <v>95.3</v>
      </c>
      <c r="HC14" s="223" t="n">
        <v>95.5</v>
      </c>
      <c r="HD14" s="223" t="n">
        <v>100</v>
      </c>
      <c r="HE14" s="223" t="n">
        <v>100</v>
      </c>
      <c r="HF14" s="223" t="n">
        <v>97.5</v>
      </c>
      <c r="HG14" s="223" t="n">
        <v>68.8</v>
      </c>
      <c r="HH14" s="223" t="n">
        <v>100</v>
      </c>
      <c r="HI14" s="223" t="n">
        <v>98.1</v>
      </c>
      <c r="HJ14" s="223" t="n">
        <v>100</v>
      </c>
      <c r="HK14" s="223" t="n">
        <v>96</v>
      </c>
      <c r="HL14" s="223" t="n">
        <v>100</v>
      </c>
      <c r="HM14" s="223" t="n">
        <v>100</v>
      </c>
      <c r="HN14" s="223" t="s">
        <v>454</v>
      </c>
      <c r="HO14" s="223" t="n">
        <v>90.3</v>
      </c>
      <c r="HP14" s="223" t="n">
        <v>97.8</v>
      </c>
      <c r="HQ14" s="223" t="n">
        <v>100</v>
      </c>
      <c r="HR14" s="223" t="n">
        <v>96.7</v>
      </c>
      <c r="HS14" s="223" t="n">
        <v>100</v>
      </c>
      <c r="HT14" s="223" t="n">
        <v>70.4</v>
      </c>
      <c r="HU14" s="223" t="n">
        <v>100</v>
      </c>
      <c r="HV14" s="223" t="n">
        <v>90</v>
      </c>
      <c r="HW14" s="223" t="n">
        <v>90.9</v>
      </c>
      <c r="HX14" s="223" t="n">
        <v>96.3</v>
      </c>
    </row>
    <row r="15" customFormat="false" ht="30.75" hidden="false" customHeight="false" outlineLevel="0" collapsed="false">
      <c r="A15" s="230" t="s">
        <v>1205</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row>
    <row r="16" customFormat="false" ht="30" hidden="false" customHeight="false" outlineLevel="0" collapsed="false">
      <c r="A16" s="231" t="s">
        <v>1206</v>
      </c>
      <c r="B16" s="217"/>
      <c r="C16" s="217"/>
      <c r="D16" s="218"/>
      <c r="E16" s="219" t="n">
        <v>41.1</v>
      </c>
      <c r="F16" s="219" t="n">
        <v>42</v>
      </c>
      <c r="G16" s="219" t="n">
        <v>45</v>
      </c>
      <c r="H16" s="219" t="n">
        <v>45</v>
      </c>
      <c r="I16" s="219" t="n">
        <v>35</v>
      </c>
      <c r="J16" s="219" t="n">
        <v>35</v>
      </c>
      <c r="K16" s="219" t="n">
        <v>40.4</v>
      </c>
      <c r="L16" s="219" t="n">
        <v>38.6</v>
      </c>
      <c r="M16" s="219" t="n">
        <v>45</v>
      </c>
      <c r="N16" s="219" t="n">
        <v>34.7</v>
      </c>
      <c r="O16" s="219" t="n">
        <v>47.5</v>
      </c>
      <c r="P16" s="219" t="n">
        <v>40.7</v>
      </c>
      <c r="Q16" s="219" t="n">
        <v>32.5</v>
      </c>
      <c r="R16" s="219" t="n">
        <v>42.1</v>
      </c>
      <c r="S16" s="219" t="n">
        <v>48.4</v>
      </c>
      <c r="T16" s="219" t="n">
        <v>35.8</v>
      </c>
      <c r="U16" s="219" t="n">
        <v>37.5</v>
      </c>
      <c r="V16" s="219" t="n">
        <v>36.7</v>
      </c>
      <c r="W16" s="219" t="n">
        <v>48.5</v>
      </c>
      <c r="X16" s="219" t="n">
        <v>45</v>
      </c>
      <c r="Y16" s="219" t="n">
        <v>40</v>
      </c>
      <c r="Z16" s="219" t="n">
        <v>45</v>
      </c>
      <c r="AA16" s="219" t="n">
        <v>30</v>
      </c>
      <c r="AB16" s="219" t="n">
        <v>40</v>
      </c>
      <c r="AC16" s="219" t="n">
        <v>45.8</v>
      </c>
      <c r="AD16" s="219" t="n">
        <v>47.1</v>
      </c>
      <c r="AE16" s="219" t="n">
        <v>40</v>
      </c>
      <c r="AF16" s="219" t="n">
        <v>25.7</v>
      </c>
      <c r="AG16" s="219" t="n">
        <v>45</v>
      </c>
      <c r="AH16" s="219" t="n">
        <v>37.5</v>
      </c>
      <c r="AI16" s="219" t="n">
        <v>38.1</v>
      </c>
      <c r="AJ16" s="219" t="n">
        <v>56</v>
      </c>
      <c r="AK16" s="219" t="n">
        <v>33</v>
      </c>
      <c r="AL16" s="219" t="n">
        <v>37.5</v>
      </c>
      <c r="AM16" s="219" t="n">
        <v>40.1</v>
      </c>
      <c r="AN16" s="219" t="n">
        <v>38.6</v>
      </c>
      <c r="AO16" s="219" t="n">
        <v>32.9</v>
      </c>
      <c r="AP16" s="219" t="n">
        <v>41.3</v>
      </c>
      <c r="AQ16" s="219" t="n">
        <v>46.7</v>
      </c>
      <c r="AR16" s="219" t="n">
        <v>45</v>
      </c>
      <c r="AS16" s="219" t="n">
        <v>35</v>
      </c>
      <c r="AT16" s="219" t="n">
        <v>44.4</v>
      </c>
      <c r="AU16" s="219" t="n">
        <v>52.3</v>
      </c>
      <c r="AV16" s="219" t="n">
        <v>35</v>
      </c>
      <c r="AW16" s="219" t="n">
        <v>42.5</v>
      </c>
      <c r="AX16" s="219" t="n">
        <v>30</v>
      </c>
      <c r="AY16" s="219" t="n">
        <v>41.3</v>
      </c>
      <c r="AZ16" s="219" t="n">
        <v>37.3</v>
      </c>
      <c r="BA16" s="219" t="n">
        <v>38.9</v>
      </c>
      <c r="BB16" s="219" t="n">
        <v>36.7</v>
      </c>
      <c r="BC16" s="219" t="n">
        <v>39.1</v>
      </c>
      <c r="BD16" s="219" t="n">
        <v>36.9</v>
      </c>
      <c r="BE16" s="219" t="n">
        <v>45</v>
      </c>
      <c r="BF16" s="219" t="n">
        <v>41.6</v>
      </c>
      <c r="BG16" s="219" t="n">
        <v>31.9</v>
      </c>
      <c r="BH16" s="219" t="n">
        <v>41.5</v>
      </c>
      <c r="BI16" s="219" t="n">
        <v>38.5</v>
      </c>
      <c r="BJ16" s="219" t="n">
        <v>33.6</v>
      </c>
      <c r="BK16" s="219" t="n">
        <v>34</v>
      </c>
      <c r="BL16" s="219" t="n">
        <v>32.8</v>
      </c>
      <c r="BM16" s="219" t="n">
        <v>35</v>
      </c>
      <c r="BN16" s="219" t="n">
        <v>40.8</v>
      </c>
      <c r="BO16" s="219" t="n">
        <v>45</v>
      </c>
      <c r="BP16" s="219" t="n">
        <v>47.5</v>
      </c>
      <c r="BQ16" s="219" t="n">
        <v>45.9</v>
      </c>
      <c r="BR16" s="219" t="n">
        <v>42.5</v>
      </c>
      <c r="BS16" s="219" t="n">
        <v>41.8</v>
      </c>
      <c r="BT16" s="219" t="n">
        <v>36.8</v>
      </c>
      <c r="BU16" s="219" t="n">
        <v>45</v>
      </c>
      <c r="BV16" s="219" t="n">
        <v>33</v>
      </c>
      <c r="BW16" s="219" t="n">
        <v>37.6</v>
      </c>
      <c r="BX16" s="219" t="n">
        <v>45</v>
      </c>
      <c r="BY16" s="219" t="n">
        <v>37.5</v>
      </c>
      <c r="BZ16" s="219" t="n">
        <v>45</v>
      </c>
      <c r="CA16" s="219" t="s">
        <v>454</v>
      </c>
      <c r="CB16" s="219" t="n">
        <v>50</v>
      </c>
      <c r="CC16" s="219" t="n">
        <v>52.7</v>
      </c>
      <c r="CD16" s="219" t="n">
        <v>44.4</v>
      </c>
      <c r="CE16" s="219" t="n">
        <v>43.6</v>
      </c>
      <c r="CF16" s="219" t="n">
        <v>40</v>
      </c>
      <c r="CG16" s="219" t="n">
        <v>45.4</v>
      </c>
      <c r="CH16" s="219" t="n">
        <v>45</v>
      </c>
      <c r="CI16" s="219" t="n">
        <v>30</v>
      </c>
      <c r="CJ16" s="219" t="n">
        <v>36.5</v>
      </c>
      <c r="CK16" s="219" t="n">
        <v>40</v>
      </c>
      <c r="CL16" s="219" t="n">
        <v>40</v>
      </c>
      <c r="CM16" s="219" t="n">
        <v>43.3</v>
      </c>
      <c r="CN16" s="219" t="n">
        <v>40</v>
      </c>
      <c r="CO16" s="219" t="n">
        <v>45</v>
      </c>
      <c r="CP16" s="219" t="n">
        <v>31.7</v>
      </c>
      <c r="CQ16" s="219" t="n">
        <v>43.7</v>
      </c>
      <c r="CR16" s="219" t="n">
        <v>36.3</v>
      </c>
      <c r="CS16" s="219" t="n">
        <v>42.5</v>
      </c>
      <c r="CT16" s="219" t="n">
        <v>37.5</v>
      </c>
      <c r="CU16" s="219" t="n">
        <v>45</v>
      </c>
      <c r="CV16" s="219" t="n">
        <v>42.1</v>
      </c>
      <c r="CW16" s="219" t="n">
        <v>37.5</v>
      </c>
      <c r="CX16" s="219" t="n">
        <v>35</v>
      </c>
      <c r="CY16" s="219" t="n">
        <v>60</v>
      </c>
      <c r="CZ16" s="219" t="n">
        <v>48.5</v>
      </c>
      <c r="DA16" s="219" t="n">
        <v>46.3</v>
      </c>
      <c r="DB16" s="219" t="n">
        <v>45</v>
      </c>
      <c r="DC16" s="219" t="n">
        <v>35</v>
      </c>
      <c r="DD16" s="219" t="n">
        <v>40.6</v>
      </c>
      <c r="DE16" s="219" t="n">
        <v>60</v>
      </c>
      <c r="DF16" s="219" t="n">
        <v>43.8</v>
      </c>
      <c r="DG16" s="219" t="n">
        <v>35</v>
      </c>
      <c r="DH16" s="219" t="n">
        <v>45</v>
      </c>
      <c r="DI16" s="219" t="n">
        <v>45</v>
      </c>
      <c r="DJ16" s="219" t="n">
        <v>45</v>
      </c>
      <c r="DK16" s="219" t="n">
        <v>52.1</v>
      </c>
      <c r="DL16" s="219" t="n">
        <v>45</v>
      </c>
      <c r="DM16" s="219" t="n">
        <v>46.7</v>
      </c>
      <c r="DN16" s="219" t="n">
        <v>42.5</v>
      </c>
      <c r="DO16" s="219" t="n">
        <v>32.9</v>
      </c>
      <c r="DP16" s="219" t="n">
        <v>40.4</v>
      </c>
      <c r="DQ16" s="219" t="n">
        <v>45</v>
      </c>
      <c r="DR16" s="219" t="n">
        <v>40</v>
      </c>
      <c r="DS16" s="219" t="n">
        <v>40</v>
      </c>
      <c r="DT16" s="219" t="n">
        <v>40</v>
      </c>
      <c r="DU16" s="219" t="n">
        <v>45</v>
      </c>
      <c r="DV16" s="219" t="n">
        <v>30.8</v>
      </c>
      <c r="DW16" s="219" t="n">
        <v>39.2</v>
      </c>
      <c r="DX16" s="219" t="n">
        <v>30</v>
      </c>
      <c r="DY16" s="219" t="n">
        <v>45</v>
      </c>
      <c r="DZ16" s="219" t="n">
        <v>40</v>
      </c>
      <c r="EA16" s="219" t="n">
        <v>45.7</v>
      </c>
      <c r="EB16" s="219" t="n">
        <v>40</v>
      </c>
      <c r="EC16" s="219" t="n">
        <v>40.6</v>
      </c>
      <c r="ED16" s="219" t="n">
        <v>40</v>
      </c>
      <c r="EE16" s="219" t="n">
        <v>60</v>
      </c>
      <c r="EF16" s="219" t="n">
        <v>40</v>
      </c>
      <c r="EG16" s="219" t="n">
        <v>32.5</v>
      </c>
      <c r="EH16" s="219" t="n">
        <v>45</v>
      </c>
      <c r="EI16" s="219" t="s">
        <v>454</v>
      </c>
      <c r="EJ16" s="219" t="n">
        <v>59</v>
      </c>
      <c r="EK16" s="219" t="n">
        <v>30</v>
      </c>
      <c r="EL16" s="219" t="n">
        <v>23.8</v>
      </c>
      <c r="EM16" s="219" t="n">
        <v>46.9</v>
      </c>
      <c r="EN16" s="219" t="n">
        <v>42.5</v>
      </c>
      <c r="EO16" s="219" t="n">
        <v>46.7</v>
      </c>
      <c r="EP16" s="219" t="s">
        <v>454</v>
      </c>
      <c r="EQ16" s="219" t="n">
        <v>44</v>
      </c>
      <c r="ER16" s="219" t="n">
        <v>39.2</v>
      </c>
      <c r="ES16" s="219" t="n">
        <v>45</v>
      </c>
      <c r="ET16" s="219" t="n">
        <v>49</v>
      </c>
      <c r="EU16" s="219" t="n">
        <v>47.2</v>
      </c>
      <c r="EV16" s="219" t="n">
        <v>38.6</v>
      </c>
      <c r="EW16" s="219" t="n">
        <v>37.4</v>
      </c>
      <c r="EX16" s="219" t="n">
        <v>44.1</v>
      </c>
      <c r="EY16" s="219" t="n">
        <v>38.7</v>
      </c>
      <c r="EZ16" s="219" t="n">
        <v>40.1</v>
      </c>
      <c r="FA16" s="219" t="n">
        <v>50.9</v>
      </c>
      <c r="FB16" s="219" t="n">
        <v>45</v>
      </c>
      <c r="FC16" s="219" t="n">
        <v>40.2</v>
      </c>
      <c r="FD16" s="219" t="n">
        <v>35</v>
      </c>
      <c r="FE16" s="219" t="n">
        <v>41.7</v>
      </c>
      <c r="FF16" s="219" t="n">
        <v>36.9</v>
      </c>
      <c r="FG16" s="219" t="n">
        <v>40.4</v>
      </c>
      <c r="FH16" s="219" t="n">
        <v>53.9</v>
      </c>
      <c r="FI16" s="219" t="n">
        <v>44</v>
      </c>
      <c r="FJ16" s="219" t="n">
        <v>45.5</v>
      </c>
      <c r="FK16" s="219" t="n">
        <v>38.2</v>
      </c>
      <c r="FL16" s="219" t="n">
        <v>49.3</v>
      </c>
      <c r="FM16" s="219" t="n">
        <v>33.3</v>
      </c>
      <c r="FN16" s="219" t="n">
        <v>46</v>
      </c>
      <c r="FO16" s="219" t="s">
        <v>454</v>
      </c>
      <c r="FP16" s="219" t="s">
        <v>454</v>
      </c>
      <c r="FQ16" s="219" t="n">
        <v>35</v>
      </c>
      <c r="FR16" s="219" t="n">
        <v>35.1</v>
      </c>
      <c r="FS16" s="219" t="s">
        <v>454</v>
      </c>
      <c r="FT16" s="219" t="n">
        <v>42.2</v>
      </c>
      <c r="FU16" s="219" t="n">
        <v>47.5</v>
      </c>
      <c r="FV16" s="219" t="n">
        <v>37.7</v>
      </c>
      <c r="FW16" s="219" t="n">
        <v>41.6</v>
      </c>
      <c r="FX16" s="219" t="n">
        <v>42.7</v>
      </c>
      <c r="FY16" s="219" t="n">
        <v>47.4</v>
      </c>
      <c r="FZ16" s="219" t="n">
        <v>36</v>
      </c>
      <c r="GA16" s="219" t="n">
        <v>40</v>
      </c>
      <c r="GB16" s="219" t="n">
        <v>42.5</v>
      </c>
      <c r="GC16" s="219" t="n">
        <v>37</v>
      </c>
      <c r="GD16" s="219" t="n">
        <v>40</v>
      </c>
      <c r="GE16" s="219" t="n">
        <v>47.7</v>
      </c>
      <c r="GF16" s="219" t="n">
        <v>55</v>
      </c>
      <c r="GG16" s="219" t="s">
        <v>454</v>
      </c>
      <c r="GH16" s="219" t="n">
        <v>45</v>
      </c>
      <c r="GI16" s="219" t="s">
        <v>454</v>
      </c>
      <c r="GJ16" s="219" t="n">
        <v>33.2</v>
      </c>
      <c r="GK16" s="219" t="n">
        <v>40.8</v>
      </c>
      <c r="GL16" s="219" t="s">
        <v>454</v>
      </c>
      <c r="GM16" s="219" t="s">
        <v>454</v>
      </c>
      <c r="GN16" s="219" t="n">
        <v>30.9</v>
      </c>
      <c r="GO16" s="219" t="n">
        <v>29.3</v>
      </c>
      <c r="GP16" s="219" t="n">
        <v>51.9</v>
      </c>
      <c r="GQ16" s="219" t="n">
        <v>47.6</v>
      </c>
      <c r="GR16" s="219" t="n">
        <v>44.4</v>
      </c>
      <c r="GS16" s="219" t="n">
        <v>41</v>
      </c>
      <c r="GT16" s="219" t="n">
        <v>42.8</v>
      </c>
      <c r="GU16" s="219" t="n">
        <v>49.5</v>
      </c>
      <c r="GV16" s="219" t="n">
        <v>42.4</v>
      </c>
      <c r="GW16" s="219" t="n">
        <v>47.8</v>
      </c>
      <c r="GX16" s="219" t="n">
        <v>48.7</v>
      </c>
      <c r="GY16" s="219" t="n">
        <v>48.9</v>
      </c>
      <c r="GZ16" s="219" t="n">
        <v>45.4</v>
      </c>
      <c r="HA16" s="219" t="n">
        <v>51.6</v>
      </c>
      <c r="HB16" s="219" t="n">
        <v>40.4</v>
      </c>
      <c r="HC16" s="219" t="n">
        <v>40.2</v>
      </c>
      <c r="HD16" s="219" t="n">
        <v>50.3</v>
      </c>
      <c r="HE16" s="219" t="n">
        <v>44.6</v>
      </c>
      <c r="HF16" s="219" t="n">
        <v>43.5</v>
      </c>
      <c r="HG16" s="219" t="n">
        <v>44.1</v>
      </c>
      <c r="HH16" s="219" t="n">
        <v>47.1</v>
      </c>
      <c r="HI16" s="219" t="n">
        <v>42.6</v>
      </c>
      <c r="HJ16" s="219" t="n">
        <v>42.5</v>
      </c>
      <c r="HK16" s="219" t="n">
        <v>42.6</v>
      </c>
      <c r="HL16" s="219" t="n">
        <v>47</v>
      </c>
      <c r="HM16" s="219" t="n">
        <v>47.5</v>
      </c>
      <c r="HN16" s="219" t="n">
        <v>40.8</v>
      </c>
      <c r="HO16" s="219" t="n">
        <v>53.1</v>
      </c>
      <c r="HP16" s="219" t="n">
        <v>47.5</v>
      </c>
      <c r="HQ16" s="219" t="n">
        <v>40.9</v>
      </c>
      <c r="HR16" s="219" t="n">
        <v>60.9</v>
      </c>
      <c r="HS16" s="219" t="n">
        <v>55.8</v>
      </c>
      <c r="HT16" s="219" t="n">
        <v>40.6</v>
      </c>
      <c r="HU16" s="219" t="n">
        <v>48.2</v>
      </c>
      <c r="HV16" s="219" t="n">
        <v>33.8</v>
      </c>
      <c r="HW16" s="219" t="n">
        <v>51.4</v>
      </c>
      <c r="HX16" s="219" t="n">
        <v>28.1</v>
      </c>
    </row>
    <row r="17" customFormat="false" ht="30.75" hidden="false" customHeight="false" outlineLevel="0" collapsed="false">
      <c r="A17" s="232" t="s">
        <v>1207</v>
      </c>
      <c r="B17" s="221"/>
      <c r="C17" s="221"/>
      <c r="D17" s="222"/>
      <c r="E17" s="223" t="n">
        <v>40.9</v>
      </c>
      <c r="F17" s="223" t="n">
        <v>37.5</v>
      </c>
      <c r="G17" s="223" t="n">
        <v>45</v>
      </c>
      <c r="H17" s="223" t="n">
        <v>45</v>
      </c>
      <c r="I17" s="223" t="n">
        <v>30</v>
      </c>
      <c r="J17" s="223" t="n">
        <v>30</v>
      </c>
      <c r="K17" s="223" t="n">
        <v>38.5</v>
      </c>
      <c r="L17" s="223" t="n">
        <v>35</v>
      </c>
      <c r="M17" s="223" t="n">
        <v>45</v>
      </c>
      <c r="N17" s="223" t="n">
        <v>34.6</v>
      </c>
      <c r="O17" s="223" t="n">
        <v>47.5</v>
      </c>
      <c r="P17" s="223" t="n">
        <v>40.6</v>
      </c>
      <c r="Q17" s="223" t="n">
        <v>32.5</v>
      </c>
      <c r="R17" s="223" t="n">
        <v>42.5</v>
      </c>
      <c r="S17" s="223" t="n">
        <v>48.3</v>
      </c>
      <c r="T17" s="223" t="n">
        <v>34</v>
      </c>
      <c r="U17" s="223" t="n">
        <v>37.5</v>
      </c>
      <c r="V17" s="223" t="n">
        <v>35</v>
      </c>
      <c r="W17" s="223" t="n">
        <v>49.3</v>
      </c>
      <c r="X17" s="223" t="n">
        <v>45</v>
      </c>
      <c r="Y17" s="223" t="n">
        <v>40</v>
      </c>
      <c r="Z17" s="223" t="n">
        <v>45</v>
      </c>
      <c r="AA17" s="223" t="n">
        <v>29.8</v>
      </c>
      <c r="AB17" s="223" t="n">
        <v>38.3</v>
      </c>
      <c r="AC17" s="223" t="n">
        <v>45</v>
      </c>
      <c r="AD17" s="223" t="n">
        <v>47.5</v>
      </c>
      <c r="AE17" s="223" t="n">
        <v>40</v>
      </c>
      <c r="AF17" s="223" t="n">
        <v>25.6</v>
      </c>
      <c r="AG17" s="223" t="n">
        <v>45</v>
      </c>
      <c r="AH17" s="223" t="n">
        <v>37.5</v>
      </c>
      <c r="AI17" s="223" t="n">
        <v>39</v>
      </c>
      <c r="AJ17" s="223" t="n">
        <v>58</v>
      </c>
      <c r="AK17" s="223" t="n">
        <v>31.7</v>
      </c>
      <c r="AL17" s="223" t="n">
        <v>37.2</v>
      </c>
      <c r="AM17" s="223" t="n">
        <v>40</v>
      </c>
      <c r="AN17" s="223" t="n">
        <v>36.3</v>
      </c>
      <c r="AO17" s="223" t="n">
        <v>30</v>
      </c>
      <c r="AP17" s="223" t="n">
        <v>40</v>
      </c>
      <c r="AQ17" s="223" t="n">
        <v>46.7</v>
      </c>
      <c r="AR17" s="223" t="n">
        <v>45</v>
      </c>
      <c r="AS17" s="223" t="n">
        <v>33.3</v>
      </c>
      <c r="AT17" s="223" t="n">
        <v>46</v>
      </c>
      <c r="AU17" s="223" t="n">
        <v>52.1</v>
      </c>
      <c r="AV17" s="223" t="n">
        <v>35</v>
      </c>
      <c r="AW17" s="223" t="n">
        <v>40</v>
      </c>
      <c r="AX17" s="223" t="n">
        <v>30</v>
      </c>
      <c r="AY17" s="223" t="n">
        <v>41.3</v>
      </c>
      <c r="AZ17" s="223" t="n">
        <v>37.1</v>
      </c>
      <c r="BA17" s="223" t="n">
        <v>38.8</v>
      </c>
      <c r="BB17" s="223" t="n">
        <v>33.8</v>
      </c>
      <c r="BC17" s="223" t="n">
        <v>35</v>
      </c>
      <c r="BD17" s="223" t="n">
        <v>39.9</v>
      </c>
      <c r="BE17" s="223" t="n">
        <v>45</v>
      </c>
      <c r="BF17" s="223" t="n">
        <v>41.4</v>
      </c>
      <c r="BG17" s="223" t="n">
        <v>26.1</v>
      </c>
      <c r="BH17" s="223" t="n">
        <v>41.7</v>
      </c>
      <c r="BI17" s="223" t="n">
        <v>38.3</v>
      </c>
      <c r="BJ17" s="223" t="n">
        <v>34.4</v>
      </c>
      <c r="BK17" s="223" t="n">
        <v>34</v>
      </c>
      <c r="BL17" s="223" t="n">
        <v>32.5</v>
      </c>
      <c r="BM17" s="223" t="n">
        <v>34.8</v>
      </c>
      <c r="BN17" s="223" t="n">
        <v>40</v>
      </c>
      <c r="BO17" s="223" t="n">
        <v>41.9</v>
      </c>
      <c r="BP17" s="223" t="n">
        <v>47.5</v>
      </c>
      <c r="BQ17" s="223" t="n">
        <v>46.2</v>
      </c>
      <c r="BR17" s="223" t="n">
        <v>45</v>
      </c>
      <c r="BS17" s="223" t="n">
        <v>43</v>
      </c>
      <c r="BT17" s="223" t="n">
        <v>35</v>
      </c>
      <c r="BU17" s="223" t="n">
        <v>45</v>
      </c>
      <c r="BV17" s="223" t="n">
        <v>33.2</v>
      </c>
      <c r="BW17" s="223" t="n">
        <v>37.6</v>
      </c>
      <c r="BX17" s="223" t="n">
        <v>40</v>
      </c>
      <c r="BY17" s="223" t="n">
        <v>37.5</v>
      </c>
      <c r="BZ17" s="223" t="n">
        <v>45</v>
      </c>
      <c r="CA17" s="223" t="s">
        <v>454</v>
      </c>
      <c r="CB17" s="223" t="n">
        <v>50</v>
      </c>
      <c r="CC17" s="223" t="n">
        <v>50</v>
      </c>
      <c r="CD17" s="223" t="n">
        <v>44.5</v>
      </c>
      <c r="CE17" s="223" t="n">
        <v>41.3</v>
      </c>
      <c r="CF17" s="223" t="n">
        <v>37.5</v>
      </c>
      <c r="CG17" s="223" t="n">
        <v>45</v>
      </c>
      <c r="CH17" s="223" t="n">
        <v>45</v>
      </c>
      <c r="CI17" s="223" t="n">
        <v>30</v>
      </c>
      <c r="CJ17" s="223" t="n">
        <v>37.5</v>
      </c>
      <c r="CK17" s="223" t="n">
        <v>40</v>
      </c>
      <c r="CL17" s="223" t="n">
        <v>39.5</v>
      </c>
      <c r="CM17" s="223" t="n">
        <v>44.2</v>
      </c>
      <c r="CN17" s="223" t="n">
        <v>37.5</v>
      </c>
      <c r="CO17" s="223" t="n">
        <v>45</v>
      </c>
      <c r="CP17" s="223" t="n">
        <v>31.7</v>
      </c>
      <c r="CQ17" s="223" t="n">
        <v>45</v>
      </c>
      <c r="CR17" s="223" t="n">
        <v>35.4</v>
      </c>
      <c r="CS17" s="223" t="n">
        <v>42.9</v>
      </c>
      <c r="CT17" s="223" t="n">
        <v>37.5</v>
      </c>
      <c r="CU17" s="223" t="n">
        <v>45</v>
      </c>
      <c r="CV17" s="223" t="n">
        <v>40</v>
      </c>
      <c r="CW17" s="223" t="n">
        <v>37.5</v>
      </c>
      <c r="CX17" s="223" t="n">
        <v>35</v>
      </c>
      <c r="CY17" s="223" t="n">
        <v>70.6</v>
      </c>
      <c r="CZ17" s="223" t="n">
        <v>48.8</v>
      </c>
      <c r="DA17" s="223" t="n">
        <v>45.8</v>
      </c>
      <c r="DB17" s="223" t="n">
        <v>45</v>
      </c>
      <c r="DC17" s="223" t="n">
        <v>34.4</v>
      </c>
      <c r="DD17" s="223" t="n">
        <v>40</v>
      </c>
      <c r="DE17" s="223" t="n">
        <v>50</v>
      </c>
      <c r="DF17" s="223" t="n">
        <v>42.6</v>
      </c>
      <c r="DG17" s="223" t="n">
        <v>35</v>
      </c>
      <c r="DH17" s="223" t="n">
        <v>45</v>
      </c>
      <c r="DI17" s="223" t="n">
        <v>45</v>
      </c>
      <c r="DJ17" s="223" t="n">
        <v>45</v>
      </c>
      <c r="DK17" s="223" t="n">
        <v>49.6</v>
      </c>
      <c r="DL17" s="223" t="n">
        <v>45</v>
      </c>
      <c r="DM17" s="223" t="n">
        <v>46.2</v>
      </c>
      <c r="DN17" s="223" t="n">
        <v>43.1</v>
      </c>
      <c r="DO17" s="223" t="n">
        <v>33.4</v>
      </c>
      <c r="DP17" s="223" t="n">
        <v>40</v>
      </c>
      <c r="DQ17" s="223" t="n">
        <v>45</v>
      </c>
      <c r="DR17" s="223" t="n">
        <v>39.1</v>
      </c>
      <c r="DS17" s="223" t="n">
        <v>37.5</v>
      </c>
      <c r="DT17" s="223" t="n">
        <v>36.3</v>
      </c>
      <c r="DU17" s="223" t="n">
        <v>45</v>
      </c>
      <c r="DV17" s="223" t="n">
        <v>30</v>
      </c>
      <c r="DW17" s="223" t="n">
        <v>38.8</v>
      </c>
      <c r="DX17" s="223" t="n">
        <v>30</v>
      </c>
      <c r="DY17" s="223" t="n">
        <v>45</v>
      </c>
      <c r="DZ17" s="223" t="n">
        <v>30</v>
      </c>
      <c r="EA17" s="223" t="n">
        <v>43.3</v>
      </c>
      <c r="EB17" s="223" t="n">
        <v>35.4</v>
      </c>
      <c r="EC17" s="223" t="n">
        <v>40.6</v>
      </c>
      <c r="ED17" s="223" t="n">
        <v>40.3</v>
      </c>
      <c r="EE17" s="223" t="n">
        <v>59.4</v>
      </c>
      <c r="EF17" s="223" t="n">
        <v>40</v>
      </c>
      <c r="EG17" s="223" t="n">
        <v>32.5</v>
      </c>
      <c r="EH17" s="223" t="n">
        <v>45</v>
      </c>
      <c r="EI17" s="223" t="s">
        <v>454</v>
      </c>
      <c r="EJ17" s="223" t="n">
        <v>58.3</v>
      </c>
      <c r="EK17" s="223" t="n">
        <v>35</v>
      </c>
      <c r="EL17" s="223" t="n">
        <v>23.8</v>
      </c>
      <c r="EM17" s="223" t="n">
        <v>46.9</v>
      </c>
      <c r="EN17" s="223" t="n">
        <v>41.2</v>
      </c>
      <c r="EO17" s="223" t="n">
        <v>46.7</v>
      </c>
      <c r="EP17" s="223" t="s">
        <v>454</v>
      </c>
      <c r="EQ17" s="223" t="n">
        <v>40</v>
      </c>
      <c r="ER17" s="223" t="n">
        <v>37.5</v>
      </c>
      <c r="ES17" s="223" t="n">
        <v>45</v>
      </c>
      <c r="ET17" s="223" t="n">
        <v>55.2</v>
      </c>
      <c r="EU17" s="223" t="n">
        <v>46.5</v>
      </c>
      <c r="EV17" s="223" t="n">
        <v>40</v>
      </c>
      <c r="EW17" s="223" t="n">
        <v>39</v>
      </c>
      <c r="EX17" s="223" t="n">
        <v>46.9</v>
      </c>
      <c r="EY17" s="223" t="n">
        <v>38.4</v>
      </c>
      <c r="EZ17" s="223" t="n">
        <v>40</v>
      </c>
      <c r="FA17" s="223" t="n">
        <v>52.8</v>
      </c>
      <c r="FB17" s="223" t="n">
        <v>45.7</v>
      </c>
      <c r="FC17" s="223" t="n">
        <v>37.1</v>
      </c>
      <c r="FD17" s="223" t="n">
        <v>36.9</v>
      </c>
      <c r="FE17" s="223" t="n">
        <v>43.5</v>
      </c>
      <c r="FF17" s="223" t="n">
        <v>39.2</v>
      </c>
      <c r="FG17" s="223" t="n">
        <v>41.5</v>
      </c>
      <c r="FH17" s="223" t="n">
        <v>56.1</v>
      </c>
      <c r="FI17" s="223" t="n">
        <v>45</v>
      </c>
      <c r="FJ17" s="223" t="n">
        <v>45</v>
      </c>
      <c r="FK17" s="223" t="n">
        <v>39.8</v>
      </c>
      <c r="FL17" s="223" t="n">
        <v>55.7</v>
      </c>
      <c r="FM17" s="223" t="s">
        <v>454</v>
      </c>
      <c r="FN17" s="223" t="n">
        <v>52.1</v>
      </c>
      <c r="FO17" s="223" t="s">
        <v>454</v>
      </c>
      <c r="FP17" s="223" t="s">
        <v>454</v>
      </c>
      <c r="FQ17" s="223" t="n">
        <v>37.5</v>
      </c>
      <c r="FR17" s="223" t="n">
        <v>36</v>
      </c>
      <c r="FS17" s="223" t="s">
        <v>454</v>
      </c>
      <c r="FT17" s="223" t="n">
        <v>45</v>
      </c>
      <c r="FU17" s="223" t="n">
        <v>48</v>
      </c>
      <c r="FV17" s="223" t="n">
        <v>37.5</v>
      </c>
      <c r="FW17" s="223" t="n">
        <v>43.7</v>
      </c>
      <c r="FX17" s="223" t="n">
        <v>43</v>
      </c>
      <c r="FY17" s="223" t="n">
        <v>48.3</v>
      </c>
      <c r="FZ17" s="223" t="n">
        <v>39.3</v>
      </c>
      <c r="GA17" s="223" t="n">
        <v>40.6</v>
      </c>
      <c r="GB17" s="223" t="n">
        <v>46.7</v>
      </c>
      <c r="GC17" s="223" t="n">
        <v>36</v>
      </c>
      <c r="GD17" s="223" t="n">
        <v>45</v>
      </c>
      <c r="GE17" s="223" t="n">
        <v>47.9</v>
      </c>
      <c r="GF17" s="223" t="n">
        <v>55</v>
      </c>
      <c r="GG17" s="223" t="s">
        <v>454</v>
      </c>
      <c r="GH17" s="223" t="n">
        <v>45.6</v>
      </c>
      <c r="GI17" s="223" t="s">
        <v>454</v>
      </c>
      <c r="GJ17" s="223" t="n">
        <v>25.5</v>
      </c>
      <c r="GK17" s="223" t="n">
        <v>45</v>
      </c>
      <c r="GL17" s="223" t="s">
        <v>454</v>
      </c>
      <c r="GM17" s="223" t="s">
        <v>454</v>
      </c>
      <c r="GN17" s="223" t="n">
        <v>30.7</v>
      </c>
      <c r="GO17" s="223" t="n">
        <v>26.9</v>
      </c>
      <c r="GP17" s="223" t="n">
        <v>57.8</v>
      </c>
      <c r="GQ17" s="223" t="n">
        <v>52.2</v>
      </c>
      <c r="GR17" s="223" t="n">
        <v>53</v>
      </c>
      <c r="GS17" s="223" t="n">
        <v>44.5</v>
      </c>
      <c r="GT17" s="223" t="n">
        <v>47</v>
      </c>
      <c r="GU17" s="223" t="n">
        <v>44.6</v>
      </c>
      <c r="GV17" s="223" t="n">
        <v>44.3</v>
      </c>
      <c r="GW17" s="223" t="n">
        <v>51.8</v>
      </c>
      <c r="GX17" s="223" t="n">
        <v>51.3</v>
      </c>
      <c r="GY17" s="223" t="n">
        <v>49.4</v>
      </c>
      <c r="GZ17" s="223" t="n">
        <v>47.9</v>
      </c>
      <c r="HA17" s="223" t="n">
        <v>58.1</v>
      </c>
      <c r="HB17" s="223" t="n">
        <v>45</v>
      </c>
      <c r="HC17" s="223" t="n">
        <v>45.8</v>
      </c>
      <c r="HD17" s="223" t="n">
        <v>44</v>
      </c>
      <c r="HE17" s="223" t="n">
        <v>52.3</v>
      </c>
      <c r="HF17" s="223" t="n">
        <v>45</v>
      </c>
      <c r="HG17" s="223" t="n">
        <v>50</v>
      </c>
      <c r="HH17" s="223" t="n">
        <v>55.6</v>
      </c>
      <c r="HI17" s="223" t="n">
        <v>45.7</v>
      </c>
      <c r="HJ17" s="223" t="n">
        <v>44.7</v>
      </c>
      <c r="HK17" s="223" t="n">
        <v>44.4</v>
      </c>
      <c r="HL17" s="223" t="n">
        <v>47.4</v>
      </c>
      <c r="HM17" s="223" t="n">
        <v>47.2</v>
      </c>
      <c r="HN17" s="223" t="s">
        <v>454</v>
      </c>
      <c r="HO17" s="223" t="n">
        <v>50.9</v>
      </c>
      <c r="HP17" s="223" t="n">
        <v>47.6</v>
      </c>
      <c r="HQ17" s="223" t="n">
        <v>43.8</v>
      </c>
      <c r="HR17" s="223" t="n">
        <v>65.8</v>
      </c>
      <c r="HS17" s="223" t="n">
        <v>58.4</v>
      </c>
      <c r="HT17" s="223" t="n">
        <v>40.7</v>
      </c>
      <c r="HU17" s="223" t="n">
        <v>49.2</v>
      </c>
      <c r="HV17" s="223" t="n">
        <v>36.5</v>
      </c>
      <c r="HW17" s="223" t="n">
        <v>54</v>
      </c>
      <c r="HX17" s="223" t="n">
        <v>26.8</v>
      </c>
    </row>
    <row r="18" customFormat="false" ht="30.75" hidden="false" customHeight="false" outlineLevel="0" collapsed="false">
      <c r="A18" s="230" t="s">
        <v>1208</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row>
    <row r="19" customFormat="false" ht="45" hidden="false" customHeight="false" outlineLevel="0" collapsed="false">
      <c r="A19" s="231" t="s">
        <v>1209</v>
      </c>
      <c r="B19" s="217"/>
      <c r="C19" s="217"/>
      <c r="D19" s="218"/>
      <c r="E19" s="219" t="n">
        <v>68.1</v>
      </c>
      <c r="F19" s="219" t="n">
        <v>70.6</v>
      </c>
      <c r="G19" s="219" t="n">
        <v>69.6</v>
      </c>
      <c r="H19" s="219" t="n">
        <v>66.8</v>
      </c>
      <c r="I19" s="219" t="n">
        <v>65.4</v>
      </c>
      <c r="J19" s="219" t="n">
        <v>77.1</v>
      </c>
      <c r="K19" s="219" t="n">
        <v>65.6</v>
      </c>
      <c r="L19" s="219" t="n">
        <v>83.6</v>
      </c>
      <c r="M19" s="219" t="n">
        <v>76.6</v>
      </c>
      <c r="N19" s="219" t="n">
        <v>86.8</v>
      </c>
      <c r="O19" s="219" t="n">
        <v>66.1</v>
      </c>
      <c r="P19" s="219" t="n">
        <v>94.2</v>
      </c>
      <c r="Q19" s="219" t="n">
        <v>62.5</v>
      </c>
      <c r="R19" s="219" t="n">
        <v>76.2</v>
      </c>
      <c r="S19" s="219" t="n">
        <v>51.9</v>
      </c>
      <c r="T19" s="219" t="n">
        <v>70.5</v>
      </c>
      <c r="U19" s="219" t="n">
        <v>83.2</v>
      </c>
      <c r="V19" s="219" t="n">
        <v>47.8</v>
      </c>
      <c r="W19" s="219" t="n">
        <v>75</v>
      </c>
      <c r="X19" s="219" t="n">
        <v>72</v>
      </c>
      <c r="Y19" s="219" t="n">
        <v>73.8</v>
      </c>
      <c r="Z19" s="219" t="n">
        <v>61.8</v>
      </c>
      <c r="AA19" s="219" t="n">
        <v>57</v>
      </c>
      <c r="AB19" s="219" t="n">
        <v>69.4</v>
      </c>
      <c r="AC19" s="219" t="n">
        <v>46.7</v>
      </c>
      <c r="AD19" s="219" t="n">
        <v>70.8</v>
      </c>
      <c r="AE19" s="219" t="n">
        <v>100</v>
      </c>
      <c r="AF19" s="219" t="n">
        <v>66.2</v>
      </c>
      <c r="AG19" s="219" t="n">
        <v>72.7</v>
      </c>
      <c r="AH19" s="219" t="n">
        <v>85.7</v>
      </c>
      <c r="AI19" s="219" t="n">
        <v>60.5</v>
      </c>
      <c r="AJ19" s="219" t="n">
        <v>75.7</v>
      </c>
      <c r="AK19" s="219" t="n">
        <v>65.5</v>
      </c>
      <c r="AL19" s="219" t="n">
        <v>44.8</v>
      </c>
      <c r="AM19" s="219" t="n">
        <v>49.7</v>
      </c>
      <c r="AN19" s="219" t="n">
        <v>59.7</v>
      </c>
      <c r="AO19" s="219" t="n">
        <v>65</v>
      </c>
      <c r="AP19" s="219" t="n">
        <v>53.6</v>
      </c>
      <c r="AQ19" s="219" t="n">
        <v>67.6</v>
      </c>
      <c r="AR19" s="219" t="n">
        <v>49.5</v>
      </c>
      <c r="AS19" s="219" t="n">
        <v>100</v>
      </c>
      <c r="AT19" s="219" t="n">
        <v>91.4</v>
      </c>
      <c r="AU19" s="219" t="n">
        <v>44.3</v>
      </c>
      <c r="AV19" s="219" t="n">
        <v>69.8</v>
      </c>
      <c r="AW19" s="219" t="n">
        <v>65.5</v>
      </c>
      <c r="AX19" s="219" t="n">
        <v>100</v>
      </c>
      <c r="AY19" s="219" t="n">
        <v>59</v>
      </c>
      <c r="AZ19" s="219" t="n">
        <v>47.9</v>
      </c>
      <c r="BA19" s="219" t="n">
        <v>65.2</v>
      </c>
      <c r="BB19" s="219" t="n">
        <v>85.1</v>
      </c>
      <c r="BC19" s="219" t="n">
        <v>71</v>
      </c>
      <c r="BD19" s="219" t="n">
        <v>66.7</v>
      </c>
      <c r="BE19" s="219" t="n">
        <v>99.7</v>
      </c>
      <c r="BF19" s="219" t="n">
        <v>79.3</v>
      </c>
      <c r="BG19" s="219" t="n">
        <v>98.7</v>
      </c>
      <c r="BH19" s="219" t="n">
        <v>63.1</v>
      </c>
      <c r="BI19" s="219" t="n">
        <v>73.3</v>
      </c>
      <c r="BJ19" s="219" t="n">
        <v>78.7</v>
      </c>
      <c r="BK19" s="219" t="n">
        <v>75.7</v>
      </c>
      <c r="BL19" s="219" t="n">
        <v>66.9</v>
      </c>
      <c r="BM19" s="219" t="n">
        <v>67.9</v>
      </c>
      <c r="BN19" s="219" t="n">
        <v>92.4</v>
      </c>
      <c r="BO19" s="219" t="n">
        <v>79.4</v>
      </c>
      <c r="BP19" s="219" t="n">
        <v>70.4</v>
      </c>
      <c r="BQ19" s="219" t="n">
        <v>73.1</v>
      </c>
      <c r="BR19" s="219" t="n">
        <v>100</v>
      </c>
      <c r="BS19" s="219" t="n">
        <v>72.8</v>
      </c>
      <c r="BT19" s="219" t="n">
        <v>73.6</v>
      </c>
      <c r="BU19" s="219" t="n">
        <v>75.2</v>
      </c>
      <c r="BV19" s="219" t="n">
        <v>74.5</v>
      </c>
      <c r="BW19" s="219" t="n">
        <v>72.1</v>
      </c>
      <c r="BX19" s="219" t="n">
        <v>62.9</v>
      </c>
      <c r="BY19" s="219" t="n">
        <v>60.3</v>
      </c>
      <c r="BZ19" s="219" t="n">
        <v>72.6</v>
      </c>
      <c r="CA19" s="219" t="s">
        <v>454</v>
      </c>
      <c r="CB19" s="219" t="n">
        <v>53.8</v>
      </c>
      <c r="CC19" s="219" t="n">
        <v>83.8</v>
      </c>
      <c r="CD19" s="219" t="n">
        <v>68.4</v>
      </c>
      <c r="CE19" s="219" t="n">
        <v>47</v>
      </c>
      <c r="CF19" s="219" t="n">
        <v>65.9</v>
      </c>
      <c r="CG19" s="219" t="n">
        <v>53.8</v>
      </c>
      <c r="CH19" s="219" t="n">
        <v>70</v>
      </c>
      <c r="CI19" s="219" t="n">
        <v>64.1</v>
      </c>
      <c r="CJ19" s="219" t="n">
        <v>63.3</v>
      </c>
      <c r="CK19" s="219" t="n">
        <v>61</v>
      </c>
      <c r="CL19" s="219" t="n">
        <v>61.4</v>
      </c>
      <c r="CM19" s="219" t="n">
        <v>65.3</v>
      </c>
      <c r="CN19" s="219" t="n">
        <v>81.3</v>
      </c>
      <c r="CO19" s="219" t="n">
        <v>65.2</v>
      </c>
      <c r="CP19" s="219" t="n">
        <v>42.5</v>
      </c>
      <c r="CQ19" s="219" t="n">
        <v>31.5</v>
      </c>
      <c r="CR19" s="219" t="n">
        <v>63.9</v>
      </c>
      <c r="CS19" s="219" t="n">
        <v>65.6</v>
      </c>
      <c r="CT19" s="219" t="n">
        <v>71.6</v>
      </c>
      <c r="CU19" s="219" t="n">
        <v>49.6</v>
      </c>
      <c r="CV19" s="219" t="n">
        <v>43</v>
      </c>
      <c r="CW19" s="219" t="n">
        <v>46.4</v>
      </c>
      <c r="CX19" s="219" t="n">
        <v>65.2</v>
      </c>
      <c r="CY19" s="219" t="n">
        <v>39.1</v>
      </c>
      <c r="CZ19" s="219" t="n">
        <v>45.2</v>
      </c>
      <c r="DA19" s="219" t="n">
        <v>82.8</v>
      </c>
      <c r="DB19" s="219" t="n">
        <v>39.2</v>
      </c>
      <c r="DC19" s="219" t="n">
        <v>65.8</v>
      </c>
      <c r="DD19" s="219" t="n">
        <v>54.9</v>
      </c>
      <c r="DE19" s="219" t="n">
        <v>68.7</v>
      </c>
      <c r="DF19" s="219" t="n">
        <v>55.2</v>
      </c>
      <c r="DG19" s="219" t="n">
        <v>56.1</v>
      </c>
      <c r="DH19" s="219" t="n">
        <v>75.1</v>
      </c>
      <c r="DI19" s="219" t="n">
        <v>66.1</v>
      </c>
      <c r="DJ19" s="219" t="n">
        <v>71.7</v>
      </c>
      <c r="DK19" s="219" t="n">
        <v>71</v>
      </c>
      <c r="DL19" s="219" t="n">
        <v>68.6</v>
      </c>
      <c r="DM19" s="219" t="n">
        <v>90.3</v>
      </c>
      <c r="DN19" s="219" t="n">
        <v>66.6</v>
      </c>
      <c r="DO19" s="219" t="n">
        <v>66.2</v>
      </c>
      <c r="DP19" s="219" t="n">
        <v>94</v>
      </c>
      <c r="DQ19" s="219" t="n">
        <v>55.7</v>
      </c>
      <c r="DR19" s="219" t="n">
        <v>100</v>
      </c>
      <c r="DS19" s="219" t="n">
        <v>68.2</v>
      </c>
      <c r="DT19" s="219" t="n">
        <v>86.4</v>
      </c>
      <c r="DU19" s="219" t="n">
        <v>79.3</v>
      </c>
      <c r="DV19" s="219" t="n">
        <v>56.9</v>
      </c>
      <c r="DW19" s="219" t="n">
        <v>34.5</v>
      </c>
      <c r="DX19" s="219" t="n">
        <v>60.1</v>
      </c>
      <c r="DY19" s="219" t="n">
        <v>80.4</v>
      </c>
      <c r="DZ19" s="219" t="n">
        <v>43.4</v>
      </c>
      <c r="EA19" s="219" t="n">
        <v>54.9</v>
      </c>
      <c r="EB19" s="219" t="n">
        <v>60.8</v>
      </c>
      <c r="EC19" s="219" t="n">
        <v>26.5</v>
      </c>
      <c r="ED19" s="219" t="n">
        <v>38.8</v>
      </c>
      <c r="EE19" s="219" t="n">
        <v>53.8</v>
      </c>
      <c r="EF19" s="219" t="n">
        <v>59.5</v>
      </c>
      <c r="EG19" s="219" t="n">
        <v>58.1</v>
      </c>
      <c r="EH19" s="219" t="n">
        <v>48.7</v>
      </c>
      <c r="EI19" s="219" t="s">
        <v>454</v>
      </c>
      <c r="EJ19" s="219" t="n">
        <v>74.2</v>
      </c>
      <c r="EK19" s="219" t="n">
        <v>47.7</v>
      </c>
      <c r="EL19" s="219" t="n">
        <v>59.6</v>
      </c>
      <c r="EM19" s="219" t="n">
        <v>31</v>
      </c>
      <c r="EN19" s="219" t="n">
        <v>75.6</v>
      </c>
      <c r="EO19" s="219" t="n">
        <v>37.1</v>
      </c>
      <c r="EP19" s="219" t="s">
        <v>454</v>
      </c>
      <c r="EQ19" s="219" t="n">
        <v>61</v>
      </c>
      <c r="ER19" s="219" t="n">
        <v>52.8</v>
      </c>
      <c r="ES19" s="219" t="n">
        <v>61.9</v>
      </c>
      <c r="ET19" s="219" t="n">
        <v>48.6</v>
      </c>
      <c r="EU19" s="219" t="n">
        <v>70.9</v>
      </c>
      <c r="EV19" s="219" t="n">
        <v>57.1</v>
      </c>
      <c r="EW19" s="219" t="n">
        <v>60.2</v>
      </c>
      <c r="EX19" s="219" t="n">
        <v>43.1</v>
      </c>
      <c r="EY19" s="219" t="n">
        <v>56.5</v>
      </c>
      <c r="EZ19" s="219" t="n">
        <v>50.1</v>
      </c>
      <c r="FA19" s="219" t="n">
        <v>41.4</v>
      </c>
      <c r="FB19" s="219" t="n">
        <v>60.1</v>
      </c>
      <c r="FC19" s="219" t="n">
        <v>58.6</v>
      </c>
      <c r="FD19" s="219" t="n">
        <v>66.8</v>
      </c>
      <c r="FE19" s="219" t="n">
        <v>59.6</v>
      </c>
      <c r="FF19" s="219" t="n">
        <v>61.4</v>
      </c>
      <c r="FG19" s="219" t="n">
        <v>56.1</v>
      </c>
      <c r="FH19" s="219" t="n">
        <v>56.4</v>
      </c>
      <c r="FI19" s="219" t="n">
        <v>65.2</v>
      </c>
      <c r="FJ19" s="219" t="n">
        <v>64</v>
      </c>
      <c r="FK19" s="219" t="n">
        <v>62.5</v>
      </c>
      <c r="FL19" s="219" t="n">
        <v>56.8</v>
      </c>
      <c r="FM19" s="219" t="n">
        <v>29.3</v>
      </c>
      <c r="FN19" s="219" t="n">
        <v>37.5</v>
      </c>
      <c r="FO19" s="219" t="s">
        <v>454</v>
      </c>
      <c r="FP19" s="219" t="s">
        <v>454</v>
      </c>
      <c r="FQ19" s="219" t="n">
        <v>62.5</v>
      </c>
      <c r="FR19" s="219" t="n">
        <v>52.2</v>
      </c>
      <c r="FS19" s="219" t="s">
        <v>454</v>
      </c>
      <c r="FT19" s="219" t="n">
        <v>66.2</v>
      </c>
      <c r="FU19" s="219" t="n">
        <v>69</v>
      </c>
      <c r="FV19" s="219" t="n">
        <v>67</v>
      </c>
      <c r="FW19" s="219" t="n">
        <v>55.6</v>
      </c>
      <c r="FX19" s="219" t="n">
        <v>64.3</v>
      </c>
      <c r="FY19" s="219" t="n">
        <v>42.9</v>
      </c>
      <c r="FZ19" s="219" t="n">
        <v>76.8</v>
      </c>
      <c r="GA19" s="219" t="n">
        <v>68.8</v>
      </c>
      <c r="GB19" s="219" t="n">
        <v>88.4</v>
      </c>
      <c r="GC19" s="219" t="n">
        <v>68.9</v>
      </c>
      <c r="GD19" s="219" t="n">
        <v>72.7</v>
      </c>
      <c r="GE19" s="219" t="n">
        <v>58.9</v>
      </c>
      <c r="GF19" s="219" t="n">
        <v>73.6</v>
      </c>
      <c r="GG19" s="219" t="s">
        <v>454</v>
      </c>
      <c r="GH19" s="219" t="n">
        <v>40.2</v>
      </c>
      <c r="GI19" s="219" t="s">
        <v>454</v>
      </c>
      <c r="GJ19" s="219" t="n">
        <v>50.4</v>
      </c>
      <c r="GK19" s="219" t="n">
        <v>78.8</v>
      </c>
      <c r="GL19" s="219" t="s">
        <v>454</v>
      </c>
      <c r="GM19" s="219" t="s">
        <v>454</v>
      </c>
      <c r="GN19" s="219" t="n">
        <v>46.6</v>
      </c>
      <c r="GO19" s="219" t="n">
        <v>50.2</v>
      </c>
      <c r="GP19" s="219" t="n">
        <v>29.7</v>
      </c>
      <c r="GQ19" s="219" t="n">
        <v>51.1</v>
      </c>
      <c r="GR19" s="219" t="n">
        <v>51.3</v>
      </c>
      <c r="GS19" s="219" t="n">
        <v>60.6</v>
      </c>
      <c r="GT19" s="219" t="n">
        <v>44.7</v>
      </c>
      <c r="GU19" s="219" t="n">
        <v>66.6</v>
      </c>
      <c r="GV19" s="219" t="n">
        <v>49.9</v>
      </c>
      <c r="GW19" s="219" t="n">
        <v>58</v>
      </c>
      <c r="GX19" s="219" t="n">
        <v>31.4</v>
      </c>
      <c r="GY19" s="219" t="n">
        <v>54.6</v>
      </c>
      <c r="GZ19" s="219" t="n">
        <v>40.5</v>
      </c>
      <c r="HA19" s="219" t="n">
        <v>77.1</v>
      </c>
      <c r="HB19" s="219" t="n">
        <v>57.1</v>
      </c>
      <c r="HC19" s="219" t="n">
        <v>53.4</v>
      </c>
      <c r="HD19" s="219" t="n">
        <v>61.7</v>
      </c>
      <c r="HE19" s="219" t="n">
        <v>46</v>
      </c>
      <c r="HF19" s="219" t="n">
        <v>56.8</v>
      </c>
      <c r="HG19" s="219" t="n">
        <v>50.8</v>
      </c>
      <c r="HH19" s="219" t="n">
        <v>47.2</v>
      </c>
      <c r="HI19" s="219" t="n">
        <v>28.8</v>
      </c>
      <c r="HJ19" s="219" t="n">
        <v>58.4</v>
      </c>
      <c r="HK19" s="219" t="n">
        <v>42.6</v>
      </c>
      <c r="HL19" s="219" t="n">
        <v>41.4</v>
      </c>
      <c r="HM19" s="219" t="n">
        <v>35.3</v>
      </c>
      <c r="HN19" s="219" t="n">
        <v>33.9</v>
      </c>
      <c r="HO19" s="219" t="n">
        <v>29.7</v>
      </c>
      <c r="HP19" s="219" t="n">
        <v>69.4</v>
      </c>
      <c r="HQ19" s="219" t="n">
        <v>43.9</v>
      </c>
      <c r="HR19" s="219" t="n">
        <v>57.2</v>
      </c>
      <c r="HS19" s="219" t="n">
        <v>22.5</v>
      </c>
      <c r="HT19" s="219" t="n">
        <v>57.1</v>
      </c>
      <c r="HU19" s="219" t="n">
        <v>64.7</v>
      </c>
      <c r="HV19" s="219" t="n">
        <v>44.2</v>
      </c>
      <c r="HW19" s="219" t="n">
        <v>48.3</v>
      </c>
      <c r="HX19" s="219" t="n">
        <v>44.8</v>
      </c>
    </row>
    <row r="20" customFormat="false" ht="30.75" hidden="false" customHeight="false" outlineLevel="0" collapsed="false">
      <c r="A20" s="232" t="s">
        <v>1210</v>
      </c>
      <c r="B20" s="221"/>
      <c r="C20" s="221"/>
      <c r="D20" s="222"/>
      <c r="E20" s="223" t="n">
        <v>68.6</v>
      </c>
      <c r="F20" s="223" t="n">
        <v>100</v>
      </c>
      <c r="G20" s="223" t="n">
        <v>97.7</v>
      </c>
      <c r="H20" s="223" t="n">
        <v>81.9</v>
      </c>
      <c r="I20" s="223" t="n">
        <v>96</v>
      </c>
      <c r="J20" s="223" t="n">
        <v>100</v>
      </c>
      <c r="K20" s="223" t="n">
        <v>77.3</v>
      </c>
      <c r="L20" s="223" t="n">
        <v>100</v>
      </c>
      <c r="M20" s="223" t="n">
        <v>100</v>
      </c>
      <c r="N20" s="223" t="n">
        <v>87.3</v>
      </c>
      <c r="O20" s="223" t="n">
        <v>66</v>
      </c>
      <c r="P20" s="223" t="n">
        <v>97.1</v>
      </c>
      <c r="Q20" s="223" t="n">
        <v>64.7</v>
      </c>
      <c r="R20" s="223" t="n">
        <v>76.2</v>
      </c>
      <c r="S20" s="223" t="n">
        <v>51.8</v>
      </c>
      <c r="T20" s="223" t="n">
        <v>86.7</v>
      </c>
      <c r="U20" s="223" t="n">
        <v>78.6</v>
      </c>
      <c r="V20" s="223" t="n">
        <v>48</v>
      </c>
      <c r="W20" s="223" t="n">
        <v>75.2</v>
      </c>
      <c r="X20" s="223" t="n">
        <v>71.9</v>
      </c>
      <c r="Y20" s="223" t="n">
        <v>76</v>
      </c>
      <c r="Z20" s="223" t="n">
        <v>63.9</v>
      </c>
      <c r="AA20" s="223" t="n">
        <v>56.1</v>
      </c>
      <c r="AB20" s="223" t="n">
        <v>72.6</v>
      </c>
      <c r="AC20" s="223" t="n">
        <v>47.7</v>
      </c>
      <c r="AD20" s="223" t="n">
        <v>73.9</v>
      </c>
      <c r="AE20" s="223" t="n">
        <v>100</v>
      </c>
      <c r="AF20" s="223" t="n">
        <v>66.7</v>
      </c>
      <c r="AG20" s="223" t="n">
        <v>73</v>
      </c>
      <c r="AH20" s="223" t="n">
        <v>85.7</v>
      </c>
      <c r="AI20" s="223" t="n">
        <v>64.1</v>
      </c>
      <c r="AJ20" s="223" t="n">
        <v>79.3</v>
      </c>
      <c r="AK20" s="223" t="n">
        <v>69.4</v>
      </c>
      <c r="AL20" s="223" t="n">
        <v>44.6</v>
      </c>
      <c r="AM20" s="223" t="n">
        <v>48.6</v>
      </c>
      <c r="AN20" s="223" t="n">
        <v>69.2</v>
      </c>
      <c r="AO20" s="223" t="n">
        <v>96</v>
      </c>
      <c r="AP20" s="223" t="n">
        <v>56.9</v>
      </c>
      <c r="AQ20" s="223" t="n">
        <v>70</v>
      </c>
      <c r="AR20" s="223" t="n">
        <v>55.1</v>
      </c>
      <c r="AS20" s="223" t="n">
        <v>100</v>
      </c>
      <c r="AT20" s="223" t="n">
        <v>100</v>
      </c>
      <c r="AU20" s="223" t="n">
        <v>44.6</v>
      </c>
      <c r="AV20" s="223" t="n">
        <v>73.1</v>
      </c>
      <c r="AW20" s="223" t="n">
        <v>63.5</v>
      </c>
      <c r="AX20" s="223" t="n">
        <v>100</v>
      </c>
      <c r="AY20" s="223" t="n">
        <v>59</v>
      </c>
      <c r="AZ20" s="223" t="n">
        <v>48.3</v>
      </c>
      <c r="BA20" s="223" t="n">
        <v>65</v>
      </c>
      <c r="BB20" s="223" t="n">
        <v>96.9</v>
      </c>
      <c r="BC20" s="223" t="n">
        <v>86.3</v>
      </c>
      <c r="BD20" s="223" t="n">
        <v>46.2</v>
      </c>
      <c r="BE20" s="223" t="n">
        <v>100</v>
      </c>
      <c r="BF20" s="223" t="n">
        <v>79.3</v>
      </c>
      <c r="BG20" s="223" t="n">
        <v>100</v>
      </c>
      <c r="BH20" s="223" t="n">
        <v>62.1</v>
      </c>
      <c r="BI20" s="223" t="n">
        <v>76.2</v>
      </c>
      <c r="BJ20" s="223" t="n">
        <v>79.6</v>
      </c>
      <c r="BK20" s="223" t="n">
        <v>75.7</v>
      </c>
      <c r="BL20" s="223" t="n">
        <v>67.8</v>
      </c>
      <c r="BM20" s="223" t="n">
        <v>68.4</v>
      </c>
      <c r="BN20" s="223" t="n">
        <v>100</v>
      </c>
      <c r="BO20" s="223" t="n">
        <v>79.7</v>
      </c>
      <c r="BP20" s="223" t="n">
        <v>70.4</v>
      </c>
      <c r="BQ20" s="223" t="n">
        <v>74.2</v>
      </c>
      <c r="BR20" s="223" t="n">
        <v>100</v>
      </c>
      <c r="BS20" s="223" t="n">
        <v>74.7</v>
      </c>
      <c r="BT20" s="223" t="n">
        <v>79.3</v>
      </c>
      <c r="BU20" s="223" t="n">
        <v>97.3</v>
      </c>
      <c r="BV20" s="223" t="n">
        <v>74.6</v>
      </c>
      <c r="BW20" s="223" t="n">
        <v>73.9</v>
      </c>
      <c r="BX20" s="223" t="n">
        <v>68.8</v>
      </c>
      <c r="BY20" s="223" t="n">
        <v>62.4</v>
      </c>
      <c r="BZ20" s="223" t="n">
        <v>67.1</v>
      </c>
      <c r="CA20" s="223" t="s">
        <v>454</v>
      </c>
      <c r="CB20" s="223" t="n">
        <v>53.8</v>
      </c>
      <c r="CC20" s="223" t="n">
        <v>90.7</v>
      </c>
      <c r="CD20" s="223" t="n">
        <v>71.4</v>
      </c>
      <c r="CE20" s="223" t="n">
        <v>48.3</v>
      </c>
      <c r="CF20" s="223" t="n">
        <v>68.6</v>
      </c>
      <c r="CG20" s="223" t="n">
        <v>55.2</v>
      </c>
      <c r="CH20" s="223" t="n">
        <v>67.8</v>
      </c>
      <c r="CI20" s="223" t="n">
        <v>55.5</v>
      </c>
      <c r="CJ20" s="223" t="n">
        <v>62.4</v>
      </c>
      <c r="CK20" s="223" t="n">
        <v>63.1</v>
      </c>
      <c r="CL20" s="223" t="n">
        <v>65</v>
      </c>
      <c r="CM20" s="223" t="n">
        <v>64.3</v>
      </c>
      <c r="CN20" s="223" t="n">
        <v>93.8</v>
      </c>
      <c r="CO20" s="223" t="n">
        <v>65.4</v>
      </c>
      <c r="CP20" s="223" t="n">
        <v>42</v>
      </c>
      <c r="CQ20" s="223" t="n">
        <v>30.6</v>
      </c>
      <c r="CR20" s="223" t="n">
        <v>62.8</v>
      </c>
      <c r="CS20" s="223" t="n">
        <v>65.6</v>
      </c>
      <c r="CT20" s="223" t="n">
        <v>71.8</v>
      </c>
      <c r="CU20" s="223" t="n">
        <v>51.4</v>
      </c>
      <c r="CV20" s="223" t="n">
        <v>45.2</v>
      </c>
      <c r="CW20" s="223" t="n">
        <v>45.8</v>
      </c>
      <c r="CX20" s="223" t="n">
        <v>65.2</v>
      </c>
      <c r="CY20" s="223" t="n">
        <v>31.7</v>
      </c>
      <c r="CZ20" s="223" t="n">
        <v>55.8</v>
      </c>
      <c r="DA20" s="223" t="n">
        <v>90.1</v>
      </c>
      <c r="DB20" s="223" t="n">
        <v>45.4</v>
      </c>
      <c r="DC20" s="223" t="n">
        <v>66.2</v>
      </c>
      <c r="DD20" s="223" t="n">
        <v>60.3</v>
      </c>
      <c r="DE20" s="223" t="n">
        <v>62.9</v>
      </c>
      <c r="DF20" s="223" t="n">
        <v>54.9</v>
      </c>
      <c r="DG20" s="223" t="n">
        <v>56.1</v>
      </c>
      <c r="DH20" s="223" t="n">
        <v>64.8</v>
      </c>
      <c r="DI20" s="223" t="n">
        <v>64.3</v>
      </c>
      <c r="DJ20" s="223" t="n">
        <v>69.8</v>
      </c>
      <c r="DK20" s="223" t="n">
        <v>70.6</v>
      </c>
      <c r="DL20" s="223" t="n">
        <v>68.7</v>
      </c>
      <c r="DM20" s="223" t="n">
        <v>91.3</v>
      </c>
      <c r="DN20" s="223" t="n">
        <v>68.4</v>
      </c>
      <c r="DO20" s="223" t="n">
        <v>67.6</v>
      </c>
      <c r="DP20" s="223" t="n">
        <v>96.4</v>
      </c>
      <c r="DQ20" s="223" t="n">
        <v>55.7</v>
      </c>
      <c r="DR20" s="223" t="n">
        <v>100</v>
      </c>
      <c r="DS20" s="223" t="n">
        <v>73.7</v>
      </c>
      <c r="DT20" s="223" t="n">
        <v>83.5</v>
      </c>
      <c r="DU20" s="223" t="n">
        <v>79.3</v>
      </c>
      <c r="DV20" s="223" t="n">
        <v>69.3</v>
      </c>
      <c r="DW20" s="223" t="n">
        <v>34.5</v>
      </c>
      <c r="DX20" s="223" t="n">
        <v>59.4</v>
      </c>
      <c r="DY20" s="223" t="n">
        <v>80.4</v>
      </c>
      <c r="DZ20" s="223" t="n">
        <v>54.4</v>
      </c>
      <c r="EA20" s="223" t="n">
        <v>57.2</v>
      </c>
      <c r="EB20" s="223" t="n">
        <v>53.6</v>
      </c>
      <c r="EC20" s="223" t="n">
        <v>26.5</v>
      </c>
      <c r="ED20" s="223" t="n">
        <v>39.2</v>
      </c>
      <c r="EE20" s="223" t="n">
        <v>51.6</v>
      </c>
      <c r="EF20" s="223" t="n">
        <v>57.8</v>
      </c>
      <c r="EG20" s="223" t="n">
        <v>58.1</v>
      </c>
      <c r="EH20" s="223" t="n">
        <v>48.7</v>
      </c>
      <c r="EI20" s="223" t="s">
        <v>454</v>
      </c>
      <c r="EJ20" s="223" t="n">
        <v>75.4</v>
      </c>
      <c r="EK20" s="223" t="n">
        <v>46.1</v>
      </c>
      <c r="EL20" s="223" t="n">
        <v>59.6</v>
      </c>
      <c r="EM20" s="223" t="n">
        <v>31</v>
      </c>
      <c r="EN20" s="223" t="n">
        <v>75.5</v>
      </c>
      <c r="EO20" s="223" t="n">
        <v>34.9</v>
      </c>
      <c r="EP20" s="223" t="s">
        <v>454</v>
      </c>
      <c r="EQ20" s="223" t="n">
        <v>57.3</v>
      </c>
      <c r="ER20" s="223" t="n">
        <v>43.9</v>
      </c>
      <c r="ES20" s="223" t="n">
        <v>77.4</v>
      </c>
      <c r="ET20" s="223" t="n">
        <v>45.5</v>
      </c>
      <c r="EU20" s="223" t="n">
        <v>71</v>
      </c>
      <c r="EV20" s="223" t="n">
        <v>55.7</v>
      </c>
      <c r="EW20" s="223" t="n">
        <v>58.6</v>
      </c>
      <c r="EX20" s="223" t="n">
        <v>38.7</v>
      </c>
      <c r="EY20" s="223" t="n">
        <v>55.3</v>
      </c>
      <c r="EZ20" s="223" t="n">
        <v>47.2</v>
      </c>
      <c r="FA20" s="223" t="n">
        <v>34.8</v>
      </c>
      <c r="FB20" s="223" t="n">
        <v>64.4</v>
      </c>
      <c r="FC20" s="223" t="n">
        <v>55.9</v>
      </c>
      <c r="FD20" s="223" t="n">
        <v>65.5</v>
      </c>
      <c r="FE20" s="223" t="n">
        <v>56.3</v>
      </c>
      <c r="FF20" s="223" t="n">
        <v>60.3</v>
      </c>
      <c r="FG20" s="223" t="n">
        <v>64.4</v>
      </c>
      <c r="FH20" s="223" t="n">
        <v>59.7</v>
      </c>
      <c r="FI20" s="223" t="n">
        <v>67.1</v>
      </c>
      <c r="FJ20" s="223" t="n">
        <v>61.4</v>
      </c>
      <c r="FK20" s="223" t="n">
        <v>66.5</v>
      </c>
      <c r="FL20" s="223" t="n">
        <v>56.8</v>
      </c>
      <c r="FM20" s="223" t="s">
        <v>454</v>
      </c>
      <c r="FN20" s="223" t="n">
        <v>39.2</v>
      </c>
      <c r="FO20" s="223" t="s">
        <v>454</v>
      </c>
      <c r="FP20" s="223" t="s">
        <v>454</v>
      </c>
      <c r="FQ20" s="223" t="n">
        <v>66.7</v>
      </c>
      <c r="FR20" s="223" t="n">
        <v>53.8</v>
      </c>
      <c r="FS20" s="223" t="s">
        <v>454</v>
      </c>
      <c r="FT20" s="223" t="n">
        <v>71.6</v>
      </c>
      <c r="FU20" s="223" t="n">
        <v>72.2</v>
      </c>
      <c r="FV20" s="223" t="n">
        <v>68.7</v>
      </c>
      <c r="FW20" s="223" t="n">
        <v>45.3</v>
      </c>
      <c r="FX20" s="223" t="n">
        <v>60.8</v>
      </c>
      <c r="FY20" s="223" t="n">
        <v>53.3</v>
      </c>
      <c r="FZ20" s="223" t="n">
        <v>72.1</v>
      </c>
      <c r="GA20" s="223" t="n">
        <v>52.7</v>
      </c>
      <c r="GB20" s="223" t="n">
        <v>71.1</v>
      </c>
      <c r="GC20" s="223" t="n">
        <v>57.9</v>
      </c>
      <c r="GD20" s="223" t="n">
        <v>49.4</v>
      </c>
      <c r="GE20" s="223" t="n">
        <v>57</v>
      </c>
      <c r="GF20" s="223" t="n">
        <v>68.5</v>
      </c>
      <c r="GG20" s="223" t="s">
        <v>454</v>
      </c>
      <c r="GH20" s="223" t="n">
        <v>41.9</v>
      </c>
      <c r="GI20" s="223" t="s">
        <v>454</v>
      </c>
      <c r="GJ20" s="223" t="n">
        <v>53.7</v>
      </c>
      <c r="GK20" s="223" t="n">
        <v>73.8</v>
      </c>
      <c r="GL20" s="223" t="s">
        <v>454</v>
      </c>
      <c r="GM20" s="223" t="s">
        <v>454</v>
      </c>
      <c r="GN20" s="223" t="n">
        <v>40.7</v>
      </c>
      <c r="GO20" s="223" t="n">
        <v>49.6</v>
      </c>
      <c r="GP20" s="223" t="n">
        <v>27.8</v>
      </c>
      <c r="GQ20" s="223" t="n">
        <v>56.8</v>
      </c>
      <c r="GR20" s="223" t="n">
        <v>38.2</v>
      </c>
      <c r="GS20" s="223" t="n">
        <v>56.3</v>
      </c>
      <c r="GT20" s="223" t="n">
        <v>38.6</v>
      </c>
      <c r="GU20" s="223" t="n">
        <v>68.9</v>
      </c>
      <c r="GV20" s="223" t="n">
        <v>44.9</v>
      </c>
      <c r="GW20" s="223" t="n">
        <v>56.6</v>
      </c>
      <c r="GX20" s="223" t="n">
        <v>33.1</v>
      </c>
      <c r="GY20" s="223" t="n">
        <v>50.5</v>
      </c>
      <c r="GZ20" s="223" t="n">
        <v>39</v>
      </c>
      <c r="HA20" s="223" t="n">
        <v>74.1</v>
      </c>
      <c r="HB20" s="223" t="n">
        <v>56.3</v>
      </c>
      <c r="HC20" s="223" t="n">
        <v>49.8</v>
      </c>
      <c r="HD20" s="223" t="n">
        <v>58.1</v>
      </c>
      <c r="HE20" s="223" t="n">
        <v>41.5</v>
      </c>
      <c r="HF20" s="223" t="n">
        <v>56.1</v>
      </c>
      <c r="HG20" s="223" t="n">
        <v>47.8</v>
      </c>
      <c r="HH20" s="223" t="n">
        <v>43.4</v>
      </c>
      <c r="HI20" s="223" t="n">
        <v>26.7</v>
      </c>
      <c r="HJ20" s="223" t="n">
        <v>54.4</v>
      </c>
      <c r="HK20" s="223" t="n">
        <v>43.2</v>
      </c>
      <c r="HL20" s="223" t="n">
        <v>41.2</v>
      </c>
      <c r="HM20" s="223" t="n">
        <v>32</v>
      </c>
      <c r="HN20" s="223" t="s">
        <v>454</v>
      </c>
      <c r="HO20" s="223" t="n">
        <v>33.5</v>
      </c>
      <c r="HP20" s="223" t="n">
        <v>72.6</v>
      </c>
      <c r="HQ20" s="223" t="n">
        <v>46.3</v>
      </c>
      <c r="HR20" s="223" t="n">
        <v>69.8</v>
      </c>
      <c r="HS20" s="223" t="n">
        <v>24.7</v>
      </c>
      <c r="HT20" s="223" t="n">
        <v>60.5</v>
      </c>
      <c r="HU20" s="223" t="n">
        <v>68.4</v>
      </c>
      <c r="HV20" s="223" t="n">
        <v>36.6</v>
      </c>
      <c r="HW20" s="223" t="n">
        <v>54.9</v>
      </c>
      <c r="HX20" s="223" t="n">
        <v>47.1</v>
      </c>
    </row>
    <row r="21" customFormat="false" ht="60.75" hidden="false" customHeight="false" outlineLevel="0" collapsed="false">
      <c r="A21" s="230" t="s">
        <v>1211</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row>
    <row r="22" customFormat="false" ht="30" hidden="false" customHeight="false" outlineLevel="0" collapsed="false">
      <c r="A22" s="231" t="s">
        <v>1212</v>
      </c>
      <c r="B22" s="217"/>
      <c r="C22" s="217"/>
      <c r="D22" s="218"/>
      <c r="E22" s="219" t="n">
        <v>93.8</v>
      </c>
      <c r="F22" s="219" t="n">
        <v>99.7</v>
      </c>
      <c r="G22" s="219" t="n">
        <v>112.3</v>
      </c>
      <c r="H22" s="219" t="n">
        <v>102.5</v>
      </c>
      <c r="I22" s="219" t="n">
        <v>70.8</v>
      </c>
      <c r="J22" s="219" t="n">
        <v>95.5</v>
      </c>
      <c r="K22" s="219" t="n">
        <v>88.1</v>
      </c>
      <c r="L22" s="219" t="n">
        <v>118.8</v>
      </c>
      <c r="M22" s="219" t="n">
        <v>118.7</v>
      </c>
      <c r="N22" s="219" t="n">
        <v>96.4</v>
      </c>
      <c r="O22" s="219" t="n">
        <v>114.2</v>
      </c>
      <c r="P22" s="219" t="n">
        <v>136.7</v>
      </c>
      <c r="Q22" s="219" t="n">
        <v>53.2</v>
      </c>
      <c r="R22" s="219" t="n">
        <v>98.7</v>
      </c>
      <c r="S22" s="219" t="n">
        <v>89.7</v>
      </c>
      <c r="T22" s="219" t="n">
        <v>88.1</v>
      </c>
      <c r="U22" s="219" t="n">
        <v>90.5</v>
      </c>
      <c r="V22" s="219" t="n">
        <v>54.3</v>
      </c>
      <c r="W22" s="219" t="n">
        <v>136.3</v>
      </c>
      <c r="X22" s="219" t="n">
        <v>107.3</v>
      </c>
      <c r="Y22" s="219" t="n">
        <v>103.3</v>
      </c>
      <c r="Z22" s="219" t="n">
        <v>93.9</v>
      </c>
      <c r="AA22" s="219" t="n">
        <v>57.6</v>
      </c>
      <c r="AB22" s="219" t="n">
        <v>104.4</v>
      </c>
      <c r="AC22" s="219" t="n">
        <v>75.6</v>
      </c>
      <c r="AD22" s="219" t="n">
        <v>113.6</v>
      </c>
      <c r="AE22" s="219" t="n">
        <v>137.1</v>
      </c>
      <c r="AF22" s="219" t="n">
        <v>59.1</v>
      </c>
      <c r="AG22" s="219" t="n">
        <v>105</v>
      </c>
      <c r="AH22" s="219" t="n">
        <v>117.9</v>
      </c>
      <c r="AI22" s="219" t="n">
        <v>73.9</v>
      </c>
      <c r="AJ22" s="219" t="n">
        <v>126.9</v>
      </c>
      <c r="AK22" s="219" t="n">
        <v>78.6</v>
      </c>
      <c r="AL22" s="219" t="n">
        <v>57</v>
      </c>
      <c r="AM22" s="219" t="n">
        <v>61.6</v>
      </c>
      <c r="AN22" s="219" t="n">
        <v>74.6</v>
      </c>
      <c r="AO22" s="219" t="n">
        <v>77.3</v>
      </c>
      <c r="AP22" s="219" t="n">
        <v>81.5</v>
      </c>
      <c r="AQ22" s="219" t="n">
        <v>97.5</v>
      </c>
      <c r="AR22" s="219" t="n">
        <v>59.1</v>
      </c>
      <c r="AS22" s="219" t="n">
        <v>132.9</v>
      </c>
      <c r="AT22" s="219" t="n">
        <v>155.9</v>
      </c>
      <c r="AU22" s="219" t="n">
        <v>82.8</v>
      </c>
      <c r="AV22" s="219" t="n">
        <v>89.4</v>
      </c>
      <c r="AW22" s="219" t="n">
        <v>100.3</v>
      </c>
      <c r="AX22" s="219" t="n">
        <v>107.7</v>
      </c>
      <c r="AY22" s="219" t="n">
        <v>79.1</v>
      </c>
      <c r="AZ22" s="219" t="n">
        <v>59.3</v>
      </c>
      <c r="BA22" s="219" t="n">
        <v>86.5</v>
      </c>
      <c r="BB22" s="219" t="n">
        <v>119.9</v>
      </c>
      <c r="BC22" s="219" t="n">
        <v>92.8</v>
      </c>
      <c r="BD22" s="219" t="n">
        <v>88.7</v>
      </c>
      <c r="BE22" s="219" t="n">
        <v>154.6</v>
      </c>
      <c r="BF22" s="219" t="n">
        <v>95.8</v>
      </c>
      <c r="BG22" s="219" t="n">
        <v>112.1</v>
      </c>
      <c r="BH22" s="219" t="n">
        <v>74.6</v>
      </c>
      <c r="BI22" s="219" t="n">
        <v>83.3</v>
      </c>
      <c r="BJ22" s="219" t="n">
        <v>95.6</v>
      </c>
      <c r="BK22" s="219" t="n">
        <v>75.4</v>
      </c>
      <c r="BL22" s="219" t="n">
        <v>71.6</v>
      </c>
      <c r="BM22" s="219" t="n">
        <v>43.4</v>
      </c>
      <c r="BN22" s="219" t="n">
        <v>135.4</v>
      </c>
      <c r="BO22" s="219" t="n">
        <v>131.2</v>
      </c>
      <c r="BP22" s="219" t="n">
        <v>116.2</v>
      </c>
      <c r="BQ22" s="219" t="n">
        <v>90</v>
      </c>
      <c r="BR22" s="219" t="n">
        <v>124.6</v>
      </c>
      <c r="BS22" s="219" t="n">
        <v>112.6</v>
      </c>
      <c r="BT22" s="219" t="n">
        <v>101.1</v>
      </c>
      <c r="BU22" s="219" t="n">
        <v>116.9</v>
      </c>
      <c r="BV22" s="219" t="n">
        <v>88.2</v>
      </c>
      <c r="BW22" s="219" t="n">
        <v>80.3</v>
      </c>
      <c r="BX22" s="219" t="n">
        <v>105.7</v>
      </c>
      <c r="BY22" s="219" t="n">
        <v>74.3</v>
      </c>
      <c r="BZ22" s="219" t="n">
        <v>105.7</v>
      </c>
      <c r="CA22" s="219" t="s">
        <v>454</v>
      </c>
      <c r="CB22" s="219" t="n">
        <v>95.9</v>
      </c>
      <c r="CC22" s="219" t="n">
        <v>156.5</v>
      </c>
      <c r="CD22" s="219" t="n">
        <v>101.3</v>
      </c>
      <c r="CE22" s="219" t="n">
        <v>70.8</v>
      </c>
      <c r="CF22" s="219" t="n">
        <v>90.4</v>
      </c>
      <c r="CG22" s="219" t="n">
        <v>72.5</v>
      </c>
      <c r="CH22" s="219" t="n">
        <v>111.8</v>
      </c>
      <c r="CI22" s="219" t="n">
        <v>63.4</v>
      </c>
      <c r="CJ22" s="219" t="n">
        <v>85.5</v>
      </c>
      <c r="CK22" s="219" t="n">
        <v>88</v>
      </c>
      <c r="CL22" s="219" t="n">
        <v>91.6</v>
      </c>
      <c r="CM22" s="219" t="n">
        <v>103.4</v>
      </c>
      <c r="CN22" s="219" t="n">
        <v>115.1</v>
      </c>
      <c r="CO22" s="219" t="n">
        <v>110.1</v>
      </c>
      <c r="CP22" s="219" t="n">
        <v>47.8</v>
      </c>
      <c r="CQ22" s="219" t="n">
        <v>37.3</v>
      </c>
      <c r="CR22" s="219" t="n">
        <v>76.7</v>
      </c>
      <c r="CS22" s="219" t="n">
        <v>84.4</v>
      </c>
      <c r="CT22" s="219" t="n">
        <v>93.9</v>
      </c>
      <c r="CU22" s="219" t="n">
        <v>58.9</v>
      </c>
      <c r="CV22" s="219" t="n">
        <v>56.5</v>
      </c>
      <c r="CW22" s="219" t="n">
        <v>54.6</v>
      </c>
      <c r="CX22" s="219" t="n">
        <v>85.5</v>
      </c>
      <c r="CY22" s="219" t="n">
        <v>72.5</v>
      </c>
      <c r="CZ22" s="219" t="n">
        <v>69.4</v>
      </c>
      <c r="DA22" s="219" t="n">
        <v>121.8</v>
      </c>
      <c r="DB22" s="219" t="n">
        <v>59.2</v>
      </c>
      <c r="DC22" s="219" t="n">
        <v>72</v>
      </c>
      <c r="DD22" s="219" t="n">
        <v>72.3</v>
      </c>
      <c r="DE22" s="219" t="n">
        <v>133</v>
      </c>
      <c r="DF22" s="219" t="n">
        <v>79</v>
      </c>
      <c r="DG22" s="219" t="n">
        <v>63</v>
      </c>
      <c r="DH22" s="219" t="n">
        <v>121</v>
      </c>
      <c r="DI22" s="219" t="n">
        <v>99.4</v>
      </c>
      <c r="DJ22" s="219" t="n">
        <v>108.5</v>
      </c>
      <c r="DK22" s="219" t="n">
        <v>123</v>
      </c>
      <c r="DL22" s="219" t="n">
        <v>115.6</v>
      </c>
      <c r="DM22" s="219" t="n">
        <v>140.2</v>
      </c>
      <c r="DN22" s="219" t="n">
        <v>88</v>
      </c>
      <c r="DO22" s="219" t="n">
        <v>65.8</v>
      </c>
      <c r="DP22" s="219" t="n">
        <v>125.8</v>
      </c>
      <c r="DQ22" s="219" t="n">
        <v>90.6</v>
      </c>
      <c r="DR22" s="219" t="n">
        <v>142.1</v>
      </c>
      <c r="DS22" s="219" t="n">
        <v>92</v>
      </c>
      <c r="DT22" s="219" t="n">
        <v>115.8</v>
      </c>
      <c r="DU22" s="219" t="n">
        <v>117</v>
      </c>
      <c r="DV22" s="219" t="n">
        <v>51.1</v>
      </c>
      <c r="DW22" s="219" t="n">
        <v>41.3</v>
      </c>
      <c r="DX22" s="219" t="n">
        <v>56.4</v>
      </c>
      <c r="DY22" s="219" t="n">
        <v>109.6</v>
      </c>
      <c r="DZ22" s="219" t="n">
        <v>62.6</v>
      </c>
      <c r="EA22" s="219" t="n">
        <v>95</v>
      </c>
      <c r="EB22" s="219" t="n">
        <v>83.6</v>
      </c>
      <c r="EC22" s="219" t="n">
        <v>30.1</v>
      </c>
      <c r="ED22" s="219" t="n">
        <v>47.7</v>
      </c>
      <c r="EE22" s="219" t="n">
        <v>122.3</v>
      </c>
      <c r="EF22" s="219" t="n">
        <v>80.6</v>
      </c>
      <c r="EG22" s="219" t="n">
        <v>60.8</v>
      </c>
      <c r="EH22" s="219" t="n">
        <v>68.5</v>
      </c>
      <c r="EI22" s="219" t="s">
        <v>454</v>
      </c>
      <c r="EJ22" s="219" t="n">
        <v>155.2</v>
      </c>
      <c r="EK22" s="219" t="n">
        <v>53.3</v>
      </c>
      <c r="EL22" s="219" t="n">
        <v>50.2</v>
      </c>
      <c r="EM22" s="219" t="n">
        <v>33.7</v>
      </c>
      <c r="EN22" s="219" t="n">
        <v>110.7</v>
      </c>
      <c r="EO22" s="219" t="n">
        <v>29.9</v>
      </c>
      <c r="EP22" s="219" t="s">
        <v>454</v>
      </c>
      <c r="EQ22" s="219" t="n">
        <v>99.4</v>
      </c>
      <c r="ER22" s="219" t="n">
        <v>76.9</v>
      </c>
      <c r="ES22" s="219" t="n">
        <v>104.7</v>
      </c>
      <c r="ET22" s="219" t="n">
        <v>90.7</v>
      </c>
      <c r="EU22" s="219" t="n">
        <v>130.1</v>
      </c>
      <c r="EV22" s="219" t="n">
        <v>85.8</v>
      </c>
      <c r="EW22" s="219" t="n">
        <v>80</v>
      </c>
      <c r="EX22" s="219" t="n">
        <v>69</v>
      </c>
      <c r="EY22" s="219" t="n">
        <v>83.4</v>
      </c>
      <c r="EZ22" s="219" t="n">
        <v>75.2</v>
      </c>
      <c r="FA22" s="219" t="n">
        <v>79.1</v>
      </c>
      <c r="FB22" s="219" t="n">
        <v>105.1</v>
      </c>
      <c r="FC22" s="219" t="n">
        <v>91.7</v>
      </c>
      <c r="FD22" s="219" t="n">
        <v>88.4</v>
      </c>
      <c r="FE22" s="219" t="n">
        <v>94.6</v>
      </c>
      <c r="FF22" s="219" t="n">
        <v>88.1</v>
      </c>
      <c r="FG22" s="219" t="n">
        <v>85.7</v>
      </c>
      <c r="FH22" s="219" t="n">
        <v>118.2</v>
      </c>
      <c r="FI22" s="219" t="n">
        <v>111.6</v>
      </c>
      <c r="FJ22" s="219" t="n">
        <v>105.5</v>
      </c>
      <c r="FK22" s="219" t="n">
        <v>92.9</v>
      </c>
      <c r="FL22" s="219" t="n">
        <v>106.2</v>
      </c>
      <c r="FM22" s="219" t="n">
        <v>34.6</v>
      </c>
      <c r="FN22" s="219" t="n">
        <v>63.3</v>
      </c>
      <c r="FO22" s="219" t="s">
        <v>454</v>
      </c>
      <c r="FP22" s="219" t="s">
        <v>454</v>
      </c>
      <c r="FQ22" s="219" t="n">
        <v>84</v>
      </c>
      <c r="FR22" s="219" t="n">
        <v>68.6</v>
      </c>
      <c r="FS22" s="219" t="s">
        <v>454</v>
      </c>
      <c r="FT22" s="219" t="n">
        <v>104.4</v>
      </c>
      <c r="FU22" s="219" t="n">
        <v>109.6</v>
      </c>
      <c r="FV22" s="219" t="n">
        <v>94.9</v>
      </c>
      <c r="FW22" s="219" t="n">
        <v>65</v>
      </c>
      <c r="FX22" s="219" t="n">
        <v>95.8</v>
      </c>
      <c r="FY22" s="219" t="n">
        <v>76.5</v>
      </c>
      <c r="FZ22" s="219" t="n">
        <v>107.4</v>
      </c>
      <c r="GA22" s="219" t="n">
        <v>103.9</v>
      </c>
      <c r="GB22" s="219" t="n">
        <v>127</v>
      </c>
      <c r="GC22" s="219" t="n">
        <v>96</v>
      </c>
      <c r="GD22" s="219" t="n">
        <v>92.8</v>
      </c>
      <c r="GE22" s="219" t="n">
        <v>107.3</v>
      </c>
      <c r="GF22" s="219" t="n">
        <v>153.7</v>
      </c>
      <c r="GG22" s="219" t="s">
        <v>454</v>
      </c>
      <c r="GH22" s="219" t="n">
        <v>70.4</v>
      </c>
      <c r="GI22" s="219" t="s">
        <v>454</v>
      </c>
      <c r="GJ22" s="219" t="n">
        <v>65</v>
      </c>
      <c r="GK22" s="219" t="n">
        <v>125.2</v>
      </c>
      <c r="GL22" s="219" t="s">
        <v>454</v>
      </c>
      <c r="GM22" s="219" t="s">
        <v>454</v>
      </c>
      <c r="GN22" s="219" t="n">
        <v>53.2</v>
      </c>
      <c r="GO22" s="219" t="n">
        <v>54.9</v>
      </c>
      <c r="GP22" s="219" t="n">
        <v>59.9</v>
      </c>
      <c r="GQ22" s="219" t="n">
        <v>94.6</v>
      </c>
      <c r="GR22" s="219" t="n">
        <v>86.1</v>
      </c>
      <c r="GS22" s="219" t="n">
        <v>96.5</v>
      </c>
      <c r="GT22" s="219" t="n">
        <v>74.3</v>
      </c>
      <c r="GU22" s="219" t="n">
        <v>128.4</v>
      </c>
      <c r="GV22" s="219" t="n">
        <v>82.2</v>
      </c>
      <c r="GW22" s="219" t="n">
        <v>107.8</v>
      </c>
      <c r="GX22" s="219" t="n">
        <v>59.5</v>
      </c>
      <c r="GY22" s="219" t="n">
        <v>103.9</v>
      </c>
      <c r="GZ22" s="219" t="n">
        <v>71.6</v>
      </c>
      <c r="HA22" s="219" t="n">
        <v>154.7</v>
      </c>
      <c r="HB22" s="219" t="n">
        <v>89.6</v>
      </c>
      <c r="HC22" s="219" t="n">
        <v>83.6</v>
      </c>
      <c r="HD22" s="219" t="n">
        <v>120.6</v>
      </c>
      <c r="HE22" s="219" t="n">
        <v>79.8</v>
      </c>
      <c r="HF22" s="219" t="n">
        <v>96.2</v>
      </c>
      <c r="HG22" s="219" t="n">
        <v>82.1</v>
      </c>
      <c r="HH22" s="219" t="n">
        <v>86.6</v>
      </c>
      <c r="HI22" s="219" t="n">
        <v>47.7</v>
      </c>
      <c r="HJ22" s="219" t="n">
        <v>96.5</v>
      </c>
      <c r="HK22" s="219" t="n">
        <v>70.6</v>
      </c>
      <c r="HL22" s="219" t="n">
        <v>75.6</v>
      </c>
      <c r="HM22" s="219" t="n">
        <v>65.2</v>
      </c>
      <c r="HN22" s="219" t="n">
        <v>53.9</v>
      </c>
      <c r="HO22" s="219" t="n">
        <v>59.3</v>
      </c>
      <c r="HP22" s="219" t="n">
        <v>128.1</v>
      </c>
      <c r="HQ22" s="219" t="n">
        <v>69.8</v>
      </c>
      <c r="HR22" s="219" t="n">
        <v>135.5</v>
      </c>
      <c r="HS22" s="219" t="n">
        <v>48.9</v>
      </c>
      <c r="HT22" s="219" t="n">
        <v>70.4</v>
      </c>
      <c r="HU22" s="219" t="n">
        <v>121.3</v>
      </c>
      <c r="HV22" s="219" t="n">
        <v>55.9</v>
      </c>
      <c r="HW22" s="219" t="n">
        <v>96.6</v>
      </c>
      <c r="HX22" s="219" t="n">
        <v>48.9</v>
      </c>
    </row>
    <row r="23" customFormat="false" ht="30" hidden="false" customHeight="false" outlineLevel="0" collapsed="false">
      <c r="A23" s="232" t="s">
        <v>1213</v>
      </c>
      <c r="B23" s="221"/>
      <c r="C23" s="221"/>
      <c r="D23" s="222"/>
      <c r="E23" s="223" t="n">
        <v>93.9</v>
      </c>
      <c r="F23" s="223" t="n">
        <v>112.2</v>
      </c>
      <c r="G23" s="223" t="n">
        <v>152.3</v>
      </c>
      <c r="H23" s="223" t="n">
        <v>122</v>
      </c>
      <c r="I23" s="223" t="n">
        <v>84.8</v>
      </c>
      <c r="J23" s="223" t="n">
        <v>100.6</v>
      </c>
      <c r="K23" s="223" t="n">
        <v>93.2</v>
      </c>
      <c r="L23" s="223" t="n">
        <v>127.2</v>
      </c>
      <c r="M23" s="223" t="n">
        <v>138.2</v>
      </c>
      <c r="N23" s="223" t="n">
        <v>96</v>
      </c>
      <c r="O23" s="223" t="n">
        <v>114.1</v>
      </c>
      <c r="P23" s="223" t="n">
        <v>140.4</v>
      </c>
      <c r="Q23" s="223" t="n">
        <v>55.2</v>
      </c>
      <c r="R23" s="223" t="n">
        <v>99.6</v>
      </c>
      <c r="S23" s="223" t="n">
        <v>89.2</v>
      </c>
      <c r="T23" s="223" t="n">
        <v>103.2</v>
      </c>
      <c r="U23" s="223" t="n">
        <v>88.4</v>
      </c>
      <c r="V23" s="223" t="n">
        <v>51.1</v>
      </c>
      <c r="W23" s="223" t="n">
        <v>138.8</v>
      </c>
      <c r="X23" s="223" t="n">
        <v>107.1</v>
      </c>
      <c r="Y23" s="223" t="n">
        <v>106.5</v>
      </c>
      <c r="Z23" s="223" t="n">
        <v>96.8</v>
      </c>
      <c r="AA23" s="223" t="n">
        <v>56.4</v>
      </c>
      <c r="AB23" s="223" t="n">
        <v>104</v>
      </c>
      <c r="AC23" s="223" t="n">
        <v>75.8</v>
      </c>
      <c r="AD23" s="223" t="n">
        <v>120</v>
      </c>
      <c r="AE23" s="223" t="n">
        <v>137.1</v>
      </c>
      <c r="AF23" s="223" t="n">
        <v>59.4</v>
      </c>
      <c r="AG23" s="223" t="n">
        <v>105.1</v>
      </c>
      <c r="AH23" s="223" t="n">
        <v>118</v>
      </c>
      <c r="AI23" s="223" t="n">
        <v>81.2</v>
      </c>
      <c r="AJ23" s="223" t="n">
        <v>134.1</v>
      </c>
      <c r="AK23" s="223" t="n">
        <v>79.9</v>
      </c>
      <c r="AL23" s="223" t="n">
        <v>56.3</v>
      </c>
      <c r="AM23" s="223" t="n">
        <v>59.5</v>
      </c>
      <c r="AN23" s="223" t="n">
        <v>78.3</v>
      </c>
      <c r="AO23" s="223" t="n">
        <v>102.3</v>
      </c>
      <c r="AP23" s="223" t="n">
        <v>83</v>
      </c>
      <c r="AQ23" s="223" t="n">
        <v>100.9</v>
      </c>
      <c r="AR23" s="223" t="n">
        <v>61.7</v>
      </c>
      <c r="AS23" s="223" t="n">
        <v>126</v>
      </c>
      <c r="AT23" s="223" t="n">
        <v>175.7</v>
      </c>
      <c r="AU23" s="223" t="n">
        <v>83</v>
      </c>
      <c r="AV23" s="223" t="n">
        <v>93.2</v>
      </c>
      <c r="AW23" s="223" t="n">
        <v>90.6</v>
      </c>
      <c r="AX23" s="223" t="n">
        <v>107.1</v>
      </c>
      <c r="AY23" s="223" t="n">
        <v>79.1</v>
      </c>
      <c r="AZ23" s="223" t="n">
        <v>58.8</v>
      </c>
      <c r="BA23" s="223" t="n">
        <v>86.1</v>
      </c>
      <c r="BB23" s="223" t="n">
        <v>125.6</v>
      </c>
      <c r="BC23" s="223" t="n">
        <v>101.4</v>
      </c>
      <c r="BD23" s="223" t="n">
        <v>52.8</v>
      </c>
      <c r="BE23" s="223" t="n">
        <v>154.9</v>
      </c>
      <c r="BF23" s="223" t="n">
        <v>95.3</v>
      </c>
      <c r="BG23" s="223" t="n">
        <v>93.2</v>
      </c>
      <c r="BH23" s="223" t="n">
        <v>72.1</v>
      </c>
      <c r="BI23" s="223" t="n">
        <v>85.5</v>
      </c>
      <c r="BJ23" s="223" t="n">
        <v>98.8</v>
      </c>
      <c r="BK23" s="223" t="n">
        <v>75.4</v>
      </c>
      <c r="BL23" s="223" t="n">
        <v>71.8</v>
      </c>
      <c r="BM23" s="223" t="n">
        <v>41.7</v>
      </c>
      <c r="BN23" s="223" t="n">
        <v>143.7</v>
      </c>
      <c r="BO23" s="223" t="n">
        <v>122.4</v>
      </c>
      <c r="BP23" s="223" t="n">
        <v>116.2</v>
      </c>
      <c r="BQ23" s="223" t="n">
        <v>91.5</v>
      </c>
      <c r="BR23" s="223" t="n">
        <v>127.7</v>
      </c>
      <c r="BS23" s="223" t="n">
        <v>118.8</v>
      </c>
      <c r="BT23" s="223" t="n">
        <v>103.8</v>
      </c>
      <c r="BU23" s="223" t="n">
        <v>145.7</v>
      </c>
      <c r="BV23" s="223" t="n">
        <v>88.9</v>
      </c>
      <c r="BW23" s="223" t="n">
        <v>80.2</v>
      </c>
      <c r="BX23" s="223" t="n">
        <v>103</v>
      </c>
      <c r="BY23" s="223" t="n">
        <v>76.7</v>
      </c>
      <c r="BZ23" s="223" t="n">
        <v>96</v>
      </c>
      <c r="CA23" s="223" t="s">
        <v>454</v>
      </c>
      <c r="CB23" s="223" t="n">
        <v>95.5</v>
      </c>
      <c r="CC23" s="223" t="n">
        <v>160</v>
      </c>
      <c r="CD23" s="223" t="n">
        <v>105.4</v>
      </c>
      <c r="CE23" s="223" t="n">
        <v>68.1</v>
      </c>
      <c r="CF23" s="223" t="n">
        <v>87</v>
      </c>
      <c r="CG23" s="223" t="n">
        <v>73.7</v>
      </c>
      <c r="CH23" s="223" t="n">
        <v>109.2</v>
      </c>
      <c r="CI23" s="223" t="n">
        <v>56</v>
      </c>
      <c r="CJ23" s="223" t="n">
        <v>86.9</v>
      </c>
      <c r="CK23" s="223" t="n">
        <v>89.9</v>
      </c>
      <c r="CL23" s="223" t="n">
        <v>95.5</v>
      </c>
      <c r="CM23" s="223" t="n">
        <v>104.2</v>
      </c>
      <c r="CN23" s="223" t="n">
        <v>120.6</v>
      </c>
      <c r="CO23" s="223" t="n">
        <v>110.4</v>
      </c>
      <c r="CP23" s="223" t="n">
        <v>46.7</v>
      </c>
      <c r="CQ23" s="223" t="n">
        <v>37.4</v>
      </c>
      <c r="CR23" s="223" t="n">
        <v>73.6</v>
      </c>
      <c r="CS23" s="223" t="n">
        <v>86.3</v>
      </c>
      <c r="CT23" s="223" t="n">
        <v>94.6</v>
      </c>
      <c r="CU23" s="223" t="n">
        <v>59.5</v>
      </c>
      <c r="CV23" s="223" t="n">
        <v>56.9</v>
      </c>
      <c r="CW23" s="223" t="n">
        <v>53</v>
      </c>
      <c r="CX23" s="223" t="n">
        <v>84.8</v>
      </c>
      <c r="CY23" s="223" t="n">
        <v>61.3</v>
      </c>
      <c r="CZ23" s="223" t="n">
        <v>86.4</v>
      </c>
      <c r="DA23" s="223" t="n">
        <v>132</v>
      </c>
      <c r="DB23" s="223" t="n">
        <v>67.7</v>
      </c>
      <c r="DC23" s="223" t="n">
        <v>71.3</v>
      </c>
      <c r="DD23" s="223" t="n">
        <v>76.5</v>
      </c>
      <c r="DE23" s="223" t="n">
        <v>101.4</v>
      </c>
      <c r="DF23" s="223" t="n">
        <v>76.3</v>
      </c>
      <c r="DG23" s="223" t="n">
        <v>63</v>
      </c>
      <c r="DH23" s="223" t="n">
        <v>105.3</v>
      </c>
      <c r="DI23" s="223" t="n">
        <v>96.3</v>
      </c>
      <c r="DJ23" s="223" t="n">
        <v>105.6</v>
      </c>
      <c r="DK23" s="223" t="n">
        <v>115.3</v>
      </c>
      <c r="DL23" s="223" t="n">
        <v>114.1</v>
      </c>
      <c r="DM23" s="223" t="n">
        <v>140.1</v>
      </c>
      <c r="DN23" s="223" t="n">
        <v>90.7</v>
      </c>
      <c r="DO23" s="223" t="n">
        <v>68.1</v>
      </c>
      <c r="DP23" s="223" t="n">
        <v>127.4</v>
      </c>
      <c r="DQ23" s="223" t="n">
        <v>90.6</v>
      </c>
      <c r="DR23" s="223" t="n">
        <v>139</v>
      </c>
      <c r="DS23" s="223" t="n">
        <v>90.9</v>
      </c>
      <c r="DT23" s="223" t="n">
        <v>98.6</v>
      </c>
      <c r="DU23" s="223" t="n">
        <v>117.1</v>
      </c>
      <c r="DV23" s="223" t="n">
        <v>61</v>
      </c>
      <c r="DW23" s="223" t="n">
        <v>41.3</v>
      </c>
      <c r="DX23" s="223" t="n">
        <v>55.6</v>
      </c>
      <c r="DY23" s="223" t="n">
        <v>111</v>
      </c>
      <c r="DZ23" s="223" t="n">
        <v>57.3</v>
      </c>
      <c r="EA23" s="223" t="n">
        <v>93.9</v>
      </c>
      <c r="EB23" s="223" t="n">
        <v>65.7</v>
      </c>
      <c r="EC23" s="223" t="n">
        <v>30.1</v>
      </c>
      <c r="ED23" s="223" t="n">
        <v>49.1</v>
      </c>
      <c r="EE23" s="223" t="n">
        <v>116.1</v>
      </c>
      <c r="EF23" s="223" t="n">
        <v>79</v>
      </c>
      <c r="EG23" s="223" t="n">
        <v>60.8</v>
      </c>
      <c r="EH23" s="223" t="n">
        <v>68.5</v>
      </c>
      <c r="EI23" s="223" t="s">
        <v>454</v>
      </c>
      <c r="EJ23" s="223" t="n">
        <v>156.3</v>
      </c>
      <c r="EK23" s="223" t="n">
        <v>59.5</v>
      </c>
      <c r="EL23" s="223" t="n">
        <v>50.2</v>
      </c>
      <c r="EM23" s="223" t="n">
        <v>32.3</v>
      </c>
      <c r="EN23" s="223" t="n">
        <v>108</v>
      </c>
      <c r="EO23" s="223" t="n">
        <v>28.8</v>
      </c>
      <c r="EP23" s="223" t="s">
        <v>454</v>
      </c>
      <c r="EQ23" s="223" t="n">
        <v>69.7</v>
      </c>
      <c r="ER23" s="223" t="n">
        <v>53.6</v>
      </c>
      <c r="ES23" s="223" t="n">
        <v>105.6</v>
      </c>
      <c r="ET23" s="223" t="n">
        <v>87.6</v>
      </c>
      <c r="EU23" s="223" t="n">
        <v>125.4</v>
      </c>
      <c r="EV23" s="223" t="n">
        <v>86.7</v>
      </c>
      <c r="EW23" s="223" t="n">
        <v>72</v>
      </c>
      <c r="EX23" s="223" t="n">
        <v>59.1</v>
      </c>
      <c r="EY23" s="223" t="n">
        <v>78.1</v>
      </c>
      <c r="EZ23" s="223" t="n">
        <v>62.1</v>
      </c>
      <c r="FA23" s="223" t="n">
        <v>67.6</v>
      </c>
      <c r="FB23" s="223" t="n">
        <v>92</v>
      </c>
      <c r="FC23" s="223" t="n">
        <v>75.6</v>
      </c>
      <c r="FD23" s="223" t="n">
        <v>80.3</v>
      </c>
      <c r="FE23" s="223" t="n">
        <v>91.7</v>
      </c>
      <c r="FF23" s="223" t="n">
        <v>91.9</v>
      </c>
      <c r="FG23" s="223" t="n">
        <v>86.4</v>
      </c>
      <c r="FH23" s="223" t="n">
        <v>127.5</v>
      </c>
      <c r="FI23" s="223" t="n">
        <v>117.4</v>
      </c>
      <c r="FJ23" s="223" t="n">
        <v>98.4</v>
      </c>
      <c r="FK23" s="223" t="n">
        <v>95.2</v>
      </c>
      <c r="FL23" s="223" t="n">
        <v>113.8</v>
      </c>
      <c r="FM23" s="223" t="s">
        <v>454</v>
      </c>
      <c r="FN23" s="223" t="n">
        <v>68.5</v>
      </c>
      <c r="FO23" s="223" t="s">
        <v>454</v>
      </c>
      <c r="FP23" s="223" t="s">
        <v>454</v>
      </c>
      <c r="FQ23" s="223" t="n">
        <v>96</v>
      </c>
      <c r="FR23" s="223" t="n">
        <v>72.5</v>
      </c>
      <c r="FS23" s="223" t="s">
        <v>454</v>
      </c>
      <c r="FT23" s="223" t="n">
        <v>104.4</v>
      </c>
      <c r="FU23" s="223" t="n">
        <v>106.5</v>
      </c>
      <c r="FV23" s="223" t="n">
        <v>70.1</v>
      </c>
      <c r="FW23" s="223" t="n">
        <v>49.4</v>
      </c>
      <c r="FX23" s="223" t="n">
        <v>89.2</v>
      </c>
      <c r="FY23" s="223" t="n">
        <v>95.8</v>
      </c>
      <c r="FZ23" s="223" t="n">
        <v>110.3</v>
      </c>
      <c r="GA23" s="223" t="n">
        <v>63.9</v>
      </c>
      <c r="GB23" s="223" t="n">
        <v>84.2</v>
      </c>
      <c r="GC23" s="223" t="n">
        <v>67</v>
      </c>
      <c r="GD23" s="223" t="n">
        <v>46.6</v>
      </c>
      <c r="GE23" s="223" t="n">
        <v>101</v>
      </c>
      <c r="GF23" s="223" t="n">
        <v>135.5</v>
      </c>
      <c r="GG23" s="223" t="s">
        <v>454</v>
      </c>
      <c r="GH23" s="223" t="n">
        <v>70.9</v>
      </c>
      <c r="GI23" s="223" t="s">
        <v>454</v>
      </c>
      <c r="GJ23" s="223" t="n">
        <v>38.3</v>
      </c>
      <c r="GK23" s="223" t="n">
        <v>125.2</v>
      </c>
      <c r="GL23" s="223" t="s">
        <v>454</v>
      </c>
      <c r="GM23" s="223" t="s">
        <v>454</v>
      </c>
      <c r="GN23" s="223" t="n">
        <v>43.8</v>
      </c>
      <c r="GO23" s="223" t="n">
        <v>47.6</v>
      </c>
      <c r="GP23" s="223" t="n">
        <v>60.6</v>
      </c>
      <c r="GQ23" s="223" t="n">
        <v>109.2</v>
      </c>
      <c r="GR23" s="223" t="n">
        <v>74.2</v>
      </c>
      <c r="GS23" s="223" t="n">
        <v>95</v>
      </c>
      <c r="GT23" s="223" t="n">
        <v>70.5</v>
      </c>
      <c r="GU23" s="223" t="n">
        <v>114.4</v>
      </c>
      <c r="GV23" s="223" t="n">
        <v>77.3</v>
      </c>
      <c r="GW23" s="223" t="n">
        <v>114</v>
      </c>
      <c r="GX23" s="223" t="n">
        <v>66.1</v>
      </c>
      <c r="GY23" s="223" t="n">
        <v>97</v>
      </c>
      <c r="GZ23" s="223" t="n">
        <v>70.5</v>
      </c>
      <c r="HA23" s="223" t="n">
        <v>167.5</v>
      </c>
      <c r="HB23" s="223" t="n">
        <v>94</v>
      </c>
      <c r="HC23" s="223" t="n">
        <v>84.7</v>
      </c>
      <c r="HD23" s="223" t="n">
        <v>99.4</v>
      </c>
      <c r="HE23" s="223" t="n">
        <v>84.4</v>
      </c>
      <c r="HF23" s="223" t="n">
        <v>95.7</v>
      </c>
      <c r="HG23" s="223" t="n">
        <v>63.9</v>
      </c>
      <c r="HH23" s="223" t="n">
        <v>94</v>
      </c>
      <c r="HI23" s="223" t="n">
        <v>46.6</v>
      </c>
      <c r="HJ23" s="223" t="n">
        <v>94.5</v>
      </c>
      <c r="HK23" s="223" t="n">
        <v>71.7</v>
      </c>
      <c r="HL23" s="223" t="n">
        <v>75.9</v>
      </c>
      <c r="HM23" s="223" t="n">
        <v>58.8</v>
      </c>
      <c r="HN23" s="223" t="s">
        <v>454</v>
      </c>
      <c r="HO23" s="223" t="n">
        <v>59.8</v>
      </c>
      <c r="HP23" s="223" t="n">
        <v>131.5</v>
      </c>
      <c r="HQ23" s="223" t="n">
        <v>78.8</v>
      </c>
      <c r="HR23" s="223" t="n">
        <v>172.8</v>
      </c>
      <c r="HS23" s="223" t="n">
        <v>56</v>
      </c>
      <c r="HT23" s="223" t="n">
        <v>67.5</v>
      </c>
      <c r="HU23" s="223" t="n">
        <v>130.7</v>
      </c>
      <c r="HV23" s="223" t="n">
        <v>46.8</v>
      </c>
      <c r="HW23" s="223" t="n">
        <v>104.9</v>
      </c>
      <c r="HX23" s="223" t="n">
        <v>47.2</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14</v>
      </c>
      <c r="B27" s="104"/>
      <c r="C27" s="104"/>
      <c r="D27" s="104"/>
    </row>
    <row r="28" s="101" customFormat="true" ht="15" hidden="false" customHeight="false" outlineLevel="0" collapsed="false">
      <c r="A28" s="13" t="s">
        <v>1215</v>
      </c>
      <c r="B28" s="104"/>
      <c r="C28" s="104"/>
      <c r="D28" s="104"/>
    </row>
    <row r="29" s="101" customFormat="true" ht="15" hidden="false" customHeight="false" outlineLevel="0" collapsed="false">
      <c r="A29" s="13" t="s">
        <v>1216</v>
      </c>
      <c r="B29" s="104"/>
      <c r="C29" s="104"/>
      <c r="D29" s="104"/>
    </row>
    <row r="30" s="101" customFormat="true" ht="15" hidden="false" customHeight="false" outlineLevel="0" collapsed="false">
      <c r="A30" s="13" t="s">
        <v>1217</v>
      </c>
      <c r="B30" s="104"/>
      <c r="C30" s="104"/>
      <c r="D30" s="104"/>
    </row>
    <row r="31" s="101" customFormat="true" ht="15" hidden="false" customHeight="false" outlineLevel="0" collapsed="false">
      <c r="A31" s="13" t="s">
        <v>1218</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c r="C33" s="135"/>
      <c r="D33" s="135"/>
    </row>
    <row r="35" customFormat="false" ht="15" hidden="false" customHeight="false" outlineLevel="0" collapsed="false">
      <c r="A35" s="136" t="s">
        <v>650</v>
      </c>
      <c r="C35" s="135"/>
      <c r="D35" s="135"/>
    </row>
    <row r="36" customFormat="false" ht="15" hidden="false" customHeight="false" outlineLevel="0" collapsed="false">
      <c r="A36" s="137" t="s">
        <v>1219</v>
      </c>
      <c r="C36" s="135"/>
      <c r="D36" s="135"/>
    </row>
    <row r="37" customFormat="false" ht="15" hidden="false" customHeight="false" outlineLevel="0" collapsed="false">
      <c r="A37" s="187" t="s">
        <v>1220</v>
      </c>
      <c r="C37" s="135"/>
      <c r="D37" s="135"/>
    </row>
    <row r="38" customFormat="false" ht="15" hidden="false" customHeight="false" outlineLevel="0" collapsed="false">
      <c r="A38" s="187" t="s">
        <v>1221</v>
      </c>
      <c r="C38" s="135"/>
      <c r="D38" s="135"/>
    </row>
    <row r="39" customFormat="false" ht="15" hidden="false" customHeight="false" outlineLevel="0" collapsed="false">
      <c r="A39" s="187" t="s">
        <v>1222</v>
      </c>
      <c r="C39" s="135"/>
      <c r="D39" s="135"/>
    </row>
    <row r="40" customFormat="false" ht="15" hidden="false" customHeight="false" outlineLevel="0" collapsed="false">
      <c r="A40" s="187" t="s">
        <v>1223</v>
      </c>
    </row>
    <row r="42" customFormat="false" ht="15" hidden="false" customHeight="false" outlineLevel="0" collapsed="false">
      <c r="A42" s="136" t="s">
        <v>655</v>
      </c>
    </row>
    <row r="43" customFormat="false" ht="15" hidden="false" customHeight="false" outlineLevel="0" collapsed="false">
      <c r="A43" s="137" t="s">
        <v>1224</v>
      </c>
    </row>
    <row r="44" customFormat="false" ht="15" hidden="false" customHeight="false" outlineLevel="0" collapsed="false">
      <c r="A44" s="187" t="s">
        <v>1225</v>
      </c>
    </row>
    <row r="45" customFormat="false" ht="15" hidden="false" customHeight="false" outlineLevel="0" collapsed="false">
      <c r="A45" s="187" t="s">
        <v>1226</v>
      </c>
    </row>
    <row r="46" customFormat="false" ht="15" hidden="false" customHeight="false" outlineLevel="0" collapsed="false">
      <c r="A46" s="187" t="s">
        <v>1222</v>
      </c>
    </row>
    <row r="47" customFormat="false" ht="15" hidden="false" customHeight="false" outlineLevel="0" collapsed="false">
      <c r="A47" s="187" t="s">
        <v>1227</v>
      </c>
    </row>
    <row r="49" customFormat="false" ht="15" hidden="false" customHeight="false" outlineLevel="0" collapsed="false">
      <c r="A49" s="136" t="s">
        <v>660</v>
      </c>
    </row>
    <row r="50" customFormat="false" ht="15" hidden="false" customHeight="false" outlineLevel="0" collapsed="false">
      <c r="A50" s="137" t="s">
        <v>1228</v>
      </c>
    </row>
    <row r="51" customFormat="false" ht="15" hidden="false" customHeight="false" outlineLevel="0" collapsed="false">
      <c r="A51" s="187" t="s">
        <v>1229</v>
      </c>
    </row>
    <row r="52" customFormat="false" ht="15" hidden="false" customHeight="false" outlineLevel="0" collapsed="false">
      <c r="A52" s="187" t="s">
        <v>1230</v>
      </c>
    </row>
    <row r="53" customFormat="false" ht="15" hidden="false" customHeight="false" outlineLevel="0" collapsed="false">
      <c r="A53" s="187" t="s">
        <v>1231</v>
      </c>
    </row>
    <row r="54" customFormat="false" ht="15" hidden="false" customHeight="false" outlineLevel="0" collapsed="false">
      <c r="A54" s="187" t="s">
        <v>1232</v>
      </c>
    </row>
    <row r="56" customFormat="false" ht="15" hidden="false" customHeight="false" outlineLevel="0" collapsed="false">
      <c r="A56" s="136" t="s">
        <v>665</v>
      </c>
    </row>
    <row r="57" customFormat="false" ht="15" hidden="false" customHeight="false" outlineLevel="0" collapsed="false">
      <c r="A57" s="137" t="s">
        <v>1233</v>
      </c>
    </row>
    <row r="58" customFormat="false" ht="15" hidden="false" customHeight="false" outlineLevel="0" collapsed="false">
      <c r="A58" s="187" t="s">
        <v>1234</v>
      </c>
    </row>
    <row r="59" customFormat="false" ht="15" hidden="false" customHeight="false" outlineLevel="0" collapsed="false">
      <c r="A59" s="187" t="s">
        <v>1235</v>
      </c>
    </row>
    <row r="60" customFormat="false" ht="15" hidden="false" customHeight="false" outlineLevel="0" collapsed="false">
      <c r="A60" s="187" t="s">
        <v>1231</v>
      </c>
    </row>
    <row r="61" customFormat="false" ht="15" hidden="false" customHeight="false" outlineLevel="0" collapsed="false">
      <c r="A61" s="187" t="s">
        <v>1236</v>
      </c>
    </row>
    <row r="63" customFormat="false" ht="15" hidden="false" customHeight="false" outlineLevel="0" collapsed="false">
      <c r="A63" s="136" t="s">
        <v>670</v>
      </c>
    </row>
    <row r="64" customFormat="false" ht="15" hidden="false" customHeight="false" outlineLevel="0" collapsed="false">
      <c r="A64" s="137" t="s">
        <v>1237</v>
      </c>
    </row>
  </sheetData>
  <conditionalFormatting sqref="F5">
    <cfRule type="expression" priority="2" aboveAverage="0" equalAverage="0" bottom="0" percent="0" rank="0" text="" dxfId="243">
      <formula>NOT(ISERROR(SEARCH("X",F5)))</formula>
    </cfRule>
    <cfRule type="expression" priority="3" aboveAverage="0" equalAverage="0" bottom="0" percent="0" rank="0" text="" dxfId="244">
      <formula>NOT(ISERROR(SEARCH("Too few to report",F5)))</formula>
    </cfRule>
    <cfRule type="expression" priority="4" aboveAverage="0" equalAverage="0" bottom="0" percent="0" rank="0" text="" dxfId="245">
      <formula>NOT(ISERROR(SEARCH("N/A",F5)))</formula>
    </cfRule>
  </conditionalFormatting>
  <conditionalFormatting sqref="F7">
    <cfRule type="expression" priority="5" aboveAverage="0" equalAverage="0" bottom="0" percent="0" rank="0" text="" dxfId="246">
      <formula>NOT(ISERROR(SEARCH("X",F7)))</formula>
    </cfRule>
    <cfRule type="expression" priority="6" aboveAverage="0" equalAverage="0" bottom="0" percent="0" rank="0" text="" dxfId="247">
      <formula>NOT(ISERROR(SEARCH("Too few to report",F7)))</formula>
    </cfRule>
    <cfRule type="expression" priority="7" aboveAverage="0" equalAverage="0" bottom="0" percent="0" rank="0" text="" dxfId="248">
      <formula>NOT(ISERROR(SEARCH("N/A",F7)))</formula>
    </cfRule>
  </conditionalFormatting>
  <conditionalFormatting sqref="G5:HF5">
    <cfRule type="expression" priority="8" aboveAverage="0" equalAverage="0" bottom="0" percent="0" rank="0" text="" dxfId="249">
      <formula>NOT(ISERROR(SEARCH("X",G5)))</formula>
    </cfRule>
    <cfRule type="expression" priority="9" aboveAverage="0" equalAverage="0" bottom="0" percent="0" rank="0" text="" dxfId="250">
      <formula>NOT(ISERROR(SEARCH("Too few to report",G5)))</formula>
    </cfRule>
    <cfRule type="expression" priority="10" aboveAverage="0" equalAverage="0" bottom="0" percent="0" rank="0" text="" dxfId="251">
      <formula>NOT(ISERROR(SEARCH("N/A",G5)))</formula>
    </cfRule>
  </conditionalFormatting>
  <conditionalFormatting sqref="G7:HF7">
    <cfRule type="expression" priority="11" aboveAverage="0" equalAverage="0" bottom="0" percent="0" rank="0" text="" dxfId="252">
      <formula>NOT(ISERROR(SEARCH("X",G7)))</formula>
    </cfRule>
    <cfRule type="expression" priority="12" aboveAverage="0" equalAverage="0" bottom="0" percent="0" rank="0" text="" dxfId="253">
      <formula>NOT(ISERROR(SEARCH("Too few to report",G7)))</formula>
    </cfRule>
    <cfRule type="expression" priority="13" aboveAverage="0" equalAverage="0" bottom="0" percent="0" rank="0" text="" dxfId="254">
      <formula>NOT(ISERROR(SEARCH("N/A",G7)))</formula>
    </cfRule>
  </conditionalFormatting>
  <conditionalFormatting sqref="HG5:HR5">
    <cfRule type="expression" priority="14" aboveAverage="0" equalAverage="0" bottom="0" percent="0" rank="0" text="" dxfId="255">
      <formula>NOT(ISERROR(SEARCH("X",HG5)))</formula>
    </cfRule>
    <cfRule type="expression" priority="15" aboveAverage="0" equalAverage="0" bottom="0" percent="0" rank="0" text="" dxfId="256">
      <formula>NOT(ISERROR(SEARCH("Too few to report",HG5)))</formula>
    </cfRule>
    <cfRule type="expression" priority="16" aboveAverage="0" equalAverage="0" bottom="0" percent="0" rank="0" text="" dxfId="257">
      <formula>NOT(ISERROR(SEARCH("N/A",HG5)))</formula>
    </cfRule>
  </conditionalFormatting>
  <conditionalFormatting sqref="HG7:HR7">
    <cfRule type="expression" priority="17" aboveAverage="0" equalAverage="0" bottom="0" percent="0" rank="0" text="" dxfId="258">
      <formula>NOT(ISERROR(SEARCH("X",HG7)))</formula>
    </cfRule>
    <cfRule type="expression" priority="18" aboveAverage="0" equalAverage="0" bottom="0" percent="0" rank="0" text="" dxfId="259">
      <formula>NOT(ISERROR(SEARCH("Too few to report",HG7)))</formula>
    </cfRule>
    <cfRule type="expression" priority="19" aboveAverage="0" equalAverage="0" bottom="0" percent="0" rank="0" text="" dxfId="260">
      <formula>NOT(ISERROR(SEARCH("N/A",HG7)))</formula>
    </cfRule>
  </conditionalFormatting>
  <conditionalFormatting sqref="HS7:HX7">
    <cfRule type="expression" priority="20" aboveAverage="0" equalAverage="0" bottom="0" percent="0" rank="0" text="" dxfId="261">
      <formula>NOT(ISERROR(SEARCH("X",HS7)))</formula>
    </cfRule>
    <cfRule type="expression" priority="21" aboveAverage="0" equalAverage="0" bottom="0" percent="0" rank="0" text="" dxfId="262">
      <formula>NOT(ISERROR(SEARCH("Too few to report",HS7)))</formula>
    </cfRule>
    <cfRule type="expression" priority="22" aboveAverage="0" equalAverage="0" bottom="0" percent="0" rank="0" text="" dxfId="263">
      <formula>NOT(ISERROR(SEARCH("N/A",HS7)))</formula>
    </cfRule>
  </conditionalFormatting>
  <conditionalFormatting sqref="HS5:HX5">
    <cfRule type="expression" priority="23" aboveAverage="0" equalAverage="0" bottom="0" percent="0" rank="0" text="" dxfId="264">
      <formula>NOT(ISERROR(SEARCH("X",HS5)))</formula>
    </cfRule>
    <cfRule type="expression" priority="24" aboveAverage="0" equalAverage="0" bottom="0" percent="0" rank="0" text="" dxfId="265">
      <formula>NOT(ISERROR(SEARCH("Too few to report",HS5)))</formula>
    </cfRule>
    <cfRule type="expression" priority="25" aboveAverage="0" equalAverage="0" bottom="0" percent="0" rank="0" text="" dxfId="266">
      <formula>NOT(ISERROR(SEARCH("N/A",HS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2" min="5" style="28" width="23.99"/>
    <col collapsed="false" customWidth="false" hidden="false" outlineLevel="0" max="257" min="233" style="28" width="9.14"/>
  </cols>
  <sheetData>
    <row r="1" s="35" customFormat="true" ht="57" hidden="false" customHeight="true" outlineLevel="0" collapsed="false">
      <c r="A1" s="233" t="s">
        <v>17</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5</v>
      </c>
      <c r="GR1" s="236" t="s">
        <v>45</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c r="HV1" s="236" t="s">
        <v>45</v>
      </c>
      <c r="HW1" s="236" t="s">
        <v>45</v>
      </c>
      <c r="HX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8</v>
      </c>
      <c r="DN2" s="237" t="s">
        <v>58</v>
      </c>
      <c r="DO2" s="237" t="s">
        <v>58</v>
      </c>
      <c r="DP2" s="237" t="s">
        <v>58</v>
      </c>
      <c r="DQ2" s="237" t="s">
        <v>58</v>
      </c>
      <c r="DR2" s="237" t="s">
        <v>58</v>
      </c>
      <c r="DS2" s="237" t="s">
        <v>58</v>
      </c>
      <c r="DT2" s="237" t="s">
        <v>59</v>
      </c>
      <c r="DU2" s="237" t="s">
        <v>59</v>
      </c>
      <c r="DV2" s="237" t="s">
        <v>59</v>
      </c>
      <c r="DW2" s="237" t="s">
        <v>59</v>
      </c>
      <c r="DX2" s="237" t="s">
        <v>59</v>
      </c>
      <c r="DY2" s="237" t="s">
        <v>59</v>
      </c>
      <c r="DZ2" s="237" t="s">
        <v>59</v>
      </c>
      <c r="EA2" s="237" t="s">
        <v>59</v>
      </c>
      <c r="EB2" s="237" t="s">
        <v>59</v>
      </c>
      <c r="EC2" s="237" t="s">
        <v>59</v>
      </c>
      <c r="ED2" s="237" t="s">
        <v>59</v>
      </c>
      <c r="EE2" s="237" t="s">
        <v>59</v>
      </c>
      <c r="EF2" s="237" t="s">
        <v>60</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9</v>
      </c>
      <c r="FN2" s="237" t="s">
        <v>49</v>
      </c>
      <c r="FO2" s="237" t="s">
        <v>49</v>
      </c>
      <c r="FP2" s="237" t="s">
        <v>50</v>
      </c>
      <c r="FQ2" s="237" t="s">
        <v>50</v>
      </c>
      <c r="FR2" s="237" t="s">
        <v>50</v>
      </c>
      <c r="FS2" s="237" t="s">
        <v>50</v>
      </c>
      <c r="FT2" s="237" t="s">
        <v>51</v>
      </c>
      <c r="FU2" s="237" t="s">
        <v>51</v>
      </c>
      <c r="FV2" s="237" t="s">
        <v>51</v>
      </c>
      <c r="FW2" s="237" t="s">
        <v>51</v>
      </c>
      <c r="FX2" s="237" t="s">
        <v>51</v>
      </c>
      <c r="FY2" s="237" t="s">
        <v>51</v>
      </c>
      <c r="FZ2" s="237" t="s">
        <v>52</v>
      </c>
      <c r="GA2" s="237" t="s">
        <v>53</v>
      </c>
      <c r="GB2" s="237" t="s">
        <v>53</v>
      </c>
      <c r="GC2" s="237" t="s">
        <v>53</v>
      </c>
      <c r="GD2" s="237" t="s">
        <v>53</v>
      </c>
      <c r="GE2" s="237" t="s">
        <v>54</v>
      </c>
      <c r="GF2" s="237" t="s">
        <v>54</v>
      </c>
      <c r="GG2" s="237" t="s">
        <v>54</v>
      </c>
      <c r="GH2" s="237" t="s">
        <v>54</v>
      </c>
      <c r="GI2" s="237" t="s">
        <v>55</v>
      </c>
      <c r="GJ2" s="237" t="s">
        <v>55</v>
      </c>
      <c r="GK2" s="237" t="s">
        <v>55</v>
      </c>
      <c r="GL2" s="237" t="s">
        <v>57</v>
      </c>
      <c r="GM2" s="237" t="s">
        <v>59</v>
      </c>
      <c r="GN2" s="237" t="s">
        <v>59</v>
      </c>
      <c r="GO2" s="237" t="s">
        <v>59</v>
      </c>
      <c r="GP2" s="237" t="s">
        <v>59</v>
      </c>
      <c r="GQ2" s="237" t="s">
        <v>47</v>
      </c>
      <c r="GR2" s="237" t="s">
        <v>48</v>
      </c>
      <c r="GS2" s="237" t="s">
        <v>48</v>
      </c>
      <c r="GT2" s="237" t="s">
        <v>48</v>
      </c>
      <c r="GU2" s="237" t="s">
        <v>49</v>
      </c>
      <c r="GV2" s="237" t="s">
        <v>49</v>
      </c>
      <c r="GW2" s="237" t="s">
        <v>49</v>
      </c>
      <c r="GX2" s="237" t="s">
        <v>49</v>
      </c>
      <c r="GY2" s="237" t="s">
        <v>49</v>
      </c>
      <c r="GZ2" s="237" t="s">
        <v>50</v>
      </c>
      <c r="HA2" s="237" t="s">
        <v>50</v>
      </c>
      <c r="HB2" s="237" t="s">
        <v>50</v>
      </c>
      <c r="HC2" s="237" t="s">
        <v>50</v>
      </c>
      <c r="HD2" s="237" t="s">
        <v>50</v>
      </c>
      <c r="HE2" s="237" t="s">
        <v>52</v>
      </c>
      <c r="HF2" s="237" t="s">
        <v>52</v>
      </c>
      <c r="HG2" s="237" t="s">
        <v>54</v>
      </c>
      <c r="HH2" s="237" t="s">
        <v>54</v>
      </c>
      <c r="HI2" s="237" t="s">
        <v>54</v>
      </c>
      <c r="HJ2" s="237" t="s">
        <v>54</v>
      </c>
      <c r="HK2" s="237" t="s">
        <v>55</v>
      </c>
      <c r="HL2" s="237" t="s">
        <v>56</v>
      </c>
      <c r="HM2" s="237" t="s">
        <v>56</v>
      </c>
      <c r="HN2" s="237" t="s">
        <v>56</v>
      </c>
      <c r="HO2" s="237" t="s">
        <v>56</v>
      </c>
      <c r="HP2" s="237" t="s">
        <v>56</v>
      </c>
      <c r="HQ2" s="237" t="s">
        <v>56</v>
      </c>
      <c r="HR2" s="237" t="s">
        <v>56</v>
      </c>
      <c r="HS2" s="237" t="s">
        <v>56</v>
      </c>
      <c r="HT2" s="237" t="s">
        <v>57</v>
      </c>
      <c r="HU2" s="237" t="s">
        <v>57</v>
      </c>
      <c r="HV2" s="237" t="s">
        <v>59</v>
      </c>
      <c r="HW2" s="237" t="s">
        <v>59</v>
      </c>
      <c r="HX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3</v>
      </c>
      <c r="S3" s="237" t="s">
        <v>74</v>
      </c>
      <c r="T3" s="237" t="s">
        <v>75</v>
      </c>
      <c r="U3" s="237" t="s">
        <v>76</v>
      </c>
      <c r="V3" s="237" t="s">
        <v>77</v>
      </c>
      <c r="W3" s="237" t="s">
        <v>78</v>
      </c>
      <c r="X3" s="237" t="s">
        <v>78</v>
      </c>
      <c r="Y3" s="237" t="s">
        <v>79</v>
      </c>
      <c r="Z3" s="237" t="s">
        <v>80</v>
      </c>
      <c r="AA3" s="237" t="s">
        <v>81</v>
      </c>
      <c r="AB3" s="237" t="s">
        <v>82</v>
      </c>
      <c r="AC3" s="237" t="s">
        <v>83</v>
      </c>
      <c r="AD3" s="237" t="s">
        <v>84</v>
      </c>
      <c r="AE3" s="237" t="s">
        <v>85</v>
      </c>
      <c r="AF3" s="237" t="s">
        <v>86</v>
      </c>
      <c r="AG3" s="237" t="s">
        <v>87</v>
      </c>
      <c r="AH3" s="237" t="s">
        <v>88</v>
      </c>
      <c r="AI3" s="237" t="s">
        <v>89</v>
      </c>
      <c r="AJ3" s="237" t="s">
        <v>90</v>
      </c>
      <c r="AK3" s="237" t="s">
        <v>91</v>
      </c>
      <c r="AL3" s="237" t="s">
        <v>92</v>
      </c>
      <c r="AM3" s="237" t="s">
        <v>93</v>
      </c>
      <c r="AN3" s="237" t="s">
        <v>94</v>
      </c>
      <c r="AO3" s="237" t="s">
        <v>95</v>
      </c>
      <c r="AP3" s="237" t="s">
        <v>95</v>
      </c>
      <c r="AQ3" s="237" t="s">
        <v>96</v>
      </c>
      <c r="AR3" s="237" t="s">
        <v>74</v>
      </c>
      <c r="AS3" s="237" t="s">
        <v>97</v>
      </c>
      <c r="AT3" s="237" t="s">
        <v>98</v>
      </c>
      <c r="AU3" s="237" t="s">
        <v>99</v>
      </c>
      <c r="AV3" s="237" t="s">
        <v>100</v>
      </c>
      <c r="AW3" s="237" t="s">
        <v>101</v>
      </c>
      <c r="AX3" s="237" t="s">
        <v>102</v>
      </c>
      <c r="AY3" s="237" t="s">
        <v>103</v>
      </c>
      <c r="AZ3" s="237" t="s">
        <v>104</v>
      </c>
      <c r="BA3" s="237" t="s">
        <v>105</v>
      </c>
      <c r="BB3" s="237" t="s">
        <v>106</v>
      </c>
      <c r="BC3" s="237" t="s">
        <v>107</v>
      </c>
      <c r="BD3" s="237" t="s">
        <v>108</v>
      </c>
      <c r="BE3" s="237" t="s">
        <v>109</v>
      </c>
      <c r="BF3" s="237" t="s">
        <v>110</v>
      </c>
      <c r="BG3" s="237" t="s">
        <v>111</v>
      </c>
      <c r="BH3" s="237" t="s">
        <v>112</v>
      </c>
      <c r="BI3" s="237" t="s">
        <v>112</v>
      </c>
      <c r="BJ3" s="237" t="s">
        <v>113</v>
      </c>
      <c r="BK3" s="237" t="s">
        <v>114</v>
      </c>
      <c r="BL3" s="237" t="s">
        <v>115</v>
      </c>
      <c r="BM3" s="237" t="s">
        <v>116</v>
      </c>
      <c r="BN3" s="237" t="s">
        <v>117</v>
      </c>
      <c r="BO3" s="237" t="s">
        <v>118</v>
      </c>
      <c r="BP3" s="237" t="s">
        <v>118</v>
      </c>
      <c r="BQ3" s="237" t="s">
        <v>119</v>
      </c>
      <c r="BR3" s="237" t="s">
        <v>120</v>
      </c>
      <c r="BS3" s="237" t="s">
        <v>121</v>
      </c>
      <c r="BT3" s="237" t="s">
        <v>122</v>
      </c>
      <c r="BU3" s="237" t="s">
        <v>123</v>
      </c>
      <c r="BV3" s="237" t="s">
        <v>124</v>
      </c>
      <c r="BW3" s="237" t="s">
        <v>125</v>
      </c>
      <c r="BX3" s="237" t="s">
        <v>126</v>
      </c>
      <c r="BY3" s="237" t="s">
        <v>127</v>
      </c>
      <c r="BZ3" s="237" t="s">
        <v>128</v>
      </c>
      <c r="CA3" s="237" t="s">
        <v>129</v>
      </c>
      <c r="CB3" s="237" t="s">
        <v>130</v>
      </c>
      <c r="CC3" s="237" t="s">
        <v>131</v>
      </c>
      <c r="CD3" s="237" t="s">
        <v>132</v>
      </c>
      <c r="CE3" s="237" t="s">
        <v>133</v>
      </c>
      <c r="CF3" s="237" t="s">
        <v>134</v>
      </c>
      <c r="CG3" s="237" t="s">
        <v>135</v>
      </c>
      <c r="CH3" s="237" t="s">
        <v>136</v>
      </c>
      <c r="CI3" s="237" t="s">
        <v>137</v>
      </c>
      <c r="CJ3" s="237" t="s">
        <v>138</v>
      </c>
      <c r="CK3" s="237" t="s">
        <v>138</v>
      </c>
      <c r="CL3" s="237" t="s">
        <v>139</v>
      </c>
      <c r="CM3" s="237" t="s">
        <v>140</v>
      </c>
      <c r="CN3" s="237" t="s">
        <v>141</v>
      </c>
      <c r="CO3" s="237" t="s">
        <v>142</v>
      </c>
      <c r="CP3" s="237" t="s">
        <v>142</v>
      </c>
      <c r="CQ3" s="237" t="s">
        <v>143</v>
      </c>
      <c r="CR3" s="237" t="s">
        <v>144</v>
      </c>
      <c r="CS3" s="237" t="s">
        <v>145</v>
      </c>
      <c r="CT3" s="237" t="s">
        <v>145</v>
      </c>
      <c r="CU3" s="237" t="s">
        <v>146</v>
      </c>
      <c r="CV3" s="237" t="s">
        <v>147</v>
      </c>
      <c r="CW3" s="237" t="s">
        <v>148</v>
      </c>
      <c r="CX3" s="237" t="s">
        <v>149</v>
      </c>
      <c r="CY3" s="237" t="s">
        <v>150</v>
      </c>
      <c r="CZ3" s="237" t="s">
        <v>151</v>
      </c>
      <c r="DA3" s="237" t="s">
        <v>152</v>
      </c>
      <c r="DB3" s="237" t="s">
        <v>153</v>
      </c>
      <c r="DC3" s="237" t="s">
        <v>154</v>
      </c>
      <c r="DD3" s="237" t="s">
        <v>155</v>
      </c>
      <c r="DE3" s="237" t="s">
        <v>156</v>
      </c>
      <c r="DF3" s="237" t="s">
        <v>157</v>
      </c>
      <c r="DG3" s="237" t="s">
        <v>158</v>
      </c>
      <c r="DH3" s="237" t="s">
        <v>159</v>
      </c>
      <c r="DI3" s="237" t="s">
        <v>160</v>
      </c>
      <c r="DJ3" s="237" t="s">
        <v>161</v>
      </c>
      <c r="DK3" s="237" t="s">
        <v>162</v>
      </c>
      <c r="DL3" s="237" t="s">
        <v>163</v>
      </c>
      <c r="DM3" s="237" t="s">
        <v>164</v>
      </c>
      <c r="DN3" s="237" t="s">
        <v>165</v>
      </c>
      <c r="DO3" s="237" t="s">
        <v>166</v>
      </c>
      <c r="DP3" s="237" t="s">
        <v>167</v>
      </c>
      <c r="DQ3" s="237" t="s">
        <v>168</v>
      </c>
      <c r="DR3" s="237" t="s">
        <v>169</v>
      </c>
      <c r="DS3" s="237" t="s">
        <v>170</v>
      </c>
      <c r="DT3" s="237" t="s">
        <v>171</v>
      </c>
      <c r="DU3" s="237" t="s">
        <v>171</v>
      </c>
      <c r="DV3" s="237" t="s">
        <v>172</v>
      </c>
      <c r="DW3" s="237" t="s">
        <v>173</v>
      </c>
      <c r="DX3" s="237" t="s">
        <v>173</v>
      </c>
      <c r="DY3" s="237" t="s">
        <v>173</v>
      </c>
      <c r="DZ3" s="237" t="s">
        <v>174</v>
      </c>
      <c r="EA3" s="237" t="s">
        <v>175</v>
      </c>
      <c r="EB3" s="237" t="s">
        <v>176</v>
      </c>
      <c r="EC3" s="237" t="s">
        <v>176</v>
      </c>
      <c r="ED3" s="237" t="s">
        <v>176</v>
      </c>
      <c r="EE3" s="237" t="s">
        <v>176</v>
      </c>
      <c r="EF3" s="237" t="s">
        <v>177</v>
      </c>
      <c r="EG3" s="237" t="s">
        <v>178</v>
      </c>
      <c r="EH3" s="237" t="s">
        <v>178</v>
      </c>
      <c r="EI3" s="237" t="s">
        <v>179</v>
      </c>
      <c r="EJ3" s="237" t="s">
        <v>179</v>
      </c>
      <c r="EK3" s="237" t="s">
        <v>180</v>
      </c>
      <c r="EL3" s="237" t="s">
        <v>180</v>
      </c>
      <c r="EM3" s="237" t="s">
        <v>181</v>
      </c>
      <c r="EN3" s="237" t="s">
        <v>181</v>
      </c>
      <c r="EO3" s="237" t="s">
        <v>182</v>
      </c>
      <c r="EP3" s="237" t="s">
        <v>183</v>
      </c>
      <c r="EQ3" s="237" t="s">
        <v>63</v>
      </c>
      <c r="ER3" s="237" t="s">
        <v>64</v>
      </c>
      <c r="ES3" s="237" t="s">
        <v>64</v>
      </c>
      <c r="ET3" s="237" t="s">
        <v>64</v>
      </c>
      <c r="EU3" s="237" t="s">
        <v>184</v>
      </c>
      <c r="EV3" s="237" t="s">
        <v>184</v>
      </c>
      <c r="EW3" s="237" t="s">
        <v>185</v>
      </c>
      <c r="EX3" s="237" t="s">
        <v>140</v>
      </c>
      <c r="EY3" s="237" t="s">
        <v>186</v>
      </c>
      <c r="EZ3" s="237" t="s">
        <v>187</v>
      </c>
      <c r="FA3" s="237" t="s">
        <v>188</v>
      </c>
      <c r="FB3" s="237" t="s">
        <v>65</v>
      </c>
      <c r="FC3" s="237" t="s">
        <v>66</v>
      </c>
      <c r="FD3" s="237" t="s">
        <v>66</v>
      </c>
      <c r="FE3" s="237" t="s">
        <v>189</v>
      </c>
      <c r="FF3" s="237" t="s">
        <v>190</v>
      </c>
      <c r="FG3" s="237" t="s">
        <v>67</v>
      </c>
      <c r="FH3" s="237" t="s">
        <v>191</v>
      </c>
      <c r="FI3" s="237" t="s">
        <v>192</v>
      </c>
      <c r="FJ3" s="237" t="s">
        <v>192</v>
      </c>
      <c r="FK3" s="237" t="s">
        <v>68</v>
      </c>
      <c r="FL3" s="237" t="s">
        <v>69</v>
      </c>
      <c r="FM3" s="237" t="s">
        <v>193</v>
      </c>
      <c r="FN3" s="237" t="s">
        <v>84</v>
      </c>
      <c r="FO3" s="237" t="s">
        <v>194</v>
      </c>
      <c r="FP3" s="237" t="s">
        <v>93</v>
      </c>
      <c r="FQ3" s="237" t="s">
        <v>95</v>
      </c>
      <c r="FR3" s="237" t="s">
        <v>95</v>
      </c>
      <c r="FS3" s="237" t="s">
        <v>97</v>
      </c>
      <c r="FT3" s="237" t="s">
        <v>195</v>
      </c>
      <c r="FU3" s="237" t="s">
        <v>196</v>
      </c>
      <c r="FV3" s="237" t="s">
        <v>196</v>
      </c>
      <c r="FW3" s="237" t="s">
        <v>196</v>
      </c>
      <c r="FX3" s="237" t="s">
        <v>197</v>
      </c>
      <c r="FY3" s="237" t="s">
        <v>198</v>
      </c>
      <c r="FZ3" s="237" t="s">
        <v>111</v>
      </c>
      <c r="GA3" s="237" t="s">
        <v>199</v>
      </c>
      <c r="GB3" s="237" t="s">
        <v>120</v>
      </c>
      <c r="GC3" s="237" t="s">
        <v>120</v>
      </c>
      <c r="GD3" s="237" t="s">
        <v>120</v>
      </c>
      <c r="GE3" s="237" t="s">
        <v>200</v>
      </c>
      <c r="GF3" s="237" t="s">
        <v>131</v>
      </c>
      <c r="GG3" s="237" t="s">
        <v>131</v>
      </c>
      <c r="GH3" s="237" t="s">
        <v>134</v>
      </c>
      <c r="GI3" s="237" t="s">
        <v>138</v>
      </c>
      <c r="GJ3" s="237" t="s">
        <v>138</v>
      </c>
      <c r="GK3" s="237" t="s">
        <v>201</v>
      </c>
      <c r="GL3" s="237" t="s">
        <v>162</v>
      </c>
      <c r="GM3" s="237" t="s">
        <v>171</v>
      </c>
      <c r="GN3" s="237" t="s">
        <v>172</v>
      </c>
      <c r="GO3" s="237" t="s">
        <v>172</v>
      </c>
      <c r="GP3" s="237" t="s">
        <v>174</v>
      </c>
      <c r="GQ3" s="237" t="s">
        <v>63</v>
      </c>
      <c r="GR3" s="237" t="s">
        <v>202</v>
      </c>
      <c r="GS3" s="237" t="s">
        <v>202</v>
      </c>
      <c r="GT3" s="237" t="s">
        <v>75</v>
      </c>
      <c r="GU3" s="237" t="s">
        <v>203</v>
      </c>
      <c r="GV3" s="237" t="s">
        <v>204</v>
      </c>
      <c r="GW3" s="237" t="s">
        <v>204</v>
      </c>
      <c r="GX3" s="237" t="s">
        <v>205</v>
      </c>
      <c r="GY3" s="237" t="s">
        <v>206</v>
      </c>
      <c r="GZ3" s="237" t="s">
        <v>207</v>
      </c>
      <c r="HA3" s="237" t="s">
        <v>208</v>
      </c>
      <c r="HB3" s="237" t="s">
        <v>94</v>
      </c>
      <c r="HC3" s="237" t="s">
        <v>209</v>
      </c>
      <c r="HD3" s="237" t="s">
        <v>210</v>
      </c>
      <c r="HE3" s="237" t="s">
        <v>106</v>
      </c>
      <c r="HF3" s="237" t="s">
        <v>107</v>
      </c>
      <c r="HG3" s="237" t="s">
        <v>126</v>
      </c>
      <c r="HH3" s="237" t="s">
        <v>126</v>
      </c>
      <c r="HI3" s="237" t="s">
        <v>133</v>
      </c>
      <c r="HJ3" s="237" t="s">
        <v>211</v>
      </c>
      <c r="HK3" s="237" t="s">
        <v>139</v>
      </c>
      <c r="HL3" s="237" t="s">
        <v>212</v>
      </c>
      <c r="HM3" s="237" t="s">
        <v>212</v>
      </c>
      <c r="HN3" s="237" t="s">
        <v>147</v>
      </c>
      <c r="HO3" s="237" t="s">
        <v>213</v>
      </c>
      <c r="HP3" s="237" t="s">
        <v>152</v>
      </c>
      <c r="HQ3" s="237" t="s">
        <v>214</v>
      </c>
      <c r="HR3" s="237" t="s">
        <v>156</v>
      </c>
      <c r="HS3" s="237" t="s">
        <v>215</v>
      </c>
      <c r="HT3" s="237" t="s">
        <v>141</v>
      </c>
      <c r="HU3" s="237" t="s">
        <v>216</v>
      </c>
      <c r="HV3" s="237" t="s">
        <v>172</v>
      </c>
      <c r="HW3" s="237" t="s">
        <v>175</v>
      </c>
      <c r="HX3" s="237" t="s">
        <v>180</v>
      </c>
    </row>
    <row r="4" customFormat="false" ht="60" hidden="false" customHeight="false" outlineLevel="0" collapsed="false">
      <c r="A4" s="233"/>
      <c r="B4" s="234"/>
      <c r="C4" s="234"/>
      <c r="D4" s="235"/>
      <c r="E4" s="237" t="s">
        <v>530</v>
      </c>
      <c r="F4" s="237" t="s">
        <v>218</v>
      </c>
      <c r="G4" s="237" t="s">
        <v>219</v>
      </c>
      <c r="H4" s="237" t="s">
        <v>220</v>
      </c>
      <c r="I4" s="237" t="s">
        <v>221</v>
      </c>
      <c r="J4" s="237" t="s">
        <v>222</v>
      </c>
      <c r="K4" s="237" t="s">
        <v>223</v>
      </c>
      <c r="L4" s="237" t="s">
        <v>224</v>
      </c>
      <c r="M4" s="237" t="s">
        <v>225</v>
      </c>
      <c r="N4" s="237" t="s">
        <v>226</v>
      </c>
      <c r="O4" s="237" t="s">
        <v>227</v>
      </c>
      <c r="P4" s="237" t="s">
        <v>228</v>
      </c>
      <c r="Q4" s="237" t="s">
        <v>229</v>
      </c>
      <c r="R4" s="237" t="s">
        <v>230</v>
      </c>
      <c r="S4" s="237" t="s">
        <v>231</v>
      </c>
      <c r="T4" s="237" t="s">
        <v>232</v>
      </c>
      <c r="U4" s="237" t="s">
        <v>233</v>
      </c>
      <c r="V4" s="237" t="s">
        <v>234</v>
      </c>
      <c r="W4" s="237" t="s">
        <v>235</v>
      </c>
      <c r="X4" s="237" t="s">
        <v>236</v>
      </c>
      <c r="Y4" s="237" t="s">
        <v>237</v>
      </c>
      <c r="Z4" s="237" t="s">
        <v>238</v>
      </c>
      <c r="AA4" s="237" t="s">
        <v>239</v>
      </c>
      <c r="AB4" s="237" t="s">
        <v>240</v>
      </c>
      <c r="AC4" s="237" t="s">
        <v>241</v>
      </c>
      <c r="AD4" s="237" t="s">
        <v>242</v>
      </c>
      <c r="AE4" s="237" t="s">
        <v>243</v>
      </c>
      <c r="AF4" s="237" t="s">
        <v>244</v>
      </c>
      <c r="AG4" s="237" t="s">
        <v>245</v>
      </c>
      <c r="AH4" s="237" t="s">
        <v>246</v>
      </c>
      <c r="AI4" s="237" t="s">
        <v>247</v>
      </c>
      <c r="AJ4" s="237" t="s">
        <v>248</v>
      </c>
      <c r="AK4" s="237" t="s">
        <v>249</v>
      </c>
      <c r="AL4" s="237" t="s">
        <v>250</v>
      </c>
      <c r="AM4" s="237" t="s">
        <v>251</v>
      </c>
      <c r="AN4" s="237" t="s">
        <v>252</v>
      </c>
      <c r="AO4" s="237" t="s">
        <v>253</v>
      </c>
      <c r="AP4" s="237" t="s">
        <v>254</v>
      </c>
      <c r="AQ4" s="237" t="s">
        <v>255</v>
      </c>
      <c r="AR4" s="237" t="s">
        <v>256</v>
      </c>
      <c r="AS4" s="237" t="s">
        <v>257</v>
      </c>
      <c r="AT4" s="237" t="s">
        <v>258</v>
      </c>
      <c r="AU4" s="237" t="s">
        <v>259</v>
      </c>
      <c r="AV4" s="237" t="s">
        <v>260</v>
      </c>
      <c r="AW4" s="237" t="s">
        <v>261</v>
      </c>
      <c r="AX4" s="237" t="s">
        <v>262</v>
      </c>
      <c r="AY4" s="237" t="s">
        <v>263</v>
      </c>
      <c r="AZ4" s="237" t="s">
        <v>264</v>
      </c>
      <c r="BA4" s="237" t="s">
        <v>265</v>
      </c>
      <c r="BB4" s="237" t="s">
        <v>266</v>
      </c>
      <c r="BC4" s="237" t="s">
        <v>267</v>
      </c>
      <c r="BD4" s="237" t="s">
        <v>268</v>
      </c>
      <c r="BE4" s="237" t="s">
        <v>269</v>
      </c>
      <c r="BF4" s="237" t="s">
        <v>270</v>
      </c>
      <c r="BG4" s="237" t="s">
        <v>271</v>
      </c>
      <c r="BH4" s="237" t="s">
        <v>272</v>
      </c>
      <c r="BI4" s="237" t="s">
        <v>273</v>
      </c>
      <c r="BJ4" s="237" t="s">
        <v>274</v>
      </c>
      <c r="BK4" s="237" t="s">
        <v>275</v>
      </c>
      <c r="BL4" s="237" t="s">
        <v>276</v>
      </c>
      <c r="BM4" s="237" t="s">
        <v>277</v>
      </c>
      <c r="BN4" s="237" t="s">
        <v>278</v>
      </c>
      <c r="BO4" s="237" t="s">
        <v>279</v>
      </c>
      <c r="BP4" s="237" t="s">
        <v>280</v>
      </c>
      <c r="BQ4" s="237" t="s">
        <v>281</v>
      </c>
      <c r="BR4" s="237" t="s">
        <v>282</v>
      </c>
      <c r="BS4" s="237" t="s">
        <v>283</v>
      </c>
      <c r="BT4" s="237" t="s">
        <v>284</v>
      </c>
      <c r="BU4" s="237" t="s">
        <v>285</v>
      </c>
      <c r="BV4" s="237" t="s">
        <v>286</v>
      </c>
      <c r="BW4" s="237" t="s">
        <v>287</v>
      </c>
      <c r="BX4" s="237" t="s">
        <v>288</v>
      </c>
      <c r="BY4" s="237" t="s">
        <v>289</v>
      </c>
      <c r="BZ4" s="237" t="s">
        <v>290</v>
      </c>
      <c r="CA4" s="237" t="s">
        <v>291</v>
      </c>
      <c r="CB4" s="237" t="s">
        <v>292</v>
      </c>
      <c r="CC4" s="237" t="s">
        <v>293</v>
      </c>
      <c r="CD4" s="237" t="s">
        <v>294</v>
      </c>
      <c r="CE4" s="237" t="s">
        <v>295</v>
      </c>
      <c r="CF4" s="237" t="s">
        <v>296</v>
      </c>
      <c r="CG4" s="237" t="s">
        <v>297</v>
      </c>
      <c r="CH4" s="237" t="s">
        <v>298</v>
      </c>
      <c r="CI4" s="237" t="s">
        <v>299</v>
      </c>
      <c r="CJ4" s="237" t="s">
        <v>300</v>
      </c>
      <c r="CK4" s="237" t="s">
        <v>301</v>
      </c>
      <c r="CL4" s="237" t="s">
        <v>302</v>
      </c>
      <c r="CM4" s="237" t="s">
        <v>303</v>
      </c>
      <c r="CN4" s="237" t="s">
        <v>304</v>
      </c>
      <c r="CO4" s="237" t="s">
        <v>305</v>
      </c>
      <c r="CP4" s="237" t="s">
        <v>306</v>
      </c>
      <c r="CQ4" s="237" t="s">
        <v>307</v>
      </c>
      <c r="CR4" s="237" t="s">
        <v>308</v>
      </c>
      <c r="CS4" s="237" t="s">
        <v>309</v>
      </c>
      <c r="CT4" s="237" t="s">
        <v>310</v>
      </c>
      <c r="CU4" s="237" t="s">
        <v>311</v>
      </c>
      <c r="CV4" s="237" t="s">
        <v>312</v>
      </c>
      <c r="CW4" s="237" t="s">
        <v>313</v>
      </c>
      <c r="CX4" s="237" t="s">
        <v>314</v>
      </c>
      <c r="CY4" s="237" t="s">
        <v>315</v>
      </c>
      <c r="CZ4" s="237" t="s">
        <v>316</v>
      </c>
      <c r="DA4" s="237" t="s">
        <v>317</v>
      </c>
      <c r="DB4" s="237" t="s">
        <v>318</v>
      </c>
      <c r="DC4" s="237" t="s">
        <v>319</v>
      </c>
      <c r="DD4" s="237" t="s">
        <v>320</v>
      </c>
      <c r="DE4" s="237" t="s">
        <v>321</v>
      </c>
      <c r="DF4" s="237" t="s">
        <v>322</v>
      </c>
      <c r="DG4" s="237" t="s">
        <v>323</v>
      </c>
      <c r="DH4" s="237" t="s">
        <v>324</v>
      </c>
      <c r="DI4" s="237" t="s">
        <v>325</v>
      </c>
      <c r="DJ4" s="237" t="s">
        <v>326</v>
      </c>
      <c r="DK4" s="237" t="s">
        <v>327</v>
      </c>
      <c r="DL4" s="237" t="s">
        <v>328</v>
      </c>
      <c r="DM4" s="237" t="s">
        <v>329</v>
      </c>
      <c r="DN4" s="237" t="s">
        <v>330</v>
      </c>
      <c r="DO4" s="237" t="s">
        <v>331</v>
      </c>
      <c r="DP4" s="237" t="s">
        <v>332</v>
      </c>
      <c r="DQ4" s="237" t="s">
        <v>333</v>
      </c>
      <c r="DR4" s="237" t="s">
        <v>334</v>
      </c>
      <c r="DS4" s="237" t="s">
        <v>335</v>
      </c>
      <c r="DT4" s="237" t="s">
        <v>336</v>
      </c>
      <c r="DU4" s="237" t="s">
        <v>337</v>
      </c>
      <c r="DV4" s="237" t="s">
        <v>338</v>
      </c>
      <c r="DW4" s="237" t="s">
        <v>339</v>
      </c>
      <c r="DX4" s="237" t="s">
        <v>340</v>
      </c>
      <c r="DY4" s="237" t="s">
        <v>341</v>
      </c>
      <c r="DZ4" s="237" t="s">
        <v>342</v>
      </c>
      <c r="EA4" s="237" t="s">
        <v>343</v>
      </c>
      <c r="EB4" s="237" t="s">
        <v>344</v>
      </c>
      <c r="EC4" s="237" t="s">
        <v>345</v>
      </c>
      <c r="ED4" s="237" t="s">
        <v>346</v>
      </c>
      <c r="EE4" s="237" t="s">
        <v>347</v>
      </c>
      <c r="EF4" s="237" t="s">
        <v>348</v>
      </c>
      <c r="EG4" s="237" t="s">
        <v>349</v>
      </c>
      <c r="EH4" s="237" t="s">
        <v>350</v>
      </c>
      <c r="EI4" s="237" t="s">
        <v>351</v>
      </c>
      <c r="EJ4" s="237" t="s">
        <v>352</v>
      </c>
      <c r="EK4" s="237" t="s">
        <v>353</v>
      </c>
      <c r="EL4" s="237" t="s">
        <v>354</v>
      </c>
      <c r="EM4" s="237" t="s">
        <v>355</v>
      </c>
      <c r="EN4" s="237" t="s">
        <v>356</v>
      </c>
      <c r="EO4" s="237" t="s">
        <v>357</v>
      </c>
      <c r="EP4" s="237" t="s">
        <v>358</v>
      </c>
      <c r="EQ4" s="237" t="s">
        <v>359</v>
      </c>
      <c r="ER4" s="237" t="s">
        <v>360</v>
      </c>
      <c r="ES4" s="237" t="s">
        <v>361</v>
      </c>
      <c r="ET4" s="237" t="s">
        <v>362</v>
      </c>
      <c r="EU4" s="237" t="s">
        <v>363</v>
      </c>
      <c r="EV4" s="237" t="s">
        <v>364</v>
      </c>
      <c r="EW4" s="237" t="s">
        <v>365</v>
      </c>
      <c r="EX4" s="237" t="s">
        <v>366</v>
      </c>
      <c r="EY4" s="237" t="s">
        <v>367</v>
      </c>
      <c r="EZ4" s="237" t="s">
        <v>368</v>
      </c>
      <c r="FA4" s="237" t="s">
        <v>369</v>
      </c>
      <c r="FB4" s="237" t="s">
        <v>370</v>
      </c>
      <c r="FC4" s="237" t="s">
        <v>371</v>
      </c>
      <c r="FD4" s="237" t="s">
        <v>372</v>
      </c>
      <c r="FE4" s="237" t="s">
        <v>373</v>
      </c>
      <c r="FF4" s="237" t="s">
        <v>374</v>
      </c>
      <c r="FG4" s="237" t="s">
        <v>375</v>
      </c>
      <c r="FH4" s="237" t="s">
        <v>376</v>
      </c>
      <c r="FI4" s="237" t="s">
        <v>377</v>
      </c>
      <c r="FJ4" s="237" t="s">
        <v>378</v>
      </c>
      <c r="FK4" s="237" t="s">
        <v>379</v>
      </c>
      <c r="FL4" s="237" t="s">
        <v>380</v>
      </c>
      <c r="FM4" s="237" t="s">
        <v>381</v>
      </c>
      <c r="FN4" s="237" t="s">
        <v>382</v>
      </c>
      <c r="FO4" s="237" t="s">
        <v>383</v>
      </c>
      <c r="FP4" s="237" t="s">
        <v>384</v>
      </c>
      <c r="FQ4" s="237" t="s">
        <v>385</v>
      </c>
      <c r="FR4" s="237" t="s">
        <v>386</v>
      </c>
      <c r="FS4" s="237" t="s">
        <v>387</v>
      </c>
      <c r="FT4" s="237" t="s">
        <v>388</v>
      </c>
      <c r="FU4" s="237" t="s">
        <v>389</v>
      </c>
      <c r="FV4" s="237" t="s">
        <v>390</v>
      </c>
      <c r="FW4" s="237" t="s">
        <v>391</v>
      </c>
      <c r="FX4" s="237" t="s">
        <v>392</v>
      </c>
      <c r="FY4" s="237" t="s">
        <v>393</v>
      </c>
      <c r="FZ4" s="237" t="s">
        <v>394</v>
      </c>
      <c r="GA4" s="237" t="s">
        <v>395</v>
      </c>
      <c r="GB4" s="237" t="s">
        <v>396</v>
      </c>
      <c r="GC4" s="237" t="s">
        <v>397</v>
      </c>
      <c r="GD4" s="237" t="s">
        <v>398</v>
      </c>
      <c r="GE4" s="237" t="s">
        <v>399</v>
      </c>
      <c r="GF4" s="237" t="s">
        <v>400</v>
      </c>
      <c r="GG4" s="237" t="s">
        <v>401</v>
      </c>
      <c r="GH4" s="237" t="s">
        <v>402</v>
      </c>
      <c r="GI4" s="237" t="s">
        <v>403</v>
      </c>
      <c r="GJ4" s="237" t="s">
        <v>404</v>
      </c>
      <c r="GK4" s="237" t="s">
        <v>405</v>
      </c>
      <c r="GL4" s="237" t="s">
        <v>406</v>
      </c>
      <c r="GM4" s="237" t="s">
        <v>407</v>
      </c>
      <c r="GN4" s="237" t="s">
        <v>408</v>
      </c>
      <c r="GO4" s="237" t="s">
        <v>409</v>
      </c>
      <c r="GP4" s="237" t="s">
        <v>410</v>
      </c>
      <c r="GQ4" s="237" t="s">
        <v>411</v>
      </c>
      <c r="GR4" s="237" t="s">
        <v>412</v>
      </c>
      <c r="GS4" s="237" t="s">
        <v>413</v>
      </c>
      <c r="GT4" s="237" t="s">
        <v>414</v>
      </c>
      <c r="GU4" s="237" t="s">
        <v>415</v>
      </c>
      <c r="GV4" s="237" t="s">
        <v>416</v>
      </c>
      <c r="GW4" s="237" t="s">
        <v>417</v>
      </c>
      <c r="GX4" s="237" t="s">
        <v>418</v>
      </c>
      <c r="GY4" s="237" t="s">
        <v>419</v>
      </c>
      <c r="GZ4" s="237" t="s">
        <v>420</v>
      </c>
      <c r="HA4" s="237" t="s">
        <v>421</v>
      </c>
      <c r="HB4" s="237" t="s">
        <v>422</v>
      </c>
      <c r="HC4" s="237" t="s">
        <v>423</v>
      </c>
      <c r="HD4" s="237" t="s">
        <v>424</v>
      </c>
      <c r="HE4" s="237" t="s">
        <v>425</v>
      </c>
      <c r="HF4" s="237" t="s">
        <v>426</v>
      </c>
      <c r="HG4" s="237" t="s">
        <v>427</v>
      </c>
      <c r="HH4" s="237" t="s">
        <v>428</v>
      </c>
      <c r="HI4" s="237" t="s">
        <v>429</v>
      </c>
      <c r="HJ4" s="237" t="s">
        <v>430</v>
      </c>
      <c r="HK4" s="237" t="s">
        <v>431</v>
      </c>
      <c r="HL4" s="237" t="s">
        <v>432</v>
      </c>
      <c r="HM4" s="237" t="s">
        <v>433</v>
      </c>
      <c r="HN4" s="237" t="s">
        <v>434</v>
      </c>
      <c r="HO4" s="237" t="s">
        <v>435</v>
      </c>
      <c r="HP4" s="237" t="s">
        <v>436</v>
      </c>
      <c r="HQ4" s="237" t="s">
        <v>437</v>
      </c>
      <c r="HR4" s="237" t="s">
        <v>438</v>
      </c>
      <c r="HS4" s="237" t="s">
        <v>439</v>
      </c>
      <c r="HT4" s="237" t="s">
        <v>440</v>
      </c>
      <c r="HU4" s="237" t="s">
        <v>441</v>
      </c>
      <c r="HV4" s="237" t="s">
        <v>442</v>
      </c>
      <c r="HW4" s="237" t="s">
        <v>443</v>
      </c>
      <c r="HX4" s="237" t="s">
        <v>444</v>
      </c>
    </row>
    <row r="5" customFormat="false" ht="15" hidden="false" customHeight="false" outlineLevel="0" collapsed="false">
      <c r="A5" s="238" t="s">
        <v>1238</v>
      </c>
      <c r="B5" s="239"/>
      <c r="C5" s="239"/>
      <c r="D5" s="240"/>
      <c r="E5" s="241"/>
      <c r="F5" s="44" t="s">
        <v>447</v>
      </c>
      <c r="G5" s="44" t="s">
        <v>446</v>
      </c>
      <c r="H5" s="44" t="s">
        <v>446</v>
      </c>
      <c r="I5" s="44" t="s">
        <v>447</v>
      </c>
      <c r="J5" s="44" t="s">
        <v>446</v>
      </c>
      <c r="K5" s="44" t="s">
        <v>446</v>
      </c>
      <c r="L5" s="44" t="s">
        <v>446</v>
      </c>
      <c r="M5" s="44" t="s">
        <v>446</v>
      </c>
      <c r="N5" s="44" t="s">
        <v>446</v>
      </c>
      <c r="O5" s="44" t="s">
        <v>446</v>
      </c>
      <c r="P5" s="44" t="s">
        <v>446</v>
      </c>
      <c r="Q5" s="44" t="s">
        <v>447</v>
      </c>
      <c r="R5" s="44" t="s">
        <v>447</v>
      </c>
      <c r="S5" s="44" t="s">
        <v>447</v>
      </c>
      <c r="T5" s="44" t="s">
        <v>447</v>
      </c>
      <c r="U5" s="44" t="s">
        <v>448</v>
      </c>
      <c r="V5" s="44" t="s">
        <v>447</v>
      </c>
      <c r="W5" s="44" t="s">
        <v>446</v>
      </c>
      <c r="X5" s="44" t="s">
        <v>446</v>
      </c>
      <c r="Y5" s="44" t="s">
        <v>446</v>
      </c>
      <c r="Z5" s="44" t="s">
        <v>447</v>
      </c>
      <c r="AA5" s="44" t="s">
        <v>449</v>
      </c>
      <c r="AB5" s="44" t="s">
        <v>446</v>
      </c>
      <c r="AC5" s="44" t="s">
        <v>447</v>
      </c>
      <c r="AD5" s="44" t="s">
        <v>447</v>
      </c>
      <c r="AE5" s="44" t="s">
        <v>446</v>
      </c>
      <c r="AF5" s="44" t="s">
        <v>448</v>
      </c>
      <c r="AG5" s="44" t="s">
        <v>446</v>
      </c>
      <c r="AH5" s="44" t="s">
        <v>446</v>
      </c>
      <c r="AI5" s="44" t="s">
        <v>447</v>
      </c>
      <c r="AJ5" s="44" t="s">
        <v>446</v>
      </c>
      <c r="AK5" s="44" t="s">
        <v>447</v>
      </c>
      <c r="AL5" s="44" t="s">
        <v>447</v>
      </c>
      <c r="AM5" s="44" t="s">
        <v>449</v>
      </c>
      <c r="AN5" s="44" t="s">
        <v>447</v>
      </c>
      <c r="AO5" s="44" t="s">
        <v>447</v>
      </c>
      <c r="AP5" s="44" t="s">
        <v>447</v>
      </c>
      <c r="AQ5" s="44" t="s">
        <v>447</v>
      </c>
      <c r="AR5" s="44" t="s">
        <v>449</v>
      </c>
      <c r="AS5" s="44" t="s">
        <v>446</v>
      </c>
      <c r="AT5" s="44" t="s">
        <v>446</v>
      </c>
      <c r="AU5" s="44" t="s">
        <v>446</v>
      </c>
      <c r="AV5" s="44" t="s">
        <v>447</v>
      </c>
      <c r="AW5" s="44" t="s">
        <v>446</v>
      </c>
      <c r="AX5" s="44" t="s">
        <v>446</v>
      </c>
      <c r="AY5" s="44" t="s">
        <v>447</v>
      </c>
      <c r="AZ5" s="44" t="s">
        <v>448</v>
      </c>
      <c r="BA5" s="44" t="s">
        <v>447</v>
      </c>
      <c r="BB5" s="44" t="s">
        <v>446</v>
      </c>
      <c r="BC5" s="44" t="s">
        <v>447</v>
      </c>
      <c r="BD5" s="44" t="s">
        <v>446</v>
      </c>
      <c r="BE5" s="44" t="s">
        <v>446</v>
      </c>
      <c r="BF5" s="44" t="s">
        <v>447</v>
      </c>
      <c r="BG5" s="44" t="s">
        <v>446</v>
      </c>
      <c r="BH5" s="44" t="s">
        <v>449</v>
      </c>
      <c r="BI5" s="44" t="s">
        <v>447</v>
      </c>
      <c r="BJ5" s="44" t="s">
        <v>447</v>
      </c>
      <c r="BK5" s="44" t="s">
        <v>447</v>
      </c>
      <c r="BL5" s="44" t="s">
        <v>447</v>
      </c>
      <c r="BM5" s="44" t="s">
        <v>447</v>
      </c>
      <c r="BN5" s="44" t="s">
        <v>446</v>
      </c>
      <c r="BO5" s="44" t="s">
        <v>446</v>
      </c>
      <c r="BP5" s="44" t="s">
        <v>446</v>
      </c>
      <c r="BQ5" s="44" t="s">
        <v>447</v>
      </c>
      <c r="BR5" s="44" t="s">
        <v>446</v>
      </c>
      <c r="BS5" s="44" t="s">
        <v>447</v>
      </c>
      <c r="BT5" s="44" t="s">
        <v>446</v>
      </c>
      <c r="BU5" s="44" t="s">
        <v>446</v>
      </c>
      <c r="BV5" s="44" t="s">
        <v>447</v>
      </c>
      <c r="BW5" s="44" t="s">
        <v>447</v>
      </c>
      <c r="BX5" s="44" t="s">
        <v>446</v>
      </c>
      <c r="BY5" s="44" t="s">
        <v>447</v>
      </c>
      <c r="BZ5" s="44" t="s">
        <v>446</v>
      </c>
      <c r="CA5" s="44" t="s">
        <v>462</v>
      </c>
      <c r="CB5" s="44" t="s">
        <v>447</v>
      </c>
      <c r="CC5" s="44" t="s">
        <v>446</v>
      </c>
      <c r="CD5" s="44" t="s">
        <v>446</v>
      </c>
      <c r="CE5" s="44" t="s">
        <v>448</v>
      </c>
      <c r="CF5" s="44" t="s">
        <v>447</v>
      </c>
      <c r="CG5" s="44" t="s">
        <v>446</v>
      </c>
      <c r="CH5" s="44" t="s">
        <v>446</v>
      </c>
      <c r="CI5" s="44" t="s">
        <v>447</v>
      </c>
      <c r="CJ5" s="44" t="s">
        <v>447</v>
      </c>
      <c r="CK5" s="44" t="s">
        <v>447</v>
      </c>
      <c r="CL5" s="44" t="s">
        <v>447</v>
      </c>
      <c r="CM5" s="44" t="s">
        <v>446</v>
      </c>
      <c r="CN5" s="44" t="s">
        <v>446</v>
      </c>
      <c r="CO5" s="44" t="s">
        <v>446</v>
      </c>
      <c r="CP5" s="44" t="s">
        <v>447</v>
      </c>
      <c r="CQ5" s="44" t="s">
        <v>449</v>
      </c>
      <c r="CR5" s="44" t="s">
        <v>447</v>
      </c>
      <c r="CS5" s="44" t="s">
        <v>447</v>
      </c>
      <c r="CT5" s="44" t="s">
        <v>447</v>
      </c>
      <c r="CU5" s="44" t="s">
        <v>449</v>
      </c>
      <c r="CV5" s="44" t="s">
        <v>449</v>
      </c>
      <c r="CW5" s="44" t="s">
        <v>449</v>
      </c>
      <c r="CX5" s="44" t="s">
        <v>447</v>
      </c>
      <c r="CY5" s="44" t="s">
        <v>447</v>
      </c>
      <c r="CZ5" s="44" t="s">
        <v>449</v>
      </c>
      <c r="DA5" s="44" t="s">
        <v>446</v>
      </c>
      <c r="DB5" s="44" t="s">
        <v>449</v>
      </c>
      <c r="DC5" s="44" t="s">
        <v>447</v>
      </c>
      <c r="DD5" s="44" t="s">
        <v>447</v>
      </c>
      <c r="DE5" s="44" t="s">
        <v>446</v>
      </c>
      <c r="DF5" s="44" t="s">
        <v>448</v>
      </c>
      <c r="DG5" s="44" t="s">
        <v>449</v>
      </c>
      <c r="DH5" s="44" t="s">
        <v>446</v>
      </c>
      <c r="DI5" s="44" t="s">
        <v>446</v>
      </c>
      <c r="DJ5" s="44" t="s">
        <v>446</v>
      </c>
      <c r="DK5" s="44" t="s">
        <v>446</v>
      </c>
      <c r="DL5" s="44" t="s">
        <v>446</v>
      </c>
      <c r="DM5" s="44" t="s">
        <v>447</v>
      </c>
      <c r="DN5" s="44" t="s">
        <v>446</v>
      </c>
      <c r="DO5" s="44" t="s">
        <v>448</v>
      </c>
      <c r="DP5" s="44" t="s">
        <v>446</v>
      </c>
      <c r="DQ5" s="44" t="s">
        <v>447</v>
      </c>
      <c r="DR5" s="44" t="s">
        <v>446</v>
      </c>
      <c r="DS5" s="44" t="s">
        <v>447</v>
      </c>
      <c r="DT5" s="44" t="s">
        <v>447</v>
      </c>
      <c r="DU5" s="44" t="s">
        <v>448</v>
      </c>
      <c r="DV5" s="44" t="s">
        <v>449</v>
      </c>
      <c r="DW5" s="44" t="s">
        <v>447</v>
      </c>
      <c r="DX5" s="44" t="s">
        <v>448</v>
      </c>
      <c r="DY5" s="44" t="s">
        <v>447</v>
      </c>
      <c r="DZ5" s="44" t="s">
        <v>447</v>
      </c>
      <c r="EA5" s="44" t="s">
        <v>447</v>
      </c>
      <c r="EB5" s="44" t="s">
        <v>448</v>
      </c>
      <c r="EC5" s="44" t="s">
        <v>449</v>
      </c>
      <c r="ED5" s="44" t="s">
        <v>448</v>
      </c>
      <c r="EE5" s="44" t="s">
        <v>446</v>
      </c>
      <c r="EF5" s="44" t="s">
        <v>446</v>
      </c>
      <c r="EG5" s="44" t="s">
        <v>448</v>
      </c>
      <c r="EH5" s="44" t="s">
        <v>448</v>
      </c>
      <c r="EI5" s="44" t="s">
        <v>463</v>
      </c>
      <c r="EJ5" s="44" t="s">
        <v>448</v>
      </c>
      <c r="EK5" s="44" t="s">
        <v>448</v>
      </c>
      <c r="EL5" s="44" t="s">
        <v>447</v>
      </c>
      <c r="EM5" s="44" t="s">
        <v>449</v>
      </c>
      <c r="EN5" s="44" t="s">
        <v>446</v>
      </c>
      <c r="EO5" s="44" t="s">
        <v>451</v>
      </c>
      <c r="EP5" s="44" t="s">
        <v>463</v>
      </c>
      <c r="EQ5" s="44" t="s">
        <v>447</v>
      </c>
      <c r="ER5" s="44" t="s">
        <v>446</v>
      </c>
      <c r="ES5" s="44" t="s">
        <v>446</v>
      </c>
      <c r="ET5" s="44" t="s">
        <v>446</v>
      </c>
      <c r="EU5" s="44" t="s">
        <v>446</v>
      </c>
      <c r="EV5" s="44" t="s">
        <v>446</v>
      </c>
      <c r="EW5" s="44" t="s">
        <v>447</v>
      </c>
      <c r="EX5" s="44" t="s">
        <v>447</v>
      </c>
      <c r="EY5" s="44" t="s">
        <v>446</v>
      </c>
      <c r="EZ5" s="44" t="s">
        <v>447</v>
      </c>
      <c r="FA5" s="44" t="s">
        <v>446</v>
      </c>
      <c r="FB5" s="44" t="s">
        <v>446</v>
      </c>
      <c r="FC5" s="44" t="s">
        <v>447</v>
      </c>
      <c r="FD5" s="44" t="s">
        <v>446</v>
      </c>
      <c r="FE5" s="44" t="s">
        <v>446</v>
      </c>
      <c r="FF5" s="44" t="s">
        <v>446</v>
      </c>
      <c r="FG5" s="44" t="s">
        <v>447</v>
      </c>
      <c r="FH5" s="44" t="s">
        <v>446</v>
      </c>
      <c r="FI5" s="44" t="s">
        <v>446</v>
      </c>
      <c r="FJ5" s="44" t="s">
        <v>446</v>
      </c>
      <c r="FK5" s="44" t="s">
        <v>446</v>
      </c>
      <c r="FL5" s="44" t="s">
        <v>446</v>
      </c>
      <c r="FM5" s="44" t="s">
        <v>449</v>
      </c>
      <c r="FN5" s="44" t="s">
        <v>446</v>
      </c>
      <c r="FO5" s="44" t="s">
        <v>463</v>
      </c>
      <c r="FP5" s="44" t="s">
        <v>463</v>
      </c>
      <c r="FQ5" s="44" t="s">
        <v>446</v>
      </c>
      <c r="FR5" s="44" t="s">
        <v>448</v>
      </c>
      <c r="FS5" s="44" t="s">
        <v>463</v>
      </c>
      <c r="FT5" s="44" t="s">
        <v>446</v>
      </c>
      <c r="FU5" s="44" t="s">
        <v>447</v>
      </c>
      <c r="FV5" s="44" t="s">
        <v>446</v>
      </c>
      <c r="FW5" s="44" t="s">
        <v>447</v>
      </c>
      <c r="FX5" s="44" t="s">
        <v>447</v>
      </c>
      <c r="FY5" s="44" t="s">
        <v>448</v>
      </c>
      <c r="FZ5" s="44" t="s">
        <v>446</v>
      </c>
      <c r="GA5" s="44" t="s">
        <v>446</v>
      </c>
      <c r="GB5" s="44" t="s">
        <v>446</v>
      </c>
      <c r="GC5" s="44" t="s">
        <v>446</v>
      </c>
      <c r="GD5" s="44" t="s">
        <v>446</v>
      </c>
      <c r="GE5" s="44" t="s">
        <v>447</v>
      </c>
      <c r="GF5" s="44" t="s">
        <v>446</v>
      </c>
      <c r="GG5" s="44" t="s">
        <v>463</v>
      </c>
      <c r="GH5" s="44" t="s">
        <v>447</v>
      </c>
      <c r="GI5" s="44" t="s">
        <v>463</v>
      </c>
      <c r="GJ5" s="44" t="s">
        <v>447</v>
      </c>
      <c r="GK5" s="44" t="s">
        <v>446</v>
      </c>
      <c r="GL5" s="44" t="s">
        <v>463</v>
      </c>
      <c r="GM5" s="44" t="s">
        <v>463</v>
      </c>
      <c r="GN5" s="44" t="s">
        <v>447</v>
      </c>
      <c r="GO5" s="44" t="s">
        <v>448</v>
      </c>
      <c r="GP5" s="44" t="s">
        <v>447</v>
      </c>
      <c r="GQ5" s="44" t="s">
        <v>446</v>
      </c>
      <c r="GR5" s="44" t="s">
        <v>447</v>
      </c>
      <c r="GS5" s="44" t="s">
        <v>446</v>
      </c>
      <c r="GT5" s="44" t="s">
        <v>447</v>
      </c>
      <c r="GU5" s="44" t="s">
        <v>446</v>
      </c>
      <c r="GV5" s="44" t="s">
        <v>446</v>
      </c>
      <c r="GW5" s="44" t="s">
        <v>446</v>
      </c>
      <c r="GX5" s="44" t="s">
        <v>447</v>
      </c>
      <c r="GY5" s="44" t="s">
        <v>446</v>
      </c>
      <c r="GZ5" s="44" t="s">
        <v>447</v>
      </c>
      <c r="HA5" s="44" t="s">
        <v>446</v>
      </c>
      <c r="HB5" s="44" t="s">
        <v>446</v>
      </c>
      <c r="HC5" s="44" t="s">
        <v>446</v>
      </c>
      <c r="HD5" s="44" t="s">
        <v>446</v>
      </c>
      <c r="HE5" s="44" t="s">
        <v>447</v>
      </c>
      <c r="HF5" s="44" t="s">
        <v>447</v>
      </c>
      <c r="HG5" s="44" t="s">
        <v>446</v>
      </c>
      <c r="HH5" s="44" t="s">
        <v>447</v>
      </c>
      <c r="HI5" s="44" t="s">
        <v>447</v>
      </c>
      <c r="HJ5" s="44" t="s">
        <v>447</v>
      </c>
      <c r="HK5" s="44" t="s">
        <v>447</v>
      </c>
      <c r="HL5" s="44" t="s">
        <v>447</v>
      </c>
      <c r="HM5" s="44" t="s">
        <v>448</v>
      </c>
      <c r="HN5" s="44" t="s">
        <v>448</v>
      </c>
      <c r="HO5" s="44" t="s">
        <v>446</v>
      </c>
      <c r="HP5" s="44" t="s">
        <v>446</v>
      </c>
      <c r="HQ5" s="44" t="s">
        <v>447</v>
      </c>
      <c r="HR5" s="44" t="s">
        <v>446</v>
      </c>
      <c r="HS5" s="44" t="s">
        <v>448</v>
      </c>
      <c r="HT5" s="44" t="s">
        <v>447</v>
      </c>
      <c r="HU5" s="44" t="s">
        <v>446</v>
      </c>
      <c r="HV5" s="44" t="s">
        <v>447</v>
      </c>
      <c r="HW5" s="44" t="s">
        <v>447</v>
      </c>
      <c r="HX5" s="44" t="s">
        <v>447</v>
      </c>
    </row>
    <row r="6" customFormat="false" ht="15" hidden="false" customHeight="false" outlineLevel="0" collapsed="false">
      <c r="A6" s="242" t="s">
        <v>1239</v>
      </c>
      <c r="B6" s="243"/>
      <c r="C6" s="243"/>
      <c r="D6" s="244"/>
      <c r="E6" s="245"/>
      <c r="F6" s="245" t="n">
        <v>81</v>
      </c>
      <c r="G6" s="245" t="n">
        <v>96.3</v>
      </c>
      <c r="H6" s="245" t="n">
        <v>85.9</v>
      </c>
      <c r="I6" s="245" t="n">
        <v>76.6</v>
      </c>
      <c r="J6" s="245" t="n">
        <v>90.7</v>
      </c>
      <c r="K6" s="245" t="n">
        <v>85.1</v>
      </c>
      <c r="L6" s="245" t="n">
        <v>94.8</v>
      </c>
      <c r="M6" s="245" t="n">
        <v>103.8</v>
      </c>
      <c r="N6" s="245" t="n">
        <v>88.4</v>
      </c>
      <c r="O6" s="245" t="n">
        <v>86.3</v>
      </c>
      <c r="P6" s="245" t="n">
        <v>87.7</v>
      </c>
      <c r="Q6" s="245" t="n">
        <v>78.8</v>
      </c>
      <c r="R6" s="245" t="n">
        <v>75.6</v>
      </c>
      <c r="S6" s="245" t="n">
        <v>83.7</v>
      </c>
      <c r="T6" s="245" t="n">
        <v>82.9</v>
      </c>
      <c r="U6" s="245" t="n">
        <v>73.5</v>
      </c>
      <c r="V6" s="245" t="n">
        <v>80.3</v>
      </c>
      <c r="W6" s="245" t="n">
        <v>104.2</v>
      </c>
      <c r="X6" s="245" t="n">
        <v>93</v>
      </c>
      <c r="Y6" s="245" t="n">
        <v>90.2</v>
      </c>
      <c r="Z6" s="245" t="n">
        <v>77.4</v>
      </c>
      <c r="AA6" s="245" t="n">
        <v>65</v>
      </c>
      <c r="AB6" s="245" t="n">
        <v>87.6</v>
      </c>
      <c r="AC6" s="245" t="n">
        <v>76.3</v>
      </c>
      <c r="AD6" s="245" t="n">
        <v>84.4</v>
      </c>
      <c r="AE6" s="245" t="n">
        <v>92.6</v>
      </c>
      <c r="AF6" s="245" t="n">
        <v>74.5</v>
      </c>
      <c r="AG6" s="245" t="n">
        <v>100.9</v>
      </c>
      <c r="AH6" s="245" t="n">
        <v>100.1</v>
      </c>
      <c r="AI6" s="245" t="n">
        <v>81.4</v>
      </c>
      <c r="AJ6" s="245" t="n">
        <v>93.2</v>
      </c>
      <c r="AK6" s="245" t="n">
        <v>80.9</v>
      </c>
      <c r="AL6" s="245" t="n">
        <v>77</v>
      </c>
      <c r="AM6" s="245" t="n">
        <v>67.1</v>
      </c>
      <c r="AN6" s="245" t="n">
        <v>79.6</v>
      </c>
      <c r="AO6" s="245" t="n">
        <v>78.8</v>
      </c>
      <c r="AP6" s="245" t="n">
        <v>78.4</v>
      </c>
      <c r="AQ6" s="245" t="n">
        <v>78.6</v>
      </c>
      <c r="AR6" s="245" t="n">
        <v>63.7</v>
      </c>
      <c r="AS6" s="245" t="n">
        <v>103.2</v>
      </c>
      <c r="AT6" s="245" t="n">
        <v>85.9</v>
      </c>
      <c r="AU6" s="245" t="n">
        <v>88</v>
      </c>
      <c r="AV6" s="245" t="n">
        <v>77</v>
      </c>
      <c r="AW6" s="245" t="n">
        <v>86.3</v>
      </c>
      <c r="AX6" s="245" t="n">
        <v>93.4</v>
      </c>
      <c r="AY6" s="245" t="n">
        <v>76.3</v>
      </c>
      <c r="AZ6" s="245" t="n">
        <v>70.7</v>
      </c>
      <c r="BA6" s="245" t="n">
        <v>80.8</v>
      </c>
      <c r="BB6" s="245" t="n">
        <v>92.3</v>
      </c>
      <c r="BC6" s="245" t="n">
        <v>84.4</v>
      </c>
      <c r="BD6" s="245" t="n">
        <v>89.8</v>
      </c>
      <c r="BE6" s="245" t="n">
        <v>102.5</v>
      </c>
      <c r="BF6" s="245" t="n">
        <v>84.3</v>
      </c>
      <c r="BG6" s="245" t="n">
        <v>86.3</v>
      </c>
      <c r="BH6" s="245" t="n">
        <v>69.9</v>
      </c>
      <c r="BI6" s="245" t="n">
        <v>83.9</v>
      </c>
      <c r="BJ6" s="245" t="n">
        <v>82.9</v>
      </c>
      <c r="BK6" s="245" t="n">
        <v>77.5</v>
      </c>
      <c r="BL6" s="245" t="n">
        <v>80.1</v>
      </c>
      <c r="BM6" s="245" t="n">
        <v>79.1</v>
      </c>
      <c r="BN6" s="245" t="n">
        <v>101</v>
      </c>
      <c r="BO6" s="245" t="n">
        <v>90.6</v>
      </c>
      <c r="BP6" s="245" t="n">
        <v>86.3</v>
      </c>
      <c r="BQ6" s="245" t="n">
        <v>81.4</v>
      </c>
      <c r="BR6" s="245" t="n">
        <v>92.4</v>
      </c>
      <c r="BS6" s="245" t="n">
        <v>79.2</v>
      </c>
      <c r="BT6" s="245" t="n">
        <v>90.6</v>
      </c>
      <c r="BU6" s="245" t="n">
        <v>94.9</v>
      </c>
      <c r="BV6" s="245" t="n">
        <v>80.9</v>
      </c>
      <c r="BW6" s="245" t="n">
        <v>84.6</v>
      </c>
      <c r="BX6" s="245" t="n">
        <v>91.4</v>
      </c>
      <c r="BY6" s="245" t="n">
        <v>78.5</v>
      </c>
      <c r="BZ6" s="245" t="n">
        <v>89.3</v>
      </c>
      <c r="CA6" s="245" t="s">
        <v>454</v>
      </c>
      <c r="CB6" s="245" t="n">
        <v>75.4</v>
      </c>
      <c r="CC6" s="245" t="n">
        <v>101.3</v>
      </c>
      <c r="CD6" s="245" t="n">
        <v>88.5</v>
      </c>
      <c r="CE6" s="245" t="n">
        <v>71.6</v>
      </c>
      <c r="CF6" s="245" t="n">
        <v>80.4</v>
      </c>
      <c r="CG6" s="245" t="n">
        <v>85</v>
      </c>
      <c r="CH6" s="245" t="n">
        <v>93.7</v>
      </c>
      <c r="CI6" s="245" t="n">
        <v>76</v>
      </c>
      <c r="CJ6" s="245" t="n">
        <v>79.6</v>
      </c>
      <c r="CK6" s="245" t="n">
        <v>78.6</v>
      </c>
      <c r="CL6" s="245" t="n">
        <v>76.4</v>
      </c>
      <c r="CM6" s="245" t="n">
        <v>88.8</v>
      </c>
      <c r="CN6" s="245" t="n">
        <v>96.1</v>
      </c>
      <c r="CO6" s="245" t="n">
        <v>90.8</v>
      </c>
      <c r="CP6" s="245" t="n">
        <v>78.5</v>
      </c>
      <c r="CQ6" s="245" t="n">
        <v>62.3</v>
      </c>
      <c r="CR6" s="245" t="n">
        <v>78.4</v>
      </c>
      <c r="CS6" s="245" t="n">
        <v>81.9</v>
      </c>
      <c r="CT6" s="245" t="n">
        <v>78.7</v>
      </c>
      <c r="CU6" s="245" t="n">
        <v>65.7</v>
      </c>
      <c r="CV6" s="245" t="n">
        <v>68.7</v>
      </c>
      <c r="CW6" s="245" t="n">
        <v>65</v>
      </c>
      <c r="CX6" s="245" t="n">
        <v>83</v>
      </c>
      <c r="CY6" s="245" t="n">
        <v>79.4</v>
      </c>
      <c r="CZ6" s="245" t="n">
        <v>66.2</v>
      </c>
      <c r="DA6" s="245" t="n">
        <v>96.6</v>
      </c>
      <c r="DB6" s="245" t="n">
        <v>69.5</v>
      </c>
      <c r="DC6" s="245" t="n">
        <v>75.6</v>
      </c>
      <c r="DD6" s="245" t="n">
        <v>84.8</v>
      </c>
      <c r="DE6" s="245" t="n">
        <v>87.9</v>
      </c>
      <c r="DF6" s="245" t="n">
        <v>70.4</v>
      </c>
      <c r="DG6" s="245" t="n">
        <v>68.6</v>
      </c>
      <c r="DH6" s="245" t="n">
        <v>92.6</v>
      </c>
      <c r="DI6" s="245" t="n">
        <v>85.1</v>
      </c>
      <c r="DJ6" s="245" t="n">
        <v>101</v>
      </c>
      <c r="DK6" s="245" t="n">
        <v>89.3</v>
      </c>
      <c r="DL6" s="245" t="n">
        <v>97.2</v>
      </c>
      <c r="DM6" s="245" t="n">
        <v>76.9</v>
      </c>
      <c r="DN6" s="245" t="n">
        <v>91.9</v>
      </c>
      <c r="DO6" s="245" t="n">
        <v>73.6</v>
      </c>
      <c r="DP6" s="245" t="n">
        <v>90.2</v>
      </c>
      <c r="DQ6" s="245" t="n">
        <v>84.8</v>
      </c>
      <c r="DR6" s="245" t="n">
        <v>91.4</v>
      </c>
      <c r="DS6" s="245" t="n">
        <v>77.7</v>
      </c>
      <c r="DT6" s="245" t="n">
        <v>84.7</v>
      </c>
      <c r="DU6" s="245" t="n">
        <v>74.3</v>
      </c>
      <c r="DV6" s="245" t="n">
        <v>68.2</v>
      </c>
      <c r="DW6" s="245" t="n">
        <v>78.2</v>
      </c>
      <c r="DX6" s="245" t="n">
        <v>71.5</v>
      </c>
      <c r="DY6" s="245" t="n">
        <v>84</v>
      </c>
      <c r="DZ6" s="245" t="n">
        <v>79.1</v>
      </c>
      <c r="EA6" s="245" t="n">
        <v>82.8</v>
      </c>
      <c r="EB6" s="245" t="n">
        <v>72.7</v>
      </c>
      <c r="EC6" s="245" t="n">
        <v>60.2</v>
      </c>
      <c r="ED6" s="245" t="n">
        <v>70.3</v>
      </c>
      <c r="EE6" s="245" t="n">
        <v>88.9</v>
      </c>
      <c r="EF6" s="245" t="n">
        <v>87.8</v>
      </c>
      <c r="EG6" s="245" t="n">
        <v>72</v>
      </c>
      <c r="EH6" s="245" t="n">
        <v>74.8</v>
      </c>
      <c r="EI6" s="245" t="s">
        <v>454</v>
      </c>
      <c r="EJ6" s="245" t="n">
        <v>73.9</v>
      </c>
      <c r="EK6" s="245" t="n">
        <v>72.6</v>
      </c>
      <c r="EL6" s="245" t="n">
        <v>83.3</v>
      </c>
      <c r="EM6" s="245" t="n">
        <v>64.6</v>
      </c>
      <c r="EN6" s="245" t="n">
        <v>87.3</v>
      </c>
      <c r="EO6" s="245" t="n">
        <v>57.1</v>
      </c>
      <c r="EP6" s="245" t="s">
        <v>454</v>
      </c>
      <c r="EQ6" s="245" t="n">
        <v>83.6</v>
      </c>
      <c r="ER6" s="245" t="n">
        <v>87.4</v>
      </c>
      <c r="ES6" s="245" t="n">
        <v>93</v>
      </c>
      <c r="ET6" s="245" t="n">
        <v>92</v>
      </c>
      <c r="EU6" s="245" t="n">
        <v>99.6</v>
      </c>
      <c r="EV6" s="245" t="n">
        <v>93.7</v>
      </c>
      <c r="EW6" s="245" t="n">
        <v>77.2</v>
      </c>
      <c r="EX6" s="245" t="n">
        <v>75.1</v>
      </c>
      <c r="EY6" s="245" t="n">
        <v>103.9</v>
      </c>
      <c r="EZ6" s="245" t="n">
        <v>82.6</v>
      </c>
      <c r="FA6" s="245" t="n">
        <v>88.4</v>
      </c>
      <c r="FB6" s="245" t="n">
        <v>87.1</v>
      </c>
      <c r="FC6" s="245" t="n">
        <v>76.6</v>
      </c>
      <c r="FD6" s="245" t="n">
        <v>89.8</v>
      </c>
      <c r="FE6" s="245" t="n">
        <v>87.1</v>
      </c>
      <c r="FF6" s="245" t="n">
        <v>87.9</v>
      </c>
      <c r="FG6" s="245" t="n">
        <v>83.7</v>
      </c>
      <c r="FH6" s="245" t="n">
        <v>91.3</v>
      </c>
      <c r="FI6" s="245" t="n">
        <v>86.5</v>
      </c>
      <c r="FJ6" s="245" t="n">
        <v>92</v>
      </c>
      <c r="FK6" s="245" t="n">
        <v>88.3</v>
      </c>
      <c r="FL6" s="245" t="n">
        <v>87.3</v>
      </c>
      <c r="FM6" s="245" t="n">
        <v>67.5</v>
      </c>
      <c r="FN6" s="245" t="n">
        <v>87.7</v>
      </c>
      <c r="FO6" s="245" t="s">
        <v>454</v>
      </c>
      <c r="FP6" s="245" t="s">
        <v>454</v>
      </c>
      <c r="FQ6" s="245" t="n">
        <v>85.3</v>
      </c>
      <c r="FR6" s="245" t="n">
        <v>70.7</v>
      </c>
      <c r="FS6" s="245" t="s">
        <v>454</v>
      </c>
      <c r="FT6" s="245" t="n">
        <v>85.9</v>
      </c>
      <c r="FU6" s="245" t="n">
        <v>81.5</v>
      </c>
      <c r="FV6" s="245" t="n">
        <v>95.2</v>
      </c>
      <c r="FW6" s="245" t="n">
        <v>78.1</v>
      </c>
      <c r="FX6" s="245" t="n">
        <v>83.8</v>
      </c>
      <c r="FY6" s="245" t="n">
        <v>74</v>
      </c>
      <c r="FZ6" s="245" t="n">
        <v>92.5</v>
      </c>
      <c r="GA6" s="245" t="n">
        <v>97.3</v>
      </c>
      <c r="GB6" s="245" t="n">
        <v>92.6</v>
      </c>
      <c r="GC6" s="245" t="n">
        <v>95.7</v>
      </c>
      <c r="GD6" s="245" t="n">
        <v>91.2</v>
      </c>
      <c r="GE6" s="245" t="n">
        <v>78.7</v>
      </c>
      <c r="GF6" s="245" t="n">
        <v>97.1</v>
      </c>
      <c r="GG6" s="245" t="s">
        <v>454</v>
      </c>
      <c r="GH6" s="245" t="n">
        <v>77.9</v>
      </c>
      <c r="GI6" s="245" t="s">
        <v>454</v>
      </c>
      <c r="GJ6" s="245" t="n">
        <v>75.6</v>
      </c>
      <c r="GK6" s="245" t="n">
        <v>87.7</v>
      </c>
      <c r="GL6" s="245" t="s">
        <v>454</v>
      </c>
      <c r="GM6" s="245" t="s">
        <v>454</v>
      </c>
      <c r="GN6" s="245" t="n">
        <v>84.5</v>
      </c>
      <c r="GO6" s="245" t="n">
        <v>71.4</v>
      </c>
      <c r="GP6" s="245" t="n">
        <v>80.6</v>
      </c>
      <c r="GQ6" s="245" t="n">
        <v>85.7</v>
      </c>
      <c r="GR6" s="245" t="n">
        <v>81.9</v>
      </c>
      <c r="GS6" s="245" t="n">
        <v>86.7</v>
      </c>
      <c r="GT6" s="245" t="n">
        <v>80.7</v>
      </c>
      <c r="GU6" s="245" t="n">
        <v>103.5</v>
      </c>
      <c r="GV6" s="245" t="n">
        <v>90.7</v>
      </c>
      <c r="GW6" s="245" t="n">
        <v>93.1</v>
      </c>
      <c r="GX6" s="245" t="n">
        <v>76.5</v>
      </c>
      <c r="GY6" s="245" t="n">
        <v>92.6</v>
      </c>
      <c r="GZ6" s="245" t="n">
        <v>77.7</v>
      </c>
      <c r="HA6" s="245" t="n">
        <v>100</v>
      </c>
      <c r="HB6" s="245" t="n">
        <v>90.6</v>
      </c>
      <c r="HC6" s="245" t="n">
        <v>92.1</v>
      </c>
      <c r="HD6" s="245" t="n">
        <v>89.9</v>
      </c>
      <c r="HE6" s="245" t="n">
        <v>82</v>
      </c>
      <c r="HF6" s="245" t="n">
        <v>82.2</v>
      </c>
      <c r="HG6" s="245" t="n">
        <v>90.1</v>
      </c>
      <c r="HH6" s="245" t="n">
        <v>82.7</v>
      </c>
      <c r="HI6" s="245" t="n">
        <v>81.7</v>
      </c>
      <c r="HJ6" s="245" t="n">
        <v>83.4</v>
      </c>
      <c r="HK6" s="245" t="n">
        <v>79.5</v>
      </c>
      <c r="HL6" s="245" t="n">
        <v>75</v>
      </c>
      <c r="HM6" s="245" t="n">
        <v>74.5</v>
      </c>
      <c r="HN6" s="245" t="n">
        <v>70.9</v>
      </c>
      <c r="HO6" s="245" t="n">
        <v>93</v>
      </c>
      <c r="HP6" s="245" t="n">
        <v>95.6</v>
      </c>
      <c r="HQ6" s="245" t="n">
        <v>77.2</v>
      </c>
      <c r="HR6" s="245" t="n">
        <v>102.3</v>
      </c>
      <c r="HS6" s="245" t="n">
        <v>70.9</v>
      </c>
      <c r="HT6" s="245" t="n">
        <v>81.1</v>
      </c>
      <c r="HU6" s="245" t="n">
        <v>95.1</v>
      </c>
      <c r="HV6" s="245" t="n">
        <v>75.1</v>
      </c>
      <c r="HW6" s="245" t="n">
        <v>82.6</v>
      </c>
      <c r="HX6" s="245" t="n">
        <v>81.9</v>
      </c>
    </row>
    <row r="7" customFormat="false" ht="15" hidden="false" customHeight="false" outlineLevel="0" collapsed="false">
      <c r="A7" s="246" t="s">
        <v>1240</v>
      </c>
      <c r="B7" s="239"/>
      <c r="C7" s="239"/>
      <c r="D7" s="240"/>
      <c r="E7" s="241"/>
      <c r="F7" s="44" t="s">
        <v>446</v>
      </c>
      <c r="G7" s="44" t="s">
        <v>446</v>
      </c>
      <c r="H7" s="44" t="s">
        <v>446</v>
      </c>
      <c r="I7" s="44" t="s">
        <v>447</v>
      </c>
      <c r="J7" s="44" t="s">
        <v>446</v>
      </c>
      <c r="K7" s="44" t="s">
        <v>446</v>
      </c>
      <c r="L7" s="44" t="s">
        <v>446</v>
      </c>
      <c r="M7" s="44" t="s">
        <v>446</v>
      </c>
      <c r="N7" s="44" t="s">
        <v>446</v>
      </c>
      <c r="O7" s="44" t="s">
        <v>446</v>
      </c>
      <c r="P7" s="44" t="s">
        <v>446</v>
      </c>
      <c r="Q7" s="44" t="s">
        <v>447</v>
      </c>
      <c r="R7" s="44" t="s">
        <v>447</v>
      </c>
      <c r="S7" s="44" t="s">
        <v>447</v>
      </c>
      <c r="T7" s="44" t="s">
        <v>446</v>
      </c>
      <c r="U7" s="44" t="s">
        <v>447</v>
      </c>
      <c r="V7" s="44" t="s">
        <v>447</v>
      </c>
      <c r="W7" s="44" t="s">
        <v>446</v>
      </c>
      <c r="X7" s="44" t="s">
        <v>446</v>
      </c>
      <c r="Y7" s="44" t="s">
        <v>446</v>
      </c>
      <c r="Z7" s="44" t="s">
        <v>447</v>
      </c>
      <c r="AA7" s="44" t="s">
        <v>449</v>
      </c>
      <c r="AB7" s="44" t="s">
        <v>446</v>
      </c>
      <c r="AC7" s="44" t="s">
        <v>447</v>
      </c>
      <c r="AD7" s="44" t="s">
        <v>446</v>
      </c>
      <c r="AE7" s="44" t="s">
        <v>446</v>
      </c>
      <c r="AF7" s="44" t="s">
        <v>447</v>
      </c>
      <c r="AG7" s="44" t="s">
        <v>446</v>
      </c>
      <c r="AH7" s="44" t="s">
        <v>446</v>
      </c>
      <c r="AI7" s="44" t="s">
        <v>446</v>
      </c>
      <c r="AJ7" s="44" t="s">
        <v>446</v>
      </c>
      <c r="AK7" s="44" t="s">
        <v>447</v>
      </c>
      <c r="AL7" s="44" t="s">
        <v>447</v>
      </c>
      <c r="AM7" s="44" t="s">
        <v>449</v>
      </c>
      <c r="AN7" s="44" t="s">
        <v>446</v>
      </c>
      <c r="AO7" s="44" t="s">
        <v>447</v>
      </c>
      <c r="AP7" s="44" t="s">
        <v>447</v>
      </c>
      <c r="AQ7" s="44" t="s">
        <v>447</v>
      </c>
      <c r="AR7" s="44" t="s">
        <v>449</v>
      </c>
      <c r="AS7" s="44" t="s">
        <v>446</v>
      </c>
      <c r="AT7" s="44" t="s">
        <v>447</v>
      </c>
      <c r="AU7" s="44" t="s">
        <v>446</v>
      </c>
      <c r="AV7" s="44" t="s">
        <v>447</v>
      </c>
      <c r="AW7" s="44" t="s">
        <v>446</v>
      </c>
      <c r="AX7" s="44" t="s">
        <v>446</v>
      </c>
      <c r="AY7" s="44" t="s">
        <v>447</v>
      </c>
      <c r="AZ7" s="44" t="s">
        <v>448</v>
      </c>
      <c r="BA7" s="44" t="s">
        <v>447</v>
      </c>
      <c r="BB7" s="44" t="s">
        <v>446</v>
      </c>
      <c r="BC7" s="44" t="s">
        <v>446</v>
      </c>
      <c r="BD7" s="44" t="s">
        <v>447</v>
      </c>
      <c r="BE7" s="44" t="s">
        <v>446</v>
      </c>
      <c r="BF7" s="44" t="s">
        <v>447</v>
      </c>
      <c r="BG7" s="44" t="s">
        <v>447</v>
      </c>
      <c r="BH7" s="44" t="s">
        <v>449</v>
      </c>
      <c r="BI7" s="44" t="s">
        <v>447</v>
      </c>
      <c r="BJ7" s="44" t="s">
        <v>447</v>
      </c>
      <c r="BK7" s="44" t="s">
        <v>447</v>
      </c>
      <c r="BL7" s="44" t="s">
        <v>447</v>
      </c>
      <c r="BM7" s="44" t="s">
        <v>447</v>
      </c>
      <c r="BN7" s="44" t="s">
        <v>446</v>
      </c>
      <c r="BO7" s="44" t="s">
        <v>446</v>
      </c>
      <c r="BP7" s="44" t="s">
        <v>446</v>
      </c>
      <c r="BQ7" s="44" t="s">
        <v>447</v>
      </c>
      <c r="BR7" s="44" t="s">
        <v>446</v>
      </c>
      <c r="BS7" s="44" t="s">
        <v>447</v>
      </c>
      <c r="BT7" s="44" t="s">
        <v>446</v>
      </c>
      <c r="BU7" s="44" t="s">
        <v>446</v>
      </c>
      <c r="BV7" s="44" t="s">
        <v>447</v>
      </c>
      <c r="BW7" s="44" t="s">
        <v>447</v>
      </c>
      <c r="BX7" s="44" t="s">
        <v>446</v>
      </c>
      <c r="BY7" s="44" t="s">
        <v>447</v>
      </c>
      <c r="BZ7" s="44" t="s">
        <v>446</v>
      </c>
      <c r="CA7" s="44" t="s">
        <v>462</v>
      </c>
      <c r="CB7" s="44" t="s">
        <v>447</v>
      </c>
      <c r="CC7" s="44" t="s">
        <v>446</v>
      </c>
      <c r="CD7" s="44" t="s">
        <v>446</v>
      </c>
      <c r="CE7" s="44" t="s">
        <v>448</v>
      </c>
      <c r="CF7" s="44" t="s">
        <v>447</v>
      </c>
      <c r="CG7" s="44" t="s">
        <v>446</v>
      </c>
      <c r="CH7" s="44" t="s">
        <v>446</v>
      </c>
      <c r="CI7" s="44" t="s">
        <v>447</v>
      </c>
      <c r="CJ7" s="44" t="s">
        <v>447</v>
      </c>
      <c r="CK7" s="44" t="s">
        <v>447</v>
      </c>
      <c r="CL7" s="44" t="s">
        <v>447</v>
      </c>
      <c r="CM7" s="44" t="s">
        <v>446</v>
      </c>
      <c r="CN7" s="44" t="s">
        <v>446</v>
      </c>
      <c r="CO7" s="44" t="s">
        <v>446</v>
      </c>
      <c r="CP7" s="44" t="s">
        <v>447</v>
      </c>
      <c r="CQ7" s="44" t="s">
        <v>449</v>
      </c>
      <c r="CR7" s="44" t="s">
        <v>447</v>
      </c>
      <c r="CS7" s="44" t="s">
        <v>447</v>
      </c>
      <c r="CT7" s="44" t="s">
        <v>447</v>
      </c>
      <c r="CU7" s="44" t="s">
        <v>449</v>
      </c>
      <c r="CV7" s="44" t="s">
        <v>449</v>
      </c>
      <c r="CW7" s="44" t="s">
        <v>449</v>
      </c>
      <c r="CX7" s="44" t="s">
        <v>447</v>
      </c>
      <c r="CY7" s="44" t="s">
        <v>447</v>
      </c>
      <c r="CZ7" s="44" t="s">
        <v>449</v>
      </c>
      <c r="DA7" s="44" t="s">
        <v>446</v>
      </c>
      <c r="DB7" s="44" t="s">
        <v>448</v>
      </c>
      <c r="DC7" s="44" t="s">
        <v>447</v>
      </c>
      <c r="DD7" s="44" t="s">
        <v>446</v>
      </c>
      <c r="DE7" s="44" t="s">
        <v>447</v>
      </c>
      <c r="DF7" s="44" t="s">
        <v>448</v>
      </c>
      <c r="DG7" s="44" t="s">
        <v>449</v>
      </c>
      <c r="DH7" s="44" t="s">
        <v>446</v>
      </c>
      <c r="DI7" s="44" t="s">
        <v>447</v>
      </c>
      <c r="DJ7" s="44" t="s">
        <v>446</v>
      </c>
      <c r="DK7" s="44" t="s">
        <v>446</v>
      </c>
      <c r="DL7" s="44" t="s">
        <v>446</v>
      </c>
      <c r="DM7" s="44" t="s">
        <v>447</v>
      </c>
      <c r="DN7" s="44" t="s">
        <v>446</v>
      </c>
      <c r="DO7" s="44" t="s">
        <v>448</v>
      </c>
      <c r="DP7" s="44" t="s">
        <v>446</v>
      </c>
      <c r="DQ7" s="44" t="s">
        <v>447</v>
      </c>
      <c r="DR7" s="44" t="s">
        <v>446</v>
      </c>
      <c r="DS7" s="44" t="s">
        <v>447</v>
      </c>
      <c r="DT7" s="44" t="s">
        <v>446</v>
      </c>
      <c r="DU7" s="44" t="s">
        <v>448</v>
      </c>
      <c r="DV7" s="44" t="s">
        <v>447</v>
      </c>
      <c r="DW7" s="44" t="s">
        <v>447</v>
      </c>
      <c r="DX7" s="44" t="s">
        <v>448</v>
      </c>
      <c r="DY7" s="44" t="s">
        <v>447</v>
      </c>
      <c r="DZ7" s="44" t="s">
        <v>446</v>
      </c>
      <c r="EA7" s="44" t="s">
        <v>446</v>
      </c>
      <c r="EB7" s="44" t="s">
        <v>449</v>
      </c>
      <c r="EC7" s="44" t="s">
        <v>449</v>
      </c>
      <c r="ED7" s="44" t="s">
        <v>448</v>
      </c>
      <c r="EE7" s="44" t="s">
        <v>446</v>
      </c>
      <c r="EF7" s="44" t="s">
        <v>446</v>
      </c>
      <c r="EG7" s="44" t="s">
        <v>448</v>
      </c>
      <c r="EH7" s="44" t="s">
        <v>448</v>
      </c>
      <c r="EI7" s="44" t="s">
        <v>463</v>
      </c>
      <c r="EJ7" s="44" t="s">
        <v>448</v>
      </c>
      <c r="EK7" s="44" t="s">
        <v>448</v>
      </c>
      <c r="EL7" s="44" t="s">
        <v>447</v>
      </c>
      <c r="EM7" s="44" t="s">
        <v>449</v>
      </c>
      <c r="EN7" s="44" t="s">
        <v>446</v>
      </c>
      <c r="EO7" s="44" t="s">
        <v>451</v>
      </c>
      <c r="EP7" s="44" t="s">
        <v>463</v>
      </c>
      <c r="EQ7" s="44" t="s">
        <v>448</v>
      </c>
      <c r="ER7" s="44" t="s">
        <v>447</v>
      </c>
      <c r="ES7" s="44" t="s">
        <v>446</v>
      </c>
      <c r="ET7" s="44" t="s">
        <v>447</v>
      </c>
      <c r="EU7" s="44" t="s">
        <v>446</v>
      </c>
      <c r="EV7" s="44" t="s">
        <v>446</v>
      </c>
      <c r="EW7" s="44" t="s">
        <v>447</v>
      </c>
      <c r="EX7" s="44" t="s">
        <v>448</v>
      </c>
      <c r="EY7" s="44" t="s">
        <v>446</v>
      </c>
      <c r="EZ7" s="44" t="s">
        <v>449</v>
      </c>
      <c r="FA7" s="44" t="s">
        <v>446</v>
      </c>
      <c r="FB7" s="44" t="s">
        <v>447</v>
      </c>
      <c r="FC7" s="44" t="s">
        <v>449</v>
      </c>
      <c r="FD7" s="44" t="s">
        <v>447</v>
      </c>
      <c r="FE7" s="44" t="s">
        <v>447</v>
      </c>
      <c r="FF7" s="44" t="s">
        <v>447</v>
      </c>
      <c r="FG7" s="44" t="s">
        <v>447</v>
      </c>
      <c r="FH7" s="44" t="s">
        <v>446</v>
      </c>
      <c r="FI7" s="44" t="s">
        <v>446</v>
      </c>
      <c r="FJ7" s="44" t="s">
        <v>446</v>
      </c>
      <c r="FK7" s="44" t="s">
        <v>446</v>
      </c>
      <c r="FL7" s="44" t="s">
        <v>446</v>
      </c>
      <c r="FM7" s="44" t="s">
        <v>463</v>
      </c>
      <c r="FN7" s="44" t="s">
        <v>446</v>
      </c>
      <c r="FO7" s="44" t="s">
        <v>463</v>
      </c>
      <c r="FP7" s="44" t="s">
        <v>463</v>
      </c>
      <c r="FQ7" s="44" t="s">
        <v>446</v>
      </c>
      <c r="FR7" s="44" t="s">
        <v>449</v>
      </c>
      <c r="FS7" s="44" t="s">
        <v>463</v>
      </c>
      <c r="FT7" s="44" t="s">
        <v>447</v>
      </c>
      <c r="FU7" s="44" t="s">
        <v>447</v>
      </c>
      <c r="FV7" s="44" t="s">
        <v>446</v>
      </c>
      <c r="FW7" s="44" t="s">
        <v>448</v>
      </c>
      <c r="FX7" s="44" t="s">
        <v>447</v>
      </c>
      <c r="FY7" s="44" t="s">
        <v>447</v>
      </c>
      <c r="FZ7" s="44" t="s">
        <v>446</v>
      </c>
      <c r="GA7" s="44" t="s">
        <v>446</v>
      </c>
      <c r="GB7" s="44" t="s">
        <v>446</v>
      </c>
      <c r="GC7" s="44" t="s">
        <v>446</v>
      </c>
      <c r="GD7" s="44" t="s">
        <v>447</v>
      </c>
      <c r="GE7" s="44" t="s">
        <v>447</v>
      </c>
      <c r="GF7" s="44" t="s">
        <v>446</v>
      </c>
      <c r="GG7" s="44" t="s">
        <v>463</v>
      </c>
      <c r="GH7" s="44" t="s">
        <v>447</v>
      </c>
      <c r="GI7" s="44" t="s">
        <v>463</v>
      </c>
      <c r="GJ7" s="44" t="s">
        <v>448</v>
      </c>
      <c r="GK7" s="44" t="s">
        <v>447</v>
      </c>
      <c r="GL7" s="44" t="s">
        <v>463</v>
      </c>
      <c r="GM7" s="44" t="s">
        <v>463</v>
      </c>
      <c r="GN7" s="44" t="s">
        <v>447</v>
      </c>
      <c r="GO7" s="44" t="s">
        <v>449</v>
      </c>
      <c r="GP7" s="44" t="s">
        <v>447</v>
      </c>
      <c r="GQ7" s="44" t="s">
        <v>446</v>
      </c>
      <c r="GR7" s="44" t="s">
        <v>447</v>
      </c>
      <c r="GS7" s="44" t="s">
        <v>446</v>
      </c>
      <c r="GT7" s="44" t="s">
        <v>447</v>
      </c>
      <c r="GU7" s="44" t="s">
        <v>446</v>
      </c>
      <c r="GV7" s="44" t="s">
        <v>446</v>
      </c>
      <c r="GW7" s="44" t="s">
        <v>446</v>
      </c>
      <c r="GX7" s="44" t="s">
        <v>448</v>
      </c>
      <c r="GY7" s="44" t="s">
        <v>446</v>
      </c>
      <c r="GZ7" s="44" t="s">
        <v>448</v>
      </c>
      <c r="HA7" s="44" t="s">
        <v>446</v>
      </c>
      <c r="HB7" s="44" t="s">
        <v>447</v>
      </c>
      <c r="HC7" s="44" t="s">
        <v>446</v>
      </c>
      <c r="HD7" s="44" t="s">
        <v>446</v>
      </c>
      <c r="HE7" s="44" t="s">
        <v>447</v>
      </c>
      <c r="HF7" s="44" t="s">
        <v>447</v>
      </c>
      <c r="HG7" s="44" t="s">
        <v>447</v>
      </c>
      <c r="HH7" s="44" t="s">
        <v>447</v>
      </c>
      <c r="HI7" s="44" t="s">
        <v>447</v>
      </c>
      <c r="HJ7" s="44" t="s">
        <v>446</v>
      </c>
      <c r="HK7" s="44" t="s">
        <v>447</v>
      </c>
      <c r="HL7" s="44" t="s">
        <v>448</v>
      </c>
      <c r="HM7" s="44" t="s">
        <v>449</v>
      </c>
      <c r="HN7" s="44" t="s">
        <v>463</v>
      </c>
      <c r="HO7" s="44" t="s">
        <v>446</v>
      </c>
      <c r="HP7" s="44" t="s">
        <v>446</v>
      </c>
      <c r="HQ7" s="44" t="s">
        <v>447</v>
      </c>
      <c r="HR7" s="44" t="s">
        <v>446</v>
      </c>
      <c r="HS7" s="44" t="s">
        <v>448</v>
      </c>
      <c r="HT7" s="44" t="s">
        <v>447</v>
      </c>
      <c r="HU7" s="44" t="s">
        <v>446</v>
      </c>
      <c r="HV7" s="44" t="s">
        <v>449</v>
      </c>
      <c r="HW7" s="44" t="s">
        <v>447</v>
      </c>
      <c r="HX7" s="44" t="s">
        <v>447</v>
      </c>
    </row>
    <row r="8" customFormat="false" ht="15.75" hidden="false" customHeight="false" outlineLevel="0" collapsed="false">
      <c r="A8" s="247" t="s">
        <v>1241</v>
      </c>
      <c r="B8" s="239"/>
      <c r="C8" s="239"/>
      <c r="D8" s="240"/>
      <c r="E8" s="241"/>
      <c r="F8" s="241" t="n">
        <v>85.6</v>
      </c>
      <c r="G8" s="241" t="n">
        <v>106.2</v>
      </c>
      <c r="H8" s="241" t="n">
        <v>90.5</v>
      </c>
      <c r="I8" s="241" t="n">
        <v>79.8</v>
      </c>
      <c r="J8" s="241" t="n">
        <v>93.7</v>
      </c>
      <c r="K8" s="241" t="n">
        <v>85.6</v>
      </c>
      <c r="L8" s="241" t="n">
        <v>101.5</v>
      </c>
      <c r="M8" s="241" t="n">
        <v>109.8</v>
      </c>
      <c r="N8" s="241" t="n">
        <v>88.3</v>
      </c>
      <c r="O8" s="241" t="n">
        <v>86</v>
      </c>
      <c r="P8" s="241" t="n">
        <v>87.7</v>
      </c>
      <c r="Q8" s="241" t="n">
        <v>79.5</v>
      </c>
      <c r="R8" s="241" t="n">
        <v>75.6</v>
      </c>
      <c r="S8" s="241" t="n">
        <v>83.8</v>
      </c>
      <c r="T8" s="241" t="n">
        <v>87</v>
      </c>
      <c r="U8" s="241" t="n">
        <v>76</v>
      </c>
      <c r="V8" s="241" t="n">
        <v>83.4</v>
      </c>
      <c r="W8" s="241" t="n">
        <v>104.1</v>
      </c>
      <c r="X8" s="241" t="n">
        <v>91.3</v>
      </c>
      <c r="Y8" s="241" t="n">
        <v>90.4</v>
      </c>
      <c r="Z8" s="241" t="n">
        <v>76.5</v>
      </c>
      <c r="AA8" s="241" t="n">
        <v>65.2</v>
      </c>
      <c r="AB8" s="241" t="n">
        <v>89.4</v>
      </c>
      <c r="AC8" s="241" t="n">
        <v>77.3</v>
      </c>
      <c r="AD8" s="241" t="n">
        <v>86.2</v>
      </c>
      <c r="AE8" s="241" t="n">
        <v>92.6</v>
      </c>
      <c r="AF8" s="241" t="n">
        <v>75.9</v>
      </c>
      <c r="AG8" s="241" t="n">
        <v>100.4</v>
      </c>
      <c r="AH8" s="241" t="n">
        <v>99.5</v>
      </c>
      <c r="AI8" s="241" t="n">
        <v>85.6</v>
      </c>
      <c r="AJ8" s="241" t="n">
        <v>92.4</v>
      </c>
      <c r="AK8" s="241" t="n">
        <v>80.9</v>
      </c>
      <c r="AL8" s="241" t="n">
        <v>77</v>
      </c>
      <c r="AM8" s="241" t="n">
        <v>65.9</v>
      </c>
      <c r="AN8" s="241" t="n">
        <v>89.1</v>
      </c>
      <c r="AO8" s="241" t="n">
        <v>81.9</v>
      </c>
      <c r="AP8" s="241" t="n">
        <v>79.4</v>
      </c>
      <c r="AQ8" s="241" t="n">
        <v>78.8</v>
      </c>
      <c r="AR8" s="241" t="n">
        <v>69.6</v>
      </c>
      <c r="AS8" s="241" t="n">
        <v>101.4</v>
      </c>
      <c r="AT8" s="241" t="n">
        <v>84.2</v>
      </c>
      <c r="AU8" s="241" t="n">
        <v>89.2</v>
      </c>
      <c r="AV8" s="241" t="n">
        <v>77.6</v>
      </c>
      <c r="AW8" s="241" t="n">
        <v>85.7</v>
      </c>
      <c r="AX8" s="241" t="n">
        <v>93.1</v>
      </c>
      <c r="AY8" s="241" t="n">
        <v>76.3</v>
      </c>
      <c r="AZ8" s="241" t="n">
        <v>70.3</v>
      </c>
      <c r="BA8" s="241" t="n">
        <v>80.7</v>
      </c>
      <c r="BB8" s="241" t="n">
        <v>97.7</v>
      </c>
      <c r="BC8" s="241" t="n">
        <v>91.1</v>
      </c>
      <c r="BD8" s="241" t="n">
        <v>75</v>
      </c>
      <c r="BE8" s="241" t="n">
        <v>102.5</v>
      </c>
      <c r="BF8" s="241" t="n">
        <v>84.3</v>
      </c>
      <c r="BG8" s="241" t="n">
        <v>81.4</v>
      </c>
      <c r="BH8" s="241" t="n">
        <v>69.7</v>
      </c>
      <c r="BI8" s="241" t="n">
        <v>84.2</v>
      </c>
      <c r="BJ8" s="241" t="n">
        <v>83.4</v>
      </c>
      <c r="BK8" s="241" t="n">
        <v>77.5</v>
      </c>
      <c r="BL8" s="241" t="n">
        <v>79.6</v>
      </c>
      <c r="BM8" s="241" t="n">
        <v>78.6</v>
      </c>
      <c r="BN8" s="241" t="n">
        <v>104.2</v>
      </c>
      <c r="BO8" s="241" t="n">
        <v>91.1</v>
      </c>
      <c r="BP8" s="241" t="n">
        <v>86.3</v>
      </c>
      <c r="BQ8" s="241" t="n">
        <v>80.8</v>
      </c>
      <c r="BR8" s="241" t="n">
        <v>97.3</v>
      </c>
      <c r="BS8" s="241" t="n">
        <v>79.2</v>
      </c>
      <c r="BT8" s="241" t="n">
        <v>92.1</v>
      </c>
      <c r="BU8" s="241" t="n">
        <v>108</v>
      </c>
      <c r="BV8" s="241" t="n">
        <v>81</v>
      </c>
      <c r="BW8" s="241" t="n">
        <v>83.8</v>
      </c>
      <c r="BX8" s="241" t="n">
        <v>89.6</v>
      </c>
      <c r="BY8" s="241" t="n">
        <v>78.8</v>
      </c>
      <c r="BZ8" s="241" t="n">
        <v>86.2</v>
      </c>
      <c r="CA8" s="241" t="s">
        <v>454</v>
      </c>
      <c r="CB8" s="241" t="n">
        <v>75.4</v>
      </c>
      <c r="CC8" s="241" t="n">
        <v>110</v>
      </c>
      <c r="CD8" s="241" t="n">
        <v>88.4</v>
      </c>
      <c r="CE8" s="241" t="n">
        <v>72.6</v>
      </c>
      <c r="CF8" s="241" t="n">
        <v>81.9</v>
      </c>
      <c r="CG8" s="241" t="n">
        <v>85</v>
      </c>
      <c r="CH8" s="241" t="n">
        <v>94.5</v>
      </c>
      <c r="CI8" s="241" t="n">
        <v>75</v>
      </c>
      <c r="CJ8" s="241" t="n">
        <v>79.1</v>
      </c>
      <c r="CK8" s="241" t="n">
        <v>78.1</v>
      </c>
      <c r="CL8" s="241" t="n">
        <v>79.7</v>
      </c>
      <c r="CM8" s="241" t="n">
        <v>89</v>
      </c>
      <c r="CN8" s="241" t="n">
        <v>103.9</v>
      </c>
      <c r="CO8" s="241" t="n">
        <v>92.1</v>
      </c>
      <c r="CP8" s="241" t="n">
        <v>78.2</v>
      </c>
      <c r="CQ8" s="241" t="n">
        <v>61.8</v>
      </c>
      <c r="CR8" s="241" t="n">
        <v>77.9</v>
      </c>
      <c r="CS8" s="241" t="n">
        <v>80.5</v>
      </c>
      <c r="CT8" s="241" t="n">
        <v>81.5</v>
      </c>
      <c r="CU8" s="241" t="n">
        <v>65.1</v>
      </c>
      <c r="CV8" s="241" t="n">
        <v>69.7</v>
      </c>
      <c r="CW8" s="241" t="n">
        <v>63.7</v>
      </c>
      <c r="CX8" s="241" t="n">
        <v>82.7</v>
      </c>
      <c r="CY8" s="241" t="n">
        <v>78.2</v>
      </c>
      <c r="CZ8" s="241" t="n">
        <v>67.4</v>
      </c>
      <c r="DA8" s="241" t="n">
        <v>99.9</v>
      </c>
      <c r="DB8" s="241" t="n">
        <v>70.2</v>
      </c>
      <c r="DC8" s="241" t="n">
        <v>75.2</v>
      </c>
      <c r="DD8" s="241" t="n">
        <v>87.3</v>
      </c>
      <c r="DE8" s="241" t="n">
        <v>78.7</v>
      </c>
      <c r="DF8" s="241" t="n">
        <v>72</v>
      </c>
      <c r="DG8" s="241" t="n">
        <v>67.8</v>
      </c>
      <c r="DH8" s="241" t="n">
        <v>90.6</v>
      </c>
      <c r="DI8" s="241" t="n">
        <v>84.7</v>
      </c>
      <c r="DJ8" s="241" t="n">
        <v>100.7</v>
      </c>
      <c r="DK8" s="241" t="n">
        <v>88.8</v>
      </c>
      <c r="DL8" s="241" t="n">
        <v>97.5</v>
      </c>
      <c r="DM8" s="241" t="n">
        <v>76.9</v>
      </c>
      <c r="DN8" s="241" t="n">
        <v>91.7</v>
      </c>
      <c r="DO8" s="241" t="n">
        <v>73</v>
      </c>
      <c r="DP8" s="241" t="n">
        <v>89.9</v>
      </c>
      <c r="DQ8" s="241" t="n">
        <v>84.9</v>
      </c>
      <c r="DR8" s="241" t="n">
        <v>91.4</v>
      </c>
      <c r="DS8" s="241" t="n">
        <v>79.6</v>
      </c>
      <c r="DT8" s="241" t="n">
        <v>85.4</v>
      </c>
      <c r="DU8" s="241" t="n">
        <v>74.2</v>
      </c>
      <c r="DV8" s="241" t="n">
        <v>75.1</v>
      </c>
      <c r="DW8" s="241" t="n">
        <v>77.9</v>
      </c>
      <c r="DX8" s="241" t="n">
        <v>70.6</v>
      </c>
      <c r="DY8" s="241" t="n">
        <v>84.5</v>
      </c>
      <c r="DZ8" s="241" t="n">
        <v>86.4</v>
      </c>
      <c r="EA8" s="241" t="n">
        <v>85.2</v>
      </c>
      <c r="EB8" s="241" t="n">
        <v>68.5</v>
      </c>
      <c r="EC8" s="241" t="n">
        <v>61.8</v>
      </c>
      <c r="ED8" s="241" t="n">
        <v>74</v>
      </c>
      <c r="EE8" s="241" t="n">
        <v>87.2</v>
      </c>
      <c r="EF8" s="241" t="n">
        <v>89.7</v>
      </c>
      <c r="EG8" s="241" t="n">
        <v>72.2</v>
      </c>
      <c r="EH8" s="241" t="n">
        <v>74.7</v>
      </c>
      <c r="EI8" s="241" t="s">
        <v>454</v>
      </c>
      <c r="EJ8" s="241" t="n">
        <v>73.1</v>
      </c>
      <c r="EK8" s="241" t="n">
        <v>70.4</v>
      </c>
      <c r="EL8" s="241" t="n">
        <v>83.3</v>
      </c>
      <c r="EM8" s="241" t="n">
        <v>64.3</v>
      </c>
      <c r="EN8" s="241" t="n">
        <v>87.2</v>
      </c>
      <c r="EO8" s="241" t="n">
        <v>57.3</v>
      </c>
      <c r="EP8" s="241" t="s">
        <v>454</v>
      </c>
      <c r="EQ8" s="241" t="n">
        <v>70.7</v>
      </c>
      <c r="ER8" s="241" t="n">
        <v>81.6</v>
      </c>
      <c r="ES8" s="241" t="n">
        <v>103</v>
      </c>
      <c r="ET8" s="241" t="n">
        <v>84.8</v>
      </c>
      <c r="EU8" s="241" t="n">
        <v>99.8</v>
      </c>
      <c r="EV8" s="241" t="n">
        <v>93.7</v>
      </c>
      <c r="EW8" s="241" t="n">
        <v>75.3</v>
      </c>
      <c r="EX8" s="241" t="n">
        <v>73.9</v>
      </c>
      <c r="EY8" s="241" t="n">
        <v>107.1</v>
      </c>
      <c r="EZ8" s="241" t="n">
        <v>69.8</v>
      </c>
      <c r="FA8" s="241" t="n">
        <v>85.1</v>
      </c>
      <c r="FB8" s="241" t="n">
        <v>77.7</v>
      </c>
      <c r="FC8" s="241" t="n">
        <v>66.7</v>
      </c>
      <c r="FD8" s="241" t="n">
        <v>84.3</v>
      </c>
      <c r="FE8" s="241" t="n">
        <v>84.2</v>
      </c>
      <c r="FF8" s="241" t="n">
        <v>84.1</v>
      </c>
      <c r="FG8" s="241" t="n">
        <v>84</v>
      </c>
      <c r="FH8" s="241" t="n">
        <v>89.7</v>
      </c>
      <c r="FI8" s="241" t="n">
        <v>90.3</v>
      </c>
      <c r="FJ8" s="241" t="n">
        <v>88.2</v>
      </c>
      <c r="FK8" s="241" t="n">
        <v>89.8</v>
      </c>
      <c r="FL8" s="241" t="n">
        <v>87.3</v>
      </c>
      <c r="FM8" s="241" t="s">
        <v>454</v>
      </c>
      <c r="FN8" s="241" t="n">
        <v>86.1</v>
      </c>
      <c r="FO8" s="241" t="s">
        <v>454</v>
      </c>
      <c r="FP8" s="241" t="s">
        <v>454</v>
      </c>
      <c r="FQ8" s="241" t="n">
        <v>88.2</v>
      </c>
      <c r="FR8" s="241" t="n">
        <v>65.4</v>
      </c>
      <c r="FS8" s="241" t="s">
        <v>454</v>
      </c>
      <c r="FT8" s="241" t="n">
        <v>79.9</v>
      </c>
      <c r="FU8" s="241" t="n">
        <v>81.8</v>
      </c>
      <c r="FV8" s="241" t="n">
        <v>88</v>
      </c>
      <c r="FW8" s="241" t="n">
        <v>73.4</v>
      </c>
      <c r="FX8" s="241" t="n">
        <v>80.7</v>
      </c>
      <c r="FY8" s="241" t="n">
        <v>79.5</v>
      </c>
      <c r="FZ8" s="241" t="n">
        <v>88.1</v>
      </c>
      <c r="GA8" s="241" t="n">
        <v>89.9</v>
      </c>
      <c r="GB8" s="241" t="n">
        <v>86.9</v>
      </c>
      <c r="GC8" s="241" t="n">
        <v>85.9</v>
      </c>
      <c r="GD8" s="241" t="n">
        <v>77.5</v>
      </c>
      <c r="GE8" s="241" t="n">
        <v>75.6</v>
      </c>
      <c r="GF8" s="241" t="n">
        <v>92.7</v>
      </c>
      <c r="GG8" s="241" t="s">
        <v>454</v>
      </c>
      <c r="GH8" s="241" t="n">
        <v>75</v>
      </c>
      <c r="GI8" s="241" t="s">
        <v>454</v>
      </c>
      <c r="GJ8" s="241" t="n">
        <v>72.1</v>
      </c>
      <c r="GK8" s="241" t="n">
        <v>81.9</v>
      </c>
      <c r="GL8" s="241" t="s">
        <v>454</v>
      </c>
      <c r="GM8" s="241" t="s">
        <v>454</v>
      </c>
      <c r="GN8" s="241" t="n">
        <v>81.9</v>
      </c>
      <c r="GO8" s="241" t="n">
        <v>63.4</v>
      </c>
      <c r="GP8" s="241" t="n">
        <v>80.6</v>
      </c>
      <c r="GQ8" s="241" t="n">
        <v>87.8</v>
      </c>
      <c r="GR8" s="241" t="n">
        <v>80.1</v>
      </c>
      <c r="GS8" s="241" t="n">
        <v>88.5</v>
      </c>
      <c r="GT8" s="241" t="n">
        <v>80.1</v>
      </c>
      <c r="GU8" s="241" t="n">
        <v>100.7</v>
      </c>
      <c r="GV8" s="241" t="n">
        <v>94.8</v>
      </c>
      <c r="GW8" s="241" t="n">
        <v>88.9</v>
      </c>
      <c r="GX8" s="241" t="n">
        <v>72.5</v>
      </c>
      <c r="GY8" s="241" t="n">
        <v>89.5</v>
      </c>
      <c r="GZ8" s="241" t="n">
        <v>74.7</v>
      </c>
      <c r="HA8" s="241" t="n">
        <v>98.9</v>
      </c>
      <c r="HB8" s="241" t="n">
        <v>83.5</v>
      </c>
      <c r="HC8" s="241" t="n">
        <v>95.4</v>
      </c>
      <c r="HD8" s="241" t="n">
        <v>86.7</v>
      </c>
      <c r="HE8" s="241" t="n">
        <v>80.7</v>
      </c>
      <c r="HF8" s="241" t="n">
        <v>81.5</v>
      </c>
      <c r="HG8" s="241" t="n">
        <v>79.1</v>
      </c>
      <c r="HH8" s="241" t="n">
        <v>83.3</v>
      </c>
      <c r="HI8" s="241" t="n">
        <v>82.6</v>
      </c>
      <c r="HJ8" s="241" t="n">
        <v>86.1</v>
      </c>
      <c r="HK8" s="241" t="n">
        <v>79.6</v>
      </c>
      <c r="HL8" s="241" t="n">
        <v>72.8</v>
      </c>
      <c r="HM8" s="241" t="n">
        <v>69.7</v>
      </c>
      <c r="HN8" s="241" t="s">
        <v>454</v>
      </c>
      <c r="HO8" s="241" t="n">
        <v>89.3</v>
      </c>
      <c r="HP8" s="241" t="n">
        <v>89.8</v>
      </c>
      <c r="HQ8" s="241" t="n">
        <v>80.6</v>
      </c>
      <c r="HR8" s="241" t="n">
        <v>113.9</v>
      </c>
      <c r="HS8" s="241" t="n">
        <v>73.2</v>
      </c>
      <c r="HT8" s="241" t="n">
        <v>75.7</v>
      </c>
      <c r="HU8" s="241" t="n">
        <v>98</v>
      </c>
      <c r="HV8" s="241" t="n">
        <v>68.1</v>
      </c>
      <c r="HW8" s="241" t="n">
        <v>75.5</v>
      </c>
      <c r="HX8" s="241" t="n">
        <v>78.5</v>
      </c>
    </row>
    <row r="9" customFormat="false" ht="15.75" hidden="false" customHeight="false" outlineLevel="0" collapsed="false">
      <c r="A9" s="248" t="s">
        <v>821</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row>
    <row r="10" customFormat="false" ht="15" hidden="false" customHeight="false" outlineLevel="0" collapsed="false">
      <c r="A10" s="242" t="s">
        <v>822</v>
      </c>
      <c r="B10" s="239"/>
      <c r="C10" s="239"/>
      <c r="D10" s="240"/>
      <c r="E10" s="241" t="n">
        <v>21794</v>
      </c>
      <c r="F10" s="241" t="n">
        <v>311</v>
      </c>
      <c r="G10" s="241" t="n">
        <v>244</v>
      </c>
      <c r="H10" s="241" t="n">
        <v>292</v>
      </c>
      <c r="I10" s="241" t="n">
        <v>230</v>
      </c>
      <c r="J10" s="241" t="n">
        <v>222</v>
      </c>
      <c r="K10" s="241" t="n">
        <v>337</v>
      </c>
      <c r="L10" s="241" t="n">
        <v>312</v>
      </c>
      <c r="M10" s="241" t="n">
        <v>306</v>
      </c>
      <c r="N10" s="241" t="n">
        <v>193</v>
      </c>
      <c r="O10" s="241" t="n">
        <v>264</v>
      </c>
      <c r="P10" s="241" t="n">
        <v>180</v>
      </c>
      <c r="Q10" s="241" t="n">
        <v>150</v>
      </c>
      <c r="R10" s="241" t="n">
        <v>134</v>
      </c>
      <c r="S10" s="241" t="n">
        <v>241</v>
      </c>
      <c r="T10" s="241" t="n">
        <v>273</v>
      </c>
      <c r="U10" s="241" t="n">
        <v>110</v>
      </c>
      <c r="V10" s="241" t="n">
        <v>182</v>
      </c>
      <c r="W10" s="241" t="n">
        <v>159</v>
      </c>
      <c r="X10" s="241" t="n">
        <v>142</v>
      </c>
      <c r="Y10" s="241" t="n">
        <v>190</v>
      </c>
      <c r="Z10" s="241" t="n">
        <v>129</v>
      </c>
      <c r="AA10" s="241" t="n">
        <v>187</v>
      </c>
      <c r="AB10" s="241" t="n">
        <v>151</v>
      </c>
      <c r="AC10" s="241" t="n">
        <v>308</v>
      </c>
      <c r="AD10" s="241" t="n">
        <v>179</v>
      </c>
      <c r="AE10" s="241" t="n">
        <v>160</v>
      </c>
      <c r="AF10" s="241" t="n">
        <v>178</v>
      </c>
      <c r="AG10" s="241" t="n">
        <v>155</v>
      </c>
      <c r="AH10" s="241" t="n">
        <v>142</v>
      </c>
      <c r="AI10" s="241" t="n">
        <v>160</v>
      </c>
      <c r="AJ10" s="241" t="n">
        <v>65</v>
      </c>
      <c r="AK10" s="241" t="n">
        <v>215</v>
      </c>
      <c r="AL10" s="241" t="n">
        <v>149</v>
      </c>
      <c r="AM10" s="241" t="n">
        <v>225</v>
      </c>
      <c r="AN10" s="241" t="n">
        <v>90</v>
      </c>
      <c r="AO10" s="241" t="n">
        <v>214</v>
      </c>
      <c r="AP10" s="241" t="n">
        <v>174</v>
      </c>
      <c r="AQ10" s="241" t="n">
        <v>223</v>
      </c>
      <c r="AR10" s="241" t="n">
        <v>88</v>
      </c>
      <c r="AS10" s="241" t="n">
        <v>378</v>
      </c>
      <c r="AT10" s="241" t="n">
        <v>226</v>
      </c>
      <c r="AU10" s="241" t="n">
        <v>161</v>
      </c>
      <c r="AV10" s="241" t="n">
        <v>254</v>
      </c>
      <c r="AW10" s="241" t="n">
        <v>497</v>
      </c>
      <c r="AX10" s="241" t="n">
        <v>285</v>
      </c>
      <c r="AY10" s="241" t="n">
        <v>128</v>
      </c>
      <c r="AZ10" s="241" t="n">
        <v>129</v>
      </c>
      <c r="BA10" s="241" t="n">
        <v>105</v>
      </c>
      <c r="BB10" s="241" t="n">
        <v>164</v>
      </c>
      <c r="BC10" s="241" t="n">
        <v>163</v>
      </c>
      <c r="BD10" s="241" t="n">
        <v>166</v>
      </c>
      <c r="BE10" s="241" t="n">
        <v>140</v>
      </c>
      <c r="BF10" s="241" t="n">
        <v>75</v>
      </c>
      <c r="BG10" s="241" t="n">
        <v>198</v>
      </c>
      <c r="BH10" s="241" t="n">
        <v>60</v>
      </c>
      <c r="BI10" s="241" t="n">
        <v>79</v>
      </c>
      <c r="BJ10" s="241" t="n">
        <v>84</v>
      </c>
      <c r="BK10" s="241" t="n">
        <v>162</v>
      </c>
      <c r="BL10" s="241" t="n">
        <v>210</v>
      </c>
      <c r="BM10" s="241" t="n">
        <v>228</v>
      </c>
      <c r="BN10" s="241" t="n">
        <v>233</v>
      </c>
      <c r="BO10" s="241" t="n">
        <v>90</v>
      </c>
      <c r="BP10" s="241" t="n">
        <v>66</v>
      </c>
      <c r="BQ10" s="241" t="n">
        <v>132</v>
      </c>
      <c r="BR10" s="241" t="n">
        <v>248</v>
      </c>
      <c r="BS10" s="241" t="n">
        <v>186</v>
      </c>
      <c r="BT10" s="241" t="n">
        <v>126</v>
      </c>
      <c r="BU10" s="241" t="n">
        <v>189</v>
      </c>
      <c r="BV10" s="241" t="n">
        <v>179</v>
      </c>
      <c r="BW10" s="241" t="n">
        <v>142</v>
      </c>
      <c r="BX10" s="241" t="n">
        <v>175</v>
      </c>
      <c r="BY10" s="241" t="n">
        <v>71</v>
      </c>
      <c r="BZ10" s="241" t="n">
        <v>197</v>
      </c>
      <c r="CA10" s="241" t="s">
        <v>462</v>
      </c>
      <c r="CB10" s="241" t="n">
        <v>241</v>
      </c>
      <c r="CC10" s="241" t="n">
        <v>157</v>
      </c>
      <c r="CD10" s="241" t="n">
        <v>112</v>
      </c>
      <c r="CE10" s="241" t="n">
        <v>241</v>
      </c>
      <c r="CF10" s="241" t="n">
        <v>261</v>
      </c>
      <c r="CG10" s="241" t="n">
        <v>144</v>
      </c>
      <c r="CH10" s="241" t="n">
        <v>126</v>
      </c>
      <c r="CI10" s="241" t="n">
        <v>85</v>
      </c>
      <c r="CJ10" s="241" t="n">
        <v>103</v>
      </c>
      <c r="CK10" s="241" t="n">
        <v>109</v>
      </c>
      <c r="CL10" s="241" t="n">
        <v>172</v>
      </c>
      <c r="CM10" s="241" t="n">
        <v>66</v>
      </c>
      <c r="CN10" s="241" t="n">
        <v>179</v>
      </c>
      <c r="CO10" s="241" t="n">
        <v>86</v>
      </c>
      <c r="CP10" s="241" t="n">
        <v>93</v>
      </c>
      <c r="CQ10" s="241" t="n">
        <v>86</v>
      </c>
      <c r="CR10" s="241" t="n">
        <v>176</v>
      </c>
      <c r="CS10" s="241" t="n">
        <v>122</v>
      </c>
      <c r="CT10" s="241" t="n">
        <v>129</v>
      </c>
      <c r="CU10" s="241" t="n">
        <v>208</v>
      </c>
      <c r="CV10" s="241" t="n">
        <v>116</v>
      </c>
      <c r="CW10" s="241" t="n">
        <v>242</v>
      </c>
      <c r="CX10" s="241" t="n">
        <v>134</v>
      </c>
      <c r="CY10" s="241" t="n">
        <v>191</v>
      </c>
      <c r="CZ10" s="241" t="n">
        <v>205</v>
      </c>
      <c r="DA10" s="241" t="n">
        <v>170</v>
      </c>
      <c r="DB10" s="241" t="n">
        <v>147</v>
      </c>
      <c r="DC10" s="241" t="n">
        <v>107</v>
      </c>
      <c r="DD10" s="241" t="n">
        <v>156</v>
      </c>
      <c r="DE10" s="241" t="n">
        <v>153</v>
      </c>
      <c r="DF10" s="241" t="n">
        <v>120</v>
      </c>
      <c r="DG10" s="241" t="n">
        <v>57</v>
      </c>
      <c r="DH10" s="241" t="n">
        <v>100</v>
      </c>
      <c r="DI10" s="241" t="n">
        <v>178</v>
      </c>
      <c r="DJ10" s="241" t="n">
        <v>59</v>
      </c>
      <c r="DK10" s="241" t="n">
        <v>159</v>
      </c>
      <c r="DL10" s="241" t="n">
        <v>162</v>
      </c>
      <c r="DM10" s="241" t="n">
        <v>90</v>
      </c>
      <c r="DN10" s="241" t="n">
        <v>199</v>
      </c>
      <c r="DO10" s="241" t="n">
        <v>67</v>
      </c>
      <c r="DP10" s="241" t="n">
        <v>141</v>
      </c>
      <c r="DQ10" s="241" t="n">
        <v>270</v>
      </c>
      <c r="DR10" s="241" t="n">
        <v>208</v>
      </c>
      <c r="DS10" s="241" t="n">
        <v>197</v>
      </c>
      <c r="DT10" s="241" t="n">
        <v>123</v>
      </c>
      <c r="DU10" s="241" t="n">
        <v>89</v>
      </c>
      <c r="DV10" s="241" t="n">
        <v>183</v>
      </c>
      <c r="DW10" s="241" t="n">
        <v>98</v>
      </c>
      <c r="DX10" s="241" t="n">
        <v>97</v>
      </c>
      <c r="DY10" s="241" t="n">
        <v>86</v>
      </c>
      <c r="DZ10" s="241" t="n">
        <v>164</v>
      </c>
      <c r="EA10" s="241" t="n">
        <v>151</v>
      </c>
      <c r="EB10" s="241" t="n">
        <v>26</v>
      </c>
      <c r="EC10" s="241" t="n">
        <v>43</v>
      </c>
      <c r="ED10" s="241" t="n">
        <v>43</v>
      </c>
      <c r="EE10" s="241" t="n">
        <v>38</v>
      </c>
      <c r="EF10" s="241" t="n">
        <v>146</v>
      </c>
      <c r="EG10" s="241" t="n">
        <v>93</v>
      </c>
      <c r="EH10" s="241" t="n">
        <v>46</v>
      </c>
      <c r="EI10" s="241" t="s">
        <v>463</v>
      </c>
      <c r="EJ10" s="241" t="n">
        <v>114</v>
      </c>
      <c r="EK10" s="241" t="n">
        <v>70</v>
      </c>
      <c r="EL10" s="241" t="n">
        <v>34</v>
      </c>
      <c r="EM10" s="241" t="n">
        <v>57</v>
      </c>
      <c r="EN10" s="241" t="n">
        <v>53</v>
      </c>
      <c r="EO10" s="241" t="n">
        <v>54</v>
      </c>
      <c r="EP10" s="241" t="s">
        <v>463</v>
      </c>
      <c r="EQ10" s="241" t="n">
        <v>212</v>
      </c>
      <c r="ER10" s="241" t="n">
        <v>45</v>
      </c>
      <c r="ES10" s="241" t="n">
        <v>88</v>
      </c>
      <c r="ET10" s="241" t="n">
        <v>49</v>
      </c>
      <c r="EU10" s="241" t="n">
        <v>43</v>
      </c>
      <c r="EV10" s="241" t="n">
        <v>35</v>
      </c>
      <c r="EW10" s="241" t="n">
        <v>59</v>
      </c>
      <c r="EX10" s="241" t="n">
        <v>45</v>
      </c>
      <c r="EY10" s="241" t="n">
        <v>54</v>
      </c>
      <c r="EZ10" s="241" t="n">
        <v>52</v>
      </c>
      <c r="FA10" s="241" t="n">
        <v>58</v>
      </c>
      <c r="FB10" s="241" t="n">
        <v>55</v>
      </c>
      <c r="FC10" s="241" t="n">
        <v>32</v>
      </c>
      <c r="FD10" s="241" t="n">
        <v>107</v>
      </c>
      <c r="FE10" s="241" t="n">
        <v>47</v>
      </c>
      <c r="FF10" s="241" t="n">
        <v>100</v>
      </c>
      <c r="FG10" s="241" t="n">
        <v>177</v>
      </c>
      <c r="FH10" s="241" t="n">
        <v>42</v>
      </c>
      <c r="FI10" s="241" t="n">
        <v>20</v>
      </c>
      <c r="FJ10" s="241" t="n">
        <v>73</v>
      </c>
      <c r="FK10" s="241" t="n">
        <v>50</v>
      </c>
      <c r="FL10" s="241" t="n">
        <v>40</v>
      </c>
      <c r="FM10" s="241" t="n">
        <v>23</v>
      </c>
      <c r="FN10" s="241" t="n">
        <v>37</v>
      </c>
      <c r="FO10" s="241" t="s">
        <v>463</v>
      </c>
      <c r="FP10" s="241" t="s">
        <v>463</v>
      </c>
      <c r="FQ10" s="241" t="n">
        <v>78</v>
      </c>
      <c r="FR10" s="241" t="n">
        <v>53</v>
      </c>
      <c r="FS10" s="241" t="s">
        <v>463</v>
      </c>
      <c r="FT10" s="241" t="n">
        <v>78</v>
      </c>
      <c r="FU10" s="241" t="n">
        <v>43</v>
      </c>
      <c r="FV10" s="241" t="n">
        <v>31</v>
      </c>
      <c r="FW10" s="241" t="n">
        <v>61</v>
      </c>
      <c r="FX10" s="241" t="n">
        <v>49</v>
      </c>
      <c r="FY10" s="241" t="n">
        <v>64</v>
      </c>
      <c r="FZ10" s="241" t="n">
        <v>58</v>
      </c>
      <c r="GA10" s="241" t="n">
        <v>69</v>
      </c>
      <c r="GB10" s="241" t="n">
        <v>23</v>
      </c>
      <c r="GC10" s="241" t="n">
        <v>63</v>
      </c>
      <c r="GD10" s="241" t="n">
        <v>50</v>
      </c>
      <c r="GE10" s="241" t="n">
        <v>61</v>
      </c>
      <c r="GF10" s="241" t="n">
        <v>42</v>
      </c>
      <c r="GG10" s="241" t="s">
        <v>463</v>
      </c>
      <c r="GH10" s="241" t="n">
        <v>43</v>
      </c>
      <c r="GI10" s="241" t="s">
        <v>463</v>
      </c>
      <c r="GJ10" s="241" t="n">
        <v>24</v>
      </c>
      <c r="GK10" s="241" t="n">
        <v>32</v>
      </c>
      <c r="GL10" s="241" t="s">
        <v>463</v>
      </c>
      <c r="GM10" s="241" t="s">
        <v>463</v>
      </c>
      <c r="GN10" s="241" t="n">
        <v>42</v>
      </c>
      <c r="GO10" s="241" t="n">
        <v>24</v>
      </c>
      <c r="GP10" s="241" t="n">
        <v>73</v>
      </c>
      <c r="GQ10" s="241" t="n">
        <v>35</v>
      </c>
      <c r="GR10" s="241" t="n">
        <v>34</v>
      </c>
      <c r="GS10" s="241" t="n">
        <v>35</v>
      </c>
      <c r="GT10" s="241" t="n">
        <v>39</v>
      </c>
      <c r="GU10" s="241" t="n">
        <v>24</v>
      </c>
      <c r="GV10" s="241" t="n">
        <v>25</v>
      </c>
      <c r="GW10" s="241" t="n">
        <v>22</v>
      </c>
      <c r="GX10" s="241" t="n">
        <v>44</v>
      </c>
      <c r="GY10" s="241" t="n">
        <v>20</v>
      </c>
      <c r="GZ10" s="241" t="n">
        <v>36</v>
      </c>
      <c r="HA10" s="241" t="n">
        <v>42</v>
      </c>
      <c r="HB10" s="241" t="n">
        <v>43</v>
      </c>
      <c r="HC10" s="241" t="n">
        <v>22</v>
      </c>
      <c r="HD10" s="241" t="n">
        <v>59</v>
      </c>
      <c r="HE10" s="241" t="n">
        <v>45</v>
      </c>
      <c r="HF10" s="241" t="n">
        <v>40</v>
      </c>
      <c r="HG10" s="241" t="n">
        <v>35</v>
      </c>
      <c r="HH10" s="241" t="n">
        <v>23</v>
      </c>
      <c r="HI10" s="241" t="n">
        <v>54</v>
      </c>
      <c r="HJ10" s="241" t="n">
        <v>39</v>
      </c>
      <c r="HK10" s="241" t="n">
        <v>25</v>
      </c>
      <c r="HL10" s="241" t="n">
        <v>45</v>
      </c>
      <c r="HM10" s="241" t="n">
        <v>27</v>
      </c>
      <c r="HN10" s="241" t="n">
        <v>21</v>
      </c>
      <c r="HO10" s="241" t="n">
        <v>32</v>
      </c>
      <c r="HP10" s="241" t="n">
        <v>43</v>
      </c>
      <c r="HQ10" s="241" t="n">
        <v>29</v>
      </c>
      <c r="HR10" s="241" t="n">
        <v>61</v>
      </c>
      <c r="HS10" s="241" t="n">
        <v>26</v>
      </c>
      <c r="HT10" s="241" t="n">
        <v>50</v>
      </c>
      <c r="HU10" s="241" t="n">
        <v>31</v>
      </c>
      <c r="HV10" s="241" t="n">
        <v>28</v>
      </c>
      <c r="HW10" s="241" t="n">
        <v>26</v>
      </c>
      <c r="HX10" s="241" t="n">
        <v>25</v>
      </c>
    </row>
    <row r="11" customFormat="false" ht="15.75" hidden="false" customHeight="false" outlineLevel="0" collapsed="false">
      <c r="A11" s="247" t="s">
        <v>823</v>
      </c>
      <c r="B11" s="243"/>
      <c r="C11" s="243"/>
      <c r="D11" s="244"/>
      <c r="E11" s="245" t="n">
        <v>26596</v>
      </c>
      <c r="F11" s="245" t="n">
        <v>312</v>
      </c>
      <c r="G11" s="245" t="n">
        <v>238</v>
      </c>
      <c r="H11" s="245" t="n">
        <v>296</v>
      </c>
      <c r="I11" s="245" t="n">
        <v>226</v>
      </c>
      <c r="J11" s="245" t="n">
        <v>225</v>
      </c>
      <c r="K11" s="245" t="n">
        <v>348</v>
      </c>
      <c r="L11" s="245" t="n">
        <v>321</v>
      </c>
      <c r="M11" s="245" t="n">
        <v>352</v>
      </c>
      <c r="N11" s="245" t="n">
        <v>197</v>
      </c>
      <c r="O11" s="245" t="n">
        <v>265</v>
      </c>
      <c r="P11" s="245" t="n">
        <v>180</v>
      </c>
      <c r="Q11" s="245" t="n">
        <v>151</v>
      </c>
      <c r="R11" s="245" t="n">
        <v>134</v>
      </c>
      <c r="S11" s="245" t="n">
        <v>241</v>
      </c>
      <c r="T11" s="245" t="n">
        <v>279</v>
      </c>
      <c r="U11" s="245" t="n">
        <v>122</v>
      </c>
      <c r="V11" s="245" t="n">
        <v>184</v>
      </c>
      <c r="W11" s="245" t="n">
        <v>158</v>
      </c>
      <c r="X11" s="245" t="n">
        <v>141</v>
      </c>
      <c r="Y11" s="245" t="n">
        <v>191</v>
      </c>
      <c r="Z11" s="245" t="n">
        <v>127</v>
      </c>
      <c r="AA11" s="245" t="n">
        <v>191</v>
      </c>
      <c r="AB11" s="245" t="n">
        <v>156</v>
      </c>
      <c r="AC11" s="245" t="n">
        <v>306</v>
      </c>
      <c r="AD11" s="245" t="n">
        <v>190</v>
      </c>
      <c r="AE11" s="245" t="n">
        <v>160</v>
      </c>
      <c r="AF11" s="245" t="n">
        <v>180</v>
      </c>
      <c r="AG11" s="245" t="n">
        <v>158</v>
      </c>
      <c r="AH11" s="245" t="n">
        <v>143</v>
      </c>
      <c r="AI11" s="245" t="n">
        <v>176</v>
      </c>
      <c r="AJ11" s="245" t="n">
        <v>64</v>
      </c>
      <c r="AK11" s="245" t="n">
        <v>215</v>
      </c>
      <c r="AL11" s="245" t="n">
        <v>148</v>
      </c>
      <c r="AM11" s="245" t="n">
        <v>231</v>
      </c>
      <c r="AN11" s="245" t="n">
        <v>91</v>
      </c>
      <c r="AO11" s="245" t="n">
        <v>208</v>
      </c>
      <c r="AP11" s="245" t="n">
        <v>176</v>
      </c>
      <c r="AQ11" s="245" t="n">
        <v>232</v>
      </c>
      <c r="AR11" s="245" t="n">
        <v>86</v>
      </c>
      <c r="AS11" s="245" t="n">
        <v>390</v>
      </c>
      <c r="AT11" s="245" t="n">
        <v>226</v>
      </c>
      <c r="AU11" s="245" t="n">
        <v>158</v>
      </c>
      <c r="AV11" s="245" t="n">
        <v>251</v>
      </c>
      <c r="AW11" s="245" t="n">
        <v>509</v>
      </c>
      <c r="AX11" s="245" t="n">
        <v>292</v>
      </c>
      <c r="AY11" s="245" t="n">
        <v>128</v>
      </c>
      <c r="AZ11" s="245" t="n">
        <v>128</v>
      </c>
      <c r="BA11" s="245" t="n">
        <v>106</v>
      </c>
      <c r="BB11" s="245" t="n">
        <v>163</v>
      </c>
      <c r="BC11" s="245" t="n">
        <v>168</v>
      </c>
      <c r="BD11" s="245" t="n">
        <v>171</v>
      </c>
      <c r="BE11" s="245" t="n">
        <v>139</v>
      </c>
      <c r="BF11" s="245" t="n">
        <v>75</v>
      </c>
      <c r="BG11" s="245" t="n">
        <v>206</v>
      </c>
      <c r="BH11" s="245" t="n">
        <v>60</v>
      </c>
      <c r="BI11" s="245" t="n">
        <v>77</v>
      </c>
      <c r="BJ11" s="245" t="n">
        <v>84</v>
      </c>
      <c r="BK11" s="245" t="n">
        <v>162</v>
      </c>
      <c r="BL11" s="245" t="n">
        <v>211</v>
      </c>
      <c r="BM11" s="245" t="n">
        <v>227</v>
      </c>
      <c r="BN11" s="245" t="n">
        <v>237</v>
      </c>
      <c r="BO11" s="245" t="n">
        <v>88</v>
      </c>
      <c r="BP11" s="245" t="n">
        <v>66</v>
      </c>
      <c r="BQ11" s="245" t="n">
        <v>131</v>
      </c>
      <c r="BR11" s="245" t="n">
        <v>259</v>
      </c>
      <c r="BS11" s="245" t="n">
        <v>184</v>
      </c>
      <c r="BT11" s="245" t="n">
        <v>128</v>
      </c>
      <c r="BU11" s="245" t="n">
        <v>194</v>
      </c>
      <c r="BV11" s="245" t="n">
        <v>182</v>
      </c>
      <c r="BW11" s="245" t="n">
        <v>143</v>
      </c>
      <c r="BX11" s="245" t="n">
        <v>185</v>
      </c>
      <c r="BY11" s="245" t="n">
        <v>70</v>
      </c>
      <c r="BZ11" s="245" t="n">
        <v>203</v>
      </c>
      <c r="CA11" s="245" t="s">
        <v>462</v>
      </c>
      <c r="CB11" s="245" t="n">
        <v>242</v>
      </c>
      <c r="CC11" s="245" t="n">
        <v>150</v>
      </c>
      <c r="CD11" s="245" t="n">
        <v>109</v>
      </c>
      <c r="CE11" s="245" t="n">
        <v>247</v>
      </c>
      <c r="CF11" s="245" t="n">
        <v>261</v>
      </c>
      <c r="CG11" s="245" t="n">
        <v>143</v>
      </c>
      <c r="CH11" s="245" t="n">
        <v>150</v>
      </c>
      <c r="CI11" s="245" t="n">
        <v>104</v>
      </c>
      <c r="CJ11" s="245" t="n">
        <v>109</v>
      </c>
      <c r="CK11" s="245" t="n">
        <v>107</v>
      </c>
      <c r="CL11" s="245" t="n">
        <v>159</v>
      </c>
      <c r="CM11" s="245" t="n">
        <v>71</v>
      </c>
      <c r="CN11" s="245" t="n">
        <v>178</v>
      </c>
      <c r="CO11" s="245" t="n">
        <v>86</v>
      </c>
      <c r="CP11" s="245" t="n">
        <v>92</v>
      </c>
      <c r="CQ11" s="245" t="n">
        <v>86</v>
      </c>
      <c r="CR11" s="245" t="n">
        <v>184</v>
      </c>
      <c r="CS11" s="245" t="n">
        <v>128</v>
      </c>
      <c r="CT11" s="245" t="n">
        <v>134</v>
      </c>
      <c r="CU11" s="245" t="n">
        <v>210</v>
      </c>
      <c r="CV11" s="245" t="n">
        <v>130</v>
      </c>
      <c r="CW11" s="245" t="n">
        <v>246</v>
      </c>
      <c r="CX11" s="245" t="n">
        <v>135</v>
      </c>
      <c r="CY11" s="245" t="n">
        <v>196</v>
      </c>
      <c r="CZ11" s="245" t="n">
        <v>206</v>
      </c>
      <c r="DA11" s="245" t="n">
        <v>174</v>
      </c>
      <c r="DB11" s="245" t="n">
        <v>143</v>
      </c>
      <c r="DC11" s="245" t="n">
        <v>107</v>
      </c>
      <c r="DD11" s="245" t="n">
        <v>163</v>
      </c>
      <c r="DE11" s="245" t="n">
        <v>152</v>
      </c>
      <c r="DF11" s="245" t="n">
        <v>124</v>
      </c>
      <c r="DG11" s="245" t="n">
        <v>57</v>
      </c>
      <c r="DH11" s="245" t="n">
        <v>111</v>
      </c>
      <c r="DI11" s="245" t="n">
        <v>180</v>
      </c>
      <c r="DJ11" s="245" t="n">
        <v>59</v>
      </c>
      <c r="DK11" s="245" t="n">
        <v>163</v>
      </c>
      <c r="DL11" s="245" t="n">
        <v>176</v>
      </c>
      <c r="DM11" s="245" t="n">
        <v>89</v>
      </c>
      <c r="DN11" s="245" t="n">
        <v>196</v>
      </c>
      <c r="DO11" s="245" t="n">
        <v>67</v>
      </c>
      <c r="DP11" s="245" t="n">
        <v>140</v>
      </c>
      <c r="DQ11" s="245" t="n">
        <v>270</v>
      </c>
      <c r="DR11" s="245" t="n">
        <v>208</v>
      </c>
      <c r="DS11" s="245" t="n">
        <v>195</v>
      </c>
      <c r="DT11" s="245" t="n">
        <v>148</v>
      </c>
      <c r="DU11" s="245" t="n">
        <v>90</v>
      </c>
      <c r="DV11" s="245" t="n">
        <v>187</v>
      </c>
      <c r="DW11" s="245" t="n">
        <v>102</v>
      </c>
      <c r="DX11" s="245" t="n">
        <v>96</v>
      </c>
      <c r="DY11" s="245" t="n">
        <v>90</v>
      </c>
      <c r="DZ11" s="245" t="n">
        <v>165</v>
      </c>
      <c r="EA11" s="245" t="n">
        <v>152</v>
      </c>
      <c r="EB11" s="245" t="n">
        <v>27</v>
      </c>
      <c r="EC11" s="245" t="n">
        <v>43</v>
      </c>
      <c r="ED11" s="245" t="n">
        <v>45</v>
      </c>
      <c r="EE11" s="245" t="n">
        <v>39</v>
      </c>
      <c r="EF11" s="245" t="n">
        <v>165</v>
      </c>
      <c r="EG11" s="245" t="n">
        <v>93</v>
      </c>
      <c r="EH11" s="245" t="n">
        <v>46</v>
      </c>
      <c r="EI11" s="245" t="s">
        <v>463</v>
      </c>
      <c r="EJ11" s="245" t="n">
        <v>116</v>
      </c>
      <c r="EK11" s="245" t="n">
        <v>75</v>
      </c>
      <c r="EL11" s="245" t="n">
        <v>34</v>
      </c>
      <c r="EM11" s="245" t="n">
        <v>56</v>
      </c>
      <c r="EN11" s="245" t="n">
        <v>56</v>
      </c>
      <c r="EO11" s="245" t="n">
        <v>55</v>
      </c>
      <c r="EP11" s="245" t="s">
        <v>463</v>
      </c>
      <c r="EQ11" s="245" t="n">
        <v>216</v>
      </c>
      <c r="ER11" s="245" t="n">
        <v>43</v>
      </c>
      <c r="ES11" s="245" t="n">
        <v>86</v>
      </c>
      <c r="ET11" s="245" t="n">
        <v>49</v>
      </c>
      <c r="EU11" s="245" t="n">
        <v>43</v>
      </c>
      <c r="EV11" s="245" t="n">
        <v>38</v>
      </c>
      <c r="EW11" s="245" t="n">
        <v>63</v>
      </c>
      <c r="EX11" s="245" t="n">
        <v>49</v>
      </c>
      <c r="EY11" s="245" t="n">
        <v>56</v>
      </c>
      <c r="EZ11" s="245" t="n">
        <v>52</v>
      </c>
      <c r="FA11" s="245" t="n">
        <v>57</v>
      </c>
      <c r="FB11" s="245" t="n">
        <v>56</v>
      </c>
      <c r="FC11" s="245" t="n">
        <v>32</v>
      </c>
      <c r="FD11" s="245" t="n">
        <v>111</v>
      </c>
      <c r="FE11" s="245" t="n">
        <v>52</v>
      </c>
      <c r="FF11" s="245" t="n">
        <v>100</v>
      </c>
      <c r="FG11" s="245" t="n">
        <v>173</v>
      </c>
      <c r="FH11" s="245" t="n">
        <v>47</v>
      </c>
      <c r="FI11" s="245" t="n">
        <v>22</v>
      </c>
      <c r="FJ11" s="245" t="n">
        <v>83</v>
      </c>
      <c r="FK11" s="245" t="n">
        <v>54</v>
      </c>
      <c r="FL11" s="245" t="n">
        <v>53</v>
      </c>
      <c r="FM11" s="245" t="s">
        <v>463</v>
      </c>
      <c r="FN11" s="245" t="n">
        <v>36</v>
      </c>
      <c r="FO11" s="245" t="s">
        <v>463</v>
      </c>
      <c r="FP11" s="245" t="s">
        <v>463</v>
      </c>
      <c r="FQ11" s="245" t="n">
        <v>78</v>
      </c>
      <c r="FR11" s="245" t="n">
        <v>55</v>
      </c>
      <c r="FS11" s="245" t="s">
        <v>463</v>
      </c>
      <c r="FT11" s="245" t="n">
        <v>78</v>
      </c>
      <c r="FU11" s="245" t="n">
        <v>43</v>
      </c>
      <c r="FV11" s="245" t="n">
        <v>30</v>
      </c>
      <c r="FW11" s="245" t="n">
        <v>64</v>
      </c>
      <c r="FX11" s="245" t="n">
        <v>49</v>
      </c>
      <c r="FY11" s="245" t="n">
        <v>70</v>
      </c>
      <c r="FZ11" s="245" t="n">
        <v>56</v>
      </c>
      <c r="GA11" s="245" t="n">
        <v>69</v>
      </c>
      <c r="GB11" s="245" t="n">
        <v>23</v>
      </c>
      <c r="GC11" s="245" t="n">
        <v>63</v>
      </c>
      <c r="GD11" s="245" t="n">
        <v>50</v>
      </c>
      <c r="GE11" s="245" t="n">
        <v>61</v>
      </c>
      <c r="GF11" s="245" t="n">
        <v>40</v>
      </c>
      <c r="GG11" s="245" t="s">
        <v>463</v>
      </c>
      <c r="GH11" s="245" t="n">
        <v>43</v>
      </c>
      <c r="GI11" s="245" t="s">
        <v>463</v>
      </c>
      <c r="GJ11" s="245" t="n">
        <v>25</v>
      </c>
      <c r="GK11" s="245" t="n">
        <v>32</v>
      </c>
      <c r="GL11" s="245" t="s">
        <v>463</v>
      </c>
      <c r="GM11" s="245" t="s">
        <v>463</v>
      </c>
      <c r="GN11" s="245" t="n">
        <v>40</v>
      </c>
      <c r="GO11" s="245" t="n">
        <v>24</v>
      </c>
      <c r="GP11" s="245" t="n">
        <v>72</v>
      </c>
      <c r="GQ11" s="245" t="n">
        <v>37</v>
      </c>
      <c r="GR11" s="245" t="n">
        <v>35</v>
      </c>
      <c r="GS11" s="245" t="n">
        <v>39</v>
      </c>
      <c r="GT11" s="245" t="n">
        <v>39</v>
      </c>
      <c r="GU11" s="245" t="n">
        <v>24</v>
      </c>
      <c r="GV11" s="245" t="n">
        <v>24</v>
      </c>
      <c r="GW11" s="245" t="n">
        <v>23</v>
      </c>
      <c r="GX11" s="245" t="n">
        <v>43</v>
      </c>
      <c r="GY11" s="245" t="n">
        <v>20</v>
      </c>
      <c r="GZ11" s="245" t="n">
        <v>36</v>
      </c>
      <c r="HA11" s="245" t="n">
        <v>42</v>
      </c>
      <c r="HB11" s="245" t="n">
        <v>43</v>
      </c>
      <c r="HC11" s="245" t="n">
        <v>22</v>
      </c>
      <c r="HD11" s="245" t="n">
        <v>57</v>
      </c>
      <c r="HE11" s="245" t="n">
        <v>45</v>
      </c>
      <c r="HF11" s="245" t="n">
        <v>40</v>
      </c>
      <c r="HG11" s="245" t="n">
        <v>32</v>
      </c>
      <c r="HH11" s="245" t="n">
        <v>24</v>
      </c>
      <c r="HI11" s="245" t="n">
        <v>54</v>
      </c>
      <c r="HJ11" s="245" t="n">
        <v>38</v>
      </c>
      <c r="HK11" s="245" t="n">
        <v>25</v>
      </c>
      <c r="HL11" s="245" t="n">
        <v>45</v>
      </c>
      <c r="HM11" s="245" t="n">
        <v>27</v>
      </c>
      <c r="HN11" s="245" t="s">
        <v>463</v>
      </c>
      <c r="HO11" s="245" t="n">
        <v>31</v>
      </c>
      <c r="HP11" s="245" t="n">
        <v>45</v>
      </c>
      <c r="HQ11" s="245" t="n">
        <v>28</v>
      </c>
      <c r="HR11" s="245" t="n">
        <v>61</v>
      </c>
      <c r="HS11" s="245" t="n">
        <v>26</v>
      </c>
      <c r="HT11" s="245" t="n">
        <v>54</v>
      </c>
      <c r="HU11" s="245" t="n">
        <v>31</v>
      </c>
      <c r="HV11" s="245" t="n">
        <v>30</v>
      </c>
      <c r="HW11" s="245" t="n">
        <v>22</v>
      </c>
      <c r="HX11" s="245" t="n">
        <v>27</v>
      </c>
    </row>
    <row r="12" customFormat="false" ht="15.75" hidden="false" customHeight="false" outlineLevel="0" collapsed="false">
      <c r="A12" s="248" t="s">
        <v>1242</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row>
    <row r="13" customFormat="false" ht="45" hidden="false" customHeight="false" outlineLevel="0" collapsed="false">
      <c r="A13" s="242" t="s">
        <v>1243</v>
      </c>
      <c r="B13" s="239"/>
      <c r="C13" s="239"/>
      <c r="D13" s="240"/>
      <c r="E13" s="241" t="n">
        <v>86.5</v>
      </c>
      <c r="F13" s="241" t="n">
        <v>82.3</v>
      </c>
      <c r="G13" s="241" t="n">
        <v>89.3</v>
      </c>
      <c r="H13" s="241" t="n">
        <v>79.1</v>
      </c>
      <c r="I13" s="241" t="n">
        <v>73.9</v>
      </c>
      <c r="J13" s="241" t="n">
        <v>95</v>
      </c>
      <c r="K13" s="241" t="n">
        <v>87.8</v>
      </c>
      <c r="L13" s="241" t="n">
        <v>95.5</v>
      </c>
      <c r="M13" s="241" t="n">
        <v>92.8</v>
      </c>
      <c r="N13" s="241" t="n">
        <v>82.9</v>
      </c>
      <c r="O13" s="241" t="n">
        <v>92</v>
      </c>
      <c r="P13" s="241" t="n">
        <v>92.2</v>
      </c>
      <c r="Q13" s="241" t="n">
        <v>68</v>
      </c>
      <c r="R13" s="241" t="n">
        <v>70.9</v>
      </c>
      <c r="S13" s="241" t="n">
        <v>92.5</v>
      </c>
      <c r="T13" s="241" t="n">
        <v>89</v>
      </c>
      <c r="U13" s="241" t="n">
        <v>59.1</v>
      </c>
      <c r="V13" s="241" t="n">
        <v>85.7</v>
      </c>
      <c r="W13" s="241" t="n">
        <v>95.6</v>
      </c>
      <c r="X13" s="241" t="n">
        <v>85.9</v>
      </c>
      <c r="Y13" s="241" t="n">
        <v>90.5</v>
      </c>
      <c r="Z13" s="241" t="n">
        <v>86</v>
      </c>
      <c r="AA13" s="241" t="n">
        <v>83.4</v>
      </c>
      <c r="AB13" s="241" t="n">
        <v>96</v>
      </c>
      <c r="AC13" s="241" t="n">
        <v>90.9</v>
      </c>
      <c r="AD13" s="241" t="n">
        <v>81.6</v>
      </c>
      <c r="AE13" s="241" t="n">
        <v>88.1</v>
      </c>
      <c r="AF13" s="241" t="n">
        <v>89.9</v>
      </c>
      <c r="AG13" s="241" t="n">
        <v>85.2</v>
      </c>
      <c r="AH13" s="241" t="n">
        <v>95.8</v>
      </c>
      <c r="AI13" s="241" t="n">
        <v>93.1</v>
      </c>
      <c r="AJ13" s="241" t="n">
        <v>78.5</v>
      </c>
      <c r="AK13" s="241" t="n">
        <v>93.5</v>
      </c>
      <c r="AL13" s="241" t="n">
        <v>85.9</v>
      </c>
      <c r="AM13" s="241" t="n">
        <v>88.9</v>
      </c>
      <c r="AN13" s="241" t="n">
        <v>77.8</v>
      </c>
      <c r="AO13" s="241" t="n">
        <v>95.3</v>
      </c>
      <c r="AP13" s="241" t="n">
        <v>92.5</v>
      </c>
      <c r="AQ13" s="241" t="n">
        <v>77.1</v>
      </c>
      <c r="AR13" s="241" t="n">
        <v>69.3</v>
      </c>
      <c r="AS13" s="241" t="n">
        <v>97.6</v>
      </c>
      <c r="AT13" s="241" t="n">
        <v>99.1</v>
      </c>
      <c r="AU13" s="241" t="n">
        <v>90.7</v>
      </c>
      <c r="AV13" s="241" t="n">
        <v>93.3</v>
      </c>
      <c r="AW13" s="241" t="n">
        <v>91.8</v>
      </c>
      <c r="AX13" s="241" t="n">
        <v>92.3</v>
      </c>
      <c r="AY13" s="241" t="n">
        <v>85.9</v>
      </c>
      <c r="AZ13" s="241" t="n">
        <v>87.6</v>
      </c>
      <c r="BA13" s="241" t="n">
        <v>87.6</v>
      </c>
      <c r="BB13" s="241" t="n">
        <v>98.8</v>
      </c>
      <c r="BC13" s="241" t="n">
        <v>87.1</v>
      </c>
      <c r="BD13" s="241" t="n">
        <v>93.4</v>
      </c>
      <c r="BE13" s="241" t="n">
        <v>89.3</v>
      </c>
      <c r="BF13" s="241" t="n">
        <v>78.7</v>
      </c>
      <c r="BG13" s="241" t="n">
        <v>91.4</v>
      </c>
      <c r="BH13" s="241" t="n">
        <v>71.7</v>
      </c>
      <c r="BI13" s="241" t="n">
        <v>77.2</v>
      </c>
      <c r="BJ13" s="241" t="n">
        <v>92.9</v>
      </c>
      <c r="BK13" s="241" t="n">
        <v>74.7</v>
      </c>
      <c r="BL13" s="241" t="n">
        <v>86.7</v>
      </c>
      <c r="BM13" s="241" t="n">
        <v>63.2</v>
      </c>
      <c r="BN13" s="241" t="n">
        <v>91.8</v>
      </c>
      <c r="BO13" s="241" t="n">
        <v>97.8</v>
      </c>
      <c r="BP13" s="241" t="n">
        <v>97</v>
      </c>
      <c r="BQ13" s="241" t="n">
        <v>65.2</v>
      </c>
      <c r="BR13" s="241" t="n">
        <v>74.2</v>
      </c>
      <c r="BS13" s="241" t="n">
        <v>94.1</v>
      </c>
      <c r="BT13" s="241" t="n">
        <v>96.8</v>
      </c>
      <c r="BU13" s="241" t="n">
        <v>90.5</v>
      </c>
      <c r="BV13" s="241" t="n">
        <v>89.4</v>
      </c>
      <c r="BW13" s="241" t="n">
        <v>84.5</v>
      </c>
      <c r="BX13" s="241" t="n">
        <v>97.7</v>
      </c>
      <c r="BY13" s="241" t="n">
        <v>90.1</v>
      </c>
      <c r="BZ13" s="241" t="n">
        <v>86.8</v>
      </c>
      <c r="CA13" s="241" t="s">
        <v>454</v>
      </c>
      <c r="CB13" s="241" t="n">
        <v>90.9</v>
      </c>
      <c r="CC13" s="241" t="n">
        <v>91.1</v>
      </c>
      <c r="CD13" s="241" t="n">
        <v>92</v>
      </c>
      <c r="CE13" s="241" t="n">
        <v>81.7</v>
      </c>
      <c r="CF13" s="241" t="n">
        <v>92.7</v>
      </c>
      <c r="CG13" s="241" t="n">
        <v>84.7</v>
      </c>
      <c r="CH13" s="241" t="n">
        <v>90.5</v>
      </c>
      <c r="CI13" s="241" t="n">
        <v>87.1</v>
      </c>
      <c r="CJ13" s="241" t="n">
        <v>94.2</v>
      </c>
      <c r="CK13" s="241" t="n">
        <v>89.9</v>
      </c>
      <c r="CL13" s="241" t="n">
        <v>95.9</v>
      </c>
      <c r="CM13" s="241" t="n">
        <v>97</v>
      </c>
      <c r="CN13" s="241" t="n">
        <v>91.1</v>
      </c>
      <c r="CO13" s="241" t="n">
        <v>97.7</v>
      </c>
      <c r="CP13" s="241" t="n">
        <v>92.5</v>
      </c>
      <c r="CQ13" s="241" t="n">
        <v>81.4</v>
      </c>
      <c r="CR13" s="241" t="n">
        <v>85.2</v>
      </c>
      <c r="CS13" s="241" t="n">
        <v>86.1</v>
      </c>
      <c r="CT13" s="241" t="n">
        <v>88.4</v>
      </c>
      <c r="CU13" s="241" t="n">
        <v>67.3</v>
      </c>
      <c r="CV13" s="241" t="n">
        <v>78.4</v>
      </c>
      <c r="CW13" s="241" t="n">
        <v>73.6</v>
      </c>
      <c r="CX13" s="241" t="n">
        <v>96.3</v>
      </c>
      <c r="CY13" s="241" t="n">
        <v>90.1</v>
      </c>
      <c r="CZ13" s="241" t="n">
        <v>79.5</v>
      </c>
      <c r="DA13" s="241" t="n">
        <v>83.5</v>
      </c>
      <c r="DB13" s="241" t="n">
        <v>83</v>
      </c>
      <c r="DC13" s="241" t="n">
        <v>84.1</v>
      </c>
      <c r="DD13" s="241" t="n">
        <v>87.2</v>
      </c>
      <c r="DE13" s="241" t="n">
        <v>84.3</v>
      </c>
      <c r="DF13" s="241" t="n">
        <v>75.8</v>
      </c>
      <c r="DG13" s="241" t="n">
        <v>84.2</v>
      </c>
      <c r="DH13" s="241" t="n">
        <v>94</v>
      </c>
      <c r="DI13" s="241" t="n">
        <v>85.4</v>
      </c>
      <c r="DJ13" s="241" t="n">
        <v>91.5</v>
      </c>
      <c r="DK13" s="241" t="n">
        <v>84.9</v>
      </c>
      <c r="DL13" s="241" t="n">
        <v>96.9</v>
      </c>
      <c r="DM13" s="241" t="n">
        <v>67.8</v>
      </c>
      <c r="DN13" s="241" t="n">
        <v>81.9</v>
      </c>
      <c r="DO13" s="241" t="n">
        <v>80.6</v>
      </c>
      <c r="DP13" s="241" t="n">
        <v>85.1</v>
      </c>
      <c r="DQ13" s="241" t="n">
        <v>95.2</v>
      </c>
      <c r="DR13" s="241" t="n">
        <v>88.5</v>
      </c>
      <c r="DS13" s="241" t="n">
        <v>87.8</v>
      </c>
      <c r="DT13" s="241" t="n">
        <v>69.9</v>
      </c>
      <c r="DU13" s="241" t="n">
        <v>75.3</v>
      </c>
      <c r="DV13" s="241" t="n">
        <v>74.3</v>
      </c>
      <c r="DW13" s="241" t="n">
        <v>87.8</v>
      </c>
      <c r="DX13" s="241" t="n">
        <v>88.7</v>
      </c>
      <c r="DY13" s="241" t="n">
        <v>81.4</v>
      </c>
      <c r="DZ13" s="241" t="n">
        <v>92.7</v>
      </c>
      <c r="EA13" s="241" t="n">
        <v>88.7</v>
      </c>
      <c r="EB13" s="241" t="n">
        <v>92.3</v>
      </c>
      <c r="EC13" s="241" t="n">
        <v>72.1</v>
      </c>
      <c r="ED13" s="241" t="n">
        <v>88.4</v>
      </c>
      <c r="EE13" s="241" t="n">
        <v>94.7</v>
      </c>
      <c r="EF13" s="241" t="n">
        <v>91.1</v>
      </c>
      <c r="EG13" s="241" t="n">
        <v>89.2</v>
      </c>
      <c r="EH13" s="241" t="n">
        <v>87</v>
      </c>
      <c r="EI13" s="241" t="s">
        <v>454</v>
      </c>
      <c r="EJ13" s="241" t="n">
        <v>82.5</v>
      </c>
      <c r="EK13" s="241" t="n">
        <v>85.7</v>
      </c>
      <c r="EL13" s="241" t="n">
        <v>91.2</v>
      </c>
      <c r="EM13" s="241" t="n">
        <v>61.4</v>
      </c>
      <c r="EN13" s="241" t="n">
        <v>92.5</v>
      </c>
      <c r="EO13" s="241" t="n">
        <v>48.1</v>
      </c>
      <c r="EP13" s="241" t="s">
        <v>454</v>
      </c>
      <c r="EQ13" s="241" t="n">
        <v>92</v>
      </c>
      <c r="ER13" s="241" t="n">
        <v>95.6</v>
      </c>
      <c r="ES13" s="241" t="n">
        <v>94.3</v>
      </c>
      <c r="ET13" s="241" t="n">
        <v>100</v>
      </c>
      <c r="EU13" s="241" t="n">
        <v>100</v>
      </c>
      <c r="EV13" s="241" t="n">
        <v>100</v>
      </c>
      <c r="EW13" s="241" t="n">
        <v>89.8</v>
      </c>
      <c r="EX13" s="241" t="n">
        <v>93.3</v>
      </c>
      <c r="EY13" s="241" t="n">
        <v>98.1</v>
      </c>
      <c r="EZ13" s="241" t="n">
        <v>96.2</v>
      </c>
      <c r="FA13" s="241" t="n">
        <v>96.6</v>
      </c>
      <c r="FB13" s="241" t="n">
        <v>89.1</v>
      </c>
      <c r="FC13" s="241" t="n">
        <v>96.9</v>
      </c>
      <c r="FD13" s="241" t="n">
        <v>97.2</v>
      </c>
      <c r="FE13" s="241" t="n">
        <v>95.7</v>
      </c>
      <c r="FF13" s="241" t="n">
        <v>100</v>
      </c>
      <c r="FG13" s="241" t="n">
        <v>97.2</v>
      </c>
      <c r="FH13" s="241" t="n">
        <v>100</v>
      </c>
      <c r="FI13" s="241" t="n">
        <v>100</v>
      </c>
      <c r="FJ13" s="241" t="n">
        <v>95.9</v>
      </c>
      <c r="FK13" s="241" t="n">
        <v>100</v>
      </c>
      <c r="FL13" s="241" t="n">
        <v>100</v>
      </c>
      <c r="FM13" s="241" t="n">
        <v>95.7</v>
      </c>
      <c r="FN13" s="241" t="n">
        <v>94.6</v>
      </c>
      <c r="FO13" s="241" t="s">
        <v>454</v>
      </c>
      <c r="FP13" s="241" t="s">
        <v>454</v>
      </c>
      <c r="FQ13" s="241" t="n">
        <v>98.7</v>
      </c>
      <c r="FR13" s="241" t="n">
        <v>100</v>
      </c>
      <c r="FS13" s="241" t="s">
        <v>454</v>
      </c>
      <c r="FT13" s="241" t="n">
        <v>91</v>
      </c>
      <c r="FU13" s="241" t="n">
        <v>83.7</v>
      </c>
      <c r="FV13" s="241" t="n">
        <v>100</v>
      </c>
      <c r="FW13" s="241" t="n">
        <v>75.4</v>
      </c>
      <c r="FX13" s="241" t="n">
        <v>89.8</v>
      </c>
      <c r="FY13" s="241" t="n">
        <v>98.4</v>
      </c>
      <c r="FZ13" s="241" t="n">
        <v>100</v>
      </c>
      <c r="GA13" s="241" t="n">
        <v>98.6</v>
      </c>
      <c r="GB13" s="241" t="n">
        <v>82.6</v>
      </c>
      <c r="GC13" s="241" t="n">
        <v>92.1</v>
      </c>
      <c r="GD13" s="241" t="n">
        <v>94</v>
      </c>
      <c r="GE13" s="241" t="n">
        <v>98.4</v>
      </c>
      <c r="GF13" s="241" t="n">
        <v>100</v>
      </c>
      <c r="GG13" s="241" t="s">
        <v>454</v>
      </c>
      <c r="GH13" s="241" t="n">
        <v>97.7</v>
      </c>
      <c r="GI13" s="241" t="s">
        <v>454</v>
      </c>
      <c r="GJ13" s="241" t="n">
        <v>100</v>
      </c>
      <c r="GK13" s="241" t="n">
        <v>100</v>
      </c>
      <c r="GL13" s="241" t="s">
        <v>454</v>
      </c>
      <c r="GM13" s="241" t="s">
        <v>454</v>
      </c>
      <c r="GN13" s="241" t="n">
        <v>97.6</v>
      </c>
      <c r="GO13" s="241" t="n">
        <v>100</v>
      </c>
      <c r="GP13" s="241" t="n">
        <v>100</v>
      </c>
      <c r="GQ13" s="241" t="n">
        <v>100</v>
      </c>
      <c r="GR13" s="241" t="n">
        <v>97.1</v>
      </c>
      <c r="GS13" s="241" t="n">
        <v>100</v>
      </c>
      <c r="GT13" s="241" t="n">
        <v>100</v>
      </c>
      <c r="GU13" s="241" t="n">
        <v>100</v>
      </c>
      <c r="GV13" s="241" t="n">
        <v>100</v>
      </c>
      <c r="GW13" s="241" t="n">
        <v>100</v>
      </c>
      <c r="GX13" s="241" t="n">
        <v>100</v>
      </c>
      <c r="GY13" s="241" t="n">
        <v>100</v>
      </c>
      <c r="GZ13" s="241" t="n">
        <v>100</v>
      </c>
      <c r="HA13" s="241" t="n">
        <v>100</v>
      </c>
      <c r="HB13" s="241" t="n">
        <v>100</v>
      </c>
      <c r="HC13" s="241" t="n">
        <v>100</v>
      </c>
      <c r="HD13" s="241" t="n">
        <v>100</v>
      </c>
      <c r="HE13" s="241" t="n">
        <v>100</v>
      </c>
      <c r="HF13" s="241" t="n">
        <v>100</v>
      </c>
      <c r="HG13" s="241" t="n">
        <v>97.1</v>
      </c>
      <c r="HH13" s="241" t="n">
        <v>100</v>
      </c>
      <c r="HI13" s="241" t="n">
        <v>100</v>
      </c>
      <c r="HJ13" s="241" t="n">
        <v>100</v>
      </c>
      <c r="HK13" s="241" t="n">
        <v>100</v>
      </c>
      <c r="HL13" s="241" t="n">
        <v>100</v>
      </c>
      <c r="HM13" s="241" t="n">
        <v>100</v>
      </c>
      <c r="HN13" s="241" t="n">
        <v>100</v>
      </c>
      <c r="HO13" s="241" t="n">
        <v>100</v>
      </c>
      <c r="HP13" s="241" t="n">
        <v>100</v>
      </c>
      <c r="HQ13" s="241" t="n">
        <v>100</v>
      </c>
      <c r="HR13" s="241" t="n">
        <v>100</v>
      </c>
      <c r="HS13" s="241" t="n">
        <v>100</v>
      </c>
      <c r="HT13" s="241" t="n">
        <v>82</v>
      </c>
      <c r="HU13" s="241" t="n">
        <v>100</v>
      </c>
      <c r="HV13" s="241" t="n">
        <v>96.4</v>
      </c>
      <c r="HW13" s="241" t="n">
        <v>100</v>
      </c>
      <c r="HX13" s="241" t="n">
        <v>100</v>
      </c>
    </row>
    <row r="14" customFormat="false" ht="45.75" hidden="false" customHeight="false" outlineLevel="0" collapsed="false">
      <c r="A14" s="247" t="s">
        <v>1244</v>
      </c>
      <c r="B14" s="243"/>
      <c r="C14" s="243"/>
      <c r="D14" s="244"/>
      <c r="E14" s="245" t="n">
        <v>86.6</v>
      </c>
      <c r="F14" s="245" t="n">
        <v>68.6</v>
      </c>
      <c r="G14" s="245" t="n">
        <v>84.9</v>
      </c>
      <c r="H14" s="245" t="n">
        <v>71.3</v>
      </c>
      <c r="I14" s="245" t="n">
        <v>69.9</v>
      </c>
      <c r="J14" s="245" t="n">
        <v>92.9</v>
      </c>
      <c r="K14" s="245" t="n">
        <v>84.8</v>
      </c>
      <c r="L14" s="245" t="n">
        <v>94.7</v>
      </c>
      <c r="M14" s="245" t="n">
        <v>90.3</v>
      </c>
      <c r="N14" s="245" t="n">
        <v>82.2</v>
      </c>
      <c r="O14" s="245" t="n">
        <v>92.1</v>
      </c>
      <c r="P14" s="245" t="n">
        <v>92.2</v>
      </c>
      <c r="Q14" s="245" t="n">
        <v>68.2</v>
      </c>
      <c r="R14" s="245" t="n">
        <v>70.9</v>
      </c>
      <c r="S14" s="245" t="n">
        <v>92.5</v>
      </c>
      <c r="T14" s="245" t="n">
        <v>89.2</v>
      </c>
      <c r="U14" s="245" t="n">
        <v>63.1</v>
      </c>
      <c r="V14" s="245" t="n">
        <v>85.3</v>
      </c>
      <c r="W14" s="245" t="n">
        <v>95.6</v>
      </c>
      <c r="X14" s="245" t="n">
        <v>85.8</v>
      </c>
      <c r="Y14" s="245" t="n">
        <v>90.6</v>
      </c>
      <c r="Z14" s="245" t="n">
        <v>85</v>
      </c>
      <c r="AA14" s="245" t="n">
        <v>83.8</v>
      </c>
      <c r="AB14" s="245" t="n">
        <v>95.5</v>
      </c>
      <c r="AC14" s="245" t="n">
        <v>90.8</v>
      </c>
      <c r="AD14" s="245" t="n">
        <v>81.6</v>
      </c>
      <c r="AE14" s="245" t="n">
        <v>88.1</v>
      </c>
      <c r="AF14" s="245" t="n">
        <v>90</v>
      </c>
      <c r="AG14" s="245" t="n">
        <v>84.8</v>
      </c>
      <c r="AH14" s="245" t="n">
        <v>94.4</v>
      </c>
      <c r="AI14" s="245" t="n">
        <v>93.2</v>
      </c>
      <c r="AJ14" s="245" t="n">
        <v>78.1</v>
      </c>
      <c r="AK14" s="245" t="n">
        <v>93.5</v>
      </c>
      <c r="AL14" s="245" t="n">
        <v>85.8</v>
      </c>
      <c r="AM14" s="245" t="n">
        <v>87.9</v>
      </c>
      <c r="AN14" s="245" t="n">
        <v>75.8</v>
      </c>
      <c r="AO14" s="245" t="n">
        <v>95.2</v>
      </c>
      <c r="AP14" s="245" t="n">
        <v>91.5</v>
      </c>
      <c r="AQ14" s="245" t="n">
        <v>77.6</v>
      </c>
      <c r="AR14" s="245" t="n">
        <v>65.1</v>
      </c>
      <c r="AS14" s="245" t="n">
        <v>97.2</v>
      </c>
      <c r="AT14" s="245" t="n">
        <v>98.7</v>
      </c>
      <c r="AU14" s="245" t="n">
        <v>90.5</v>
      </c>
      <c r="AV14" s="245" t="n">
        <v>93.2</v>
      </c>
      <c r="AW14" s="245" t="n">
        <v>90.8</v>
      </c>
      <c r="AX14" s="245" t="n">
        <v>91.8</v>
      </c>
      <c r="AY14" s="245" t="n">
        <v>85.9</v>
      </c>
      <c r="AZ14" s="245" t="n">
        <v>86.7</v>
      </c>
      <c r="BA14" s="245" t="n">
        <v>87.7</v>
      </c>
      <c r="BB14" s="245" t="n">
        <v>98.8</v>
      </c>
      <c r="BC14" s="245" t="n">
        <v>87.5</v>
      </c>
      <c r="BD14" s="245" t="n">
        <v>74.3</v>
      </c>
      <c r="BE14" s="245" t="n">
        <v>89.2</v>
      </c>
      <c r="BF14" s="245" t="n">
        <v>78.7</v>
      </c>
      <c r="BG14" s="245" t="n">
        <v>91.7</v>
      </c>
      <c r="BH14" s="245" t="n">
        <v>71.7</v>
      </c>
      <c r="BI14" s="245" t="n">
        <v>76.6</v>
      </c>
      <c r="BJ14" s="245" t="n">
        <v>92.9</v>
      </c>
      <c r="BK14" s="245" t="n">
        <v>74.7</v>
      </c>
      <c r="BL14" s="245" t="n">
        <v>86.7</v>
      </c>
      <c r="BM14" s="245" t="n">
        <v>62.1</v>
      </c>
      <c r="BN14" s="245" t="n">
        <v>92</v>
      </c>
      <c r="BO14" s="245" t="n">
        <v>97.7</v>
      </c>
      <c r="BP14" s="245" t="n">
        <v>97</v>
      </c>
      <c r="BQ14" s="245" t="n">
        <v>64.1</v>
      </c>
      <c r="BR14" s="245" t="n">
        <v>71.4</v>
      </c>
      <c r="BS14" s="245" t="n">
        <v>94</v>
      </c>
      <c r="BT14" s="245" t="n">
        <v>96.9</v>
      </c>
      <c r="BU14" s="245" t="n">
        <v>87.6</v>
      </c>
      <c r="BV14" s="245" t="n">
        <v>89</v>
      </c>
      <c r="BW14" s="245" t="n">
        <v>82.5</v>
      </c>
      <c r="BX14" s="245" t="n">
        <v>97.8</v>
      </c>
      <c r="BY14" s="245" t="n">
        <v>90</v>
      </c>
      <c r="BZ14" s="245" t="n">
        <v>86.7</v>
      </c>
      <c r="CA14" s="245" t="s">
        <v>454</v>
      </c>
      <c r="CB14" s="245" t="n">
        <v>90.9</v>
      </c>
      <c r="CC14" s="245" t="n">
        <v>90.7</v>
      </c>
      <c r="CD14" s="245" t="n">
        <v>91.7</v>
      </c>
      <c r="CE14" s="245" t="n">
        <v>81.4</v>
      </c>
      <c r="CF14" s="245" t="n">
        <v>92</v>
      </c>
      <c r="CG14" s="245" t="n">
        <v>84.6</v>
      </c>
      <c r="CH14" s="245" t="n">
        <v>91.3</v>
      </c>
      <c r="CI14" s="245" t="n">
        <v>88.5</v>
      </c>
      <c r="CJ14" s="245" t="n">
        <v>94.5</v>
      </c>
      <c r="CK14" s="245" t="n">
        <v>89.7</v>
      </c>
      <c r="CL14" s="245" t="n">
        <v>95.6</v>
      </c>
      <c r="CM14" s="245" t="n">
        <v>97.2</v>
      </c>
      <c r="CN14" s="245" t="n">
        <v>88.8</v>
      </c>
      <c r="CO14" s="245" t="n">
        <v>97.7</v>
      </c>
      <c r="CP14" s="245" t="n">
        <v>92.4</v>
      </c>
      <c r="CQ14" s="245" t="n">
        <v>81.4</v>
      </c>
      <c r="CR14" s="245" t="n">
        <v>85.3</v>
      </c>
      <c r="CS14" s="245" t="n">
        <v>85.9</v>
      </c>
      <c r="CT14" s="245" t="n">
        <v>88.8</v>
      </c>
      <c r="CU14" s="245" t="n">
        <v>66.2</v>
      </c>
      <c r="CV14" s="245" t="n">
        <v>80</v>
      </c>
      <c r="CW14" s="245" t="n">
        <v>72.4</v>
      </c>
      <c r="CX14" s="245" t="n">
        <v>95.6</v>
      </c>
      <c r="CY14" s="245" t="n">
        <v>90.3</v>
      </c>
      <c r="CZ14" s="245" t="n">
        <v>78.2</v>
      </c>
      <c r="DA14" s="245" t="n">
        <v>83.3</v>
      </c>
      <c r="DB14" s="245" t="n">
        <v>82.5</v>
      </c>
      <c r="DC14" s="245" t="n">
        <v>83.2</v>
      </c>
      <c r="DD14" s="245" t="n">
        <v>85.3</v>
      </c>
      <c r="DE14" s="245" t="n">
        <v>84.2</v>
      </c>
      <c r="DF14" s="245" t="n">
        <v>75.8</v>
      </c>
      <c r="DG14" s="245" t="n">
        <v>82.5</v>
      </c>
      <c r="DH14" s="245" t="n">
        <v>94.6</v>
      </c>
      <c r="DI14" s="245" t="n">
        <v>85.6</v>
      </c>
      <c r="DJ14" s="245" t="n">
        <v>91.5</v>
      </c>
      <c r="DK14" s="245" t="n">
        <v>84</v>
      </c>
      <c r="DL14" s="245" t="n">
        <v>95.5</v>
      </c>
      <c r="DM14" s="245" t="n">
        <v>67.4</v>
      </c>
      <c r="DN14" s="245" t="n">
        <v>80.6</v>
      </c>
      <c r="DO14" s="245" t="n">
        <v>79.1</v>
      </c>
      <c r="DP14" s="245" t="n">
        <v>85</v>
      </c>
      <c r="DQ14" s="245" t="n">
        <v>95.2</v>
      </c>
      <c r="DR14" s="245" t="n">
        <v>88.5</v>
      </c>
      <c r="DS14" s="245" t="n">
        <v>86.2</v>
      </c>
      <c r="DT14" s="245" t="n">
        <v>73</v>
      </c>
      <c r="DU14" s="245" t="n">
        <v>75.6</v>
      </c>
      <c r="DV14" s="245" t="n">
        <v>74.9</v>
      </c>
      <c r="DW14" s="245" t="n">
        <v>88.2</v>
      </c>
      <c r="DX14" s="245" t="n">
        <v>88.5</v>
      </c>
      <c r="DY14" s="245" t="n">
        <v>82.2</v>
      </c>
      <c r="DZ14" s="245" t="n">
        <v>92.1</v>
      </c>
      <c r="EA14" s="245" t="n">
        <v>88.8</v>
      </c>
      <c r="EB14" s="245" t="n">
        <v>92.6</v>
      </c>
      <c r="EC14" s="245" t="n">
        <v>69.8</v>
      </c>
      <c r="ED14" s="245" t="n">
        <v>88.9</v>
      </c>
      <c r="EE14" s="245" t="n">
        <v>94.9</v>
      </c>
      <c r="EF14" s="245" t="n">
        <v>91.5</v>
      </c>
      <c r="EG14" s="245" t="n">
        <v>89.2</v>
      </c>
      <c r="EH14" s="245" t="n">
        <v>87</v>
      </c>
      <c r="EI14" s="245" t="s">
        <v>454</v>
      </c>
      <c r="EJ14" s="245" t="n">
        <v>82.8</v>
      </c>
      <c r="EK14" s="245" t="n">
        <v>85.3</v>
      </c>
      <c r="EL14" s="245" t="n">
        <v>91.2</v>
      </c>
      <c r="EM14" s="245" t="n">
        <v>60.7</v>
      </c>
      <c r="EN14" s="245" t="n">
        <v>92.9</v>
      </c>
      <c r="EO14" s="245" t="n">
        <v>49.1</v>
      </c>
      <c r="EP14" s="245" t="s">
        <v>454</v>
      </c>
      <c r="EQ14" s="245" t="n">
        <v>76.4</v>
      </c>
      <c r="ER14" s="245" t="n">
        <v>95.3</v>
      </c>
      <c r="ES14" s="245" t="n">
        <v>80.2</v>
      </c>
      <c r="ET14" s="245" t="n">
        <v>89.8</v>
      </c>
      <c r="EU14" s="245" t="n">
        <v>97.7</v>
      </c>
      <c r="EV14" s="245" t="n">
        <v>100</v>
      </c>
      <c r="EW14" s="245" t="n">
        <v>87.3</v>
      </c>
      <c r="EX14" s="245" t="n">
        <v>91.8</v>
      </c>
      <c r="EY14" s="245" t="n">
        <v>98.2</v>
      </c>
      <c r="EZ14" s="245" t="n">
        <v>82.7</v>
      </c>
      <c r="FA14" s="245" t="n">
        <v>94.7</v>
      </c>
      <c r="FB14" s="245" t="n">
        <v>71.4</v>
      </c>
      <c r="FC14" s="245" t="n">
        <v>84.4</v>
      </c>
      <c r="FD14" s="245" t="n">
        <v>83.8</v>
      </c>
      <c r="FE14" s="245" t="n">
        <v>92.3</v>
      </c>
      <c r="FF14" s="245" t="n">
        <v>100</v>
      </c>
      <c r="FG14" s="245" t="n">
        <v>81.5</v>
      </c>
      <c r="FH14" s="245" t="n">
        <v>95.7</v>
      </c>
      <c r="FI14" s="245" t="n">
        <v>100</v>
      </c>
      <c r="FJ14" s="245" t="n">
        <v>92.8</v>
      </c>
      <c r="FK14" s="245" t="n">
        <v>94.4</v>
      </c>
      <c r="FL14" s="245" t="n">
        <v>98.1</v>
      </c>
      <c r="FM14" s="245" t="s">
        <v>454</v>
      </c>
      <c r="FN14" s="245" t="n">
        <v>91.7</v>
      </c>
      <c r="FO14" s="245" t="s">
        <v>454</v>
      </c>
      <c r="FP14" s="245" t="s">
        <v>454</v>
      </c>
      <c r="FQ14" s="245" t="n">
        <v>96.2</v>
      </c>
      <c r="FR14" s="245" t="n">
        <v>96.4</v>
      </c>
      <c r="FS14" s="245" t="s">
        <v>454</v>
      </c>
      <c r="FT14" s="245" t="n">
        <v>80.8</v>
      </c>
      <c r="FU14" s="245" t="n">
        <v>72.1</v>
      </c>
      <c r="FV14" s="245" t="n">
        <v>80</v>
      </c>
      <c r="FW14" s="245" t="n">
        <v>70.3</v>
      </c>
      <c r="FX14" s="245" t="n">
        <v>85.7</v>
      </c>
      <c r="FY14" s="245" t="n">
        <v>94.3</v>
      </c>
      <c r="FZ14" s="245" t="n">
        <v>92.9</v>
      </c>
      <c r="GA14" s="245" t="n">
        <v>94.2</v>
      </c>
      <c r="GB14" s="245" t="n">
        <v>73.9</v>
      </c>
      <c r="GC14" s="245" t="n">
        <v>77.8</v>
      </c>
      <c r="GD14" s="245" t="n">
        <v>74</v>
      </c>
      <c r="GE14" s="245" t="n">
        <v>96.7</v>
      </c>
      <c r="GF14" s="245" t="n">
        <v>95</v>
      </c>
      <c r="GG14" s="245" t="s">
        <v>454</v>
      </c>
      <c r="GH14" s="245" t="n">
        <v>90.7</v>
      </c>
      <c r="GI14" s="245" t="s">
        <v>454</v>
      </c>
      <c r="GJ14" s="245" t="n">
        <v>80</v>
      </c>
      <c r="GK14" s="245" t="n">
        <v>93.8</v>
      </c>
      <c r="GL14" s="245" t="s">
        <v>454</v>
      </c>
      <c r="GM14" s="245" t="s">
        <v>454</v>
      </c>
      <c r="GN14" s="245" t="n">
        <v>92.5</v>
      </c>
      <c r="GO14" s="245" t="n">
        <v>83.3</v>
      </c>
      <c r="GP14" s="245" t="n">
        <v>98.6</v>
      </c>
      <c r="GQ14" s="245" t="n">
        <v>97.3</v>
      </c>
      <c r="GR14" s="245" t="n">
        <v>97.1</v>
      </c>
      <c r="GS14" s="245" t="n">
        <v>100</v>
      </c>
      <c r="GT14" s="245" t="n">
        <v>97.4</v>
      </c>
      <c r="GU14" s="245" t="n">
        <v>95.8</v>
      </c>
      <c r="GV14" s="245" t="n">
        <v>100</v>
      </c>
      <c r="GW14" s="245" t="n">
        <v>100</v>
      </c>
      <c r="GX14" s="245" t="n">
        <v>97.7</v>
      </c>
      <c r="GY14" s="245" t="n">
        <v>100</v>
      </c>
      <c r="GZ14" s="245" t="n">
        <v>97.2</v>
      </c>
      <c r="HA14" s="245" t="n">
        <v>100</v>
      </c>
      <c r="HB14" s="245" t="n">
        <v>93</v>
      </c>
      <c r="HC14" s="245" t="n">
        <v>100</v>
      </c>
      <c r="HD14" s="245" t="n">
        <v>100</v>
      </c>
      <c r="HE14" s="245" t="n">
        <v>100</v>
      </c>
      <c r="HF14" s="245" t="n">
        <v>97.5</v>
      </c>
      <c r="HG14" s="245" t="n">
        <v>71.9</v>
      </c>
      <c r="HH14" s="245" t="n">
        <v>100</v>
      </c>
      <c r="HI14" s="245" t="n">
        <v>100</v>
      </c>
      <c r="HJ14" s="245" t="n">
        <v>100</v>
      </c>
      <c r="HK14" s="245" t="n">
        <v>96</v>
      </c>
      <c r="HL14" s="245" t="n">
        <v>100</v>
      </c>
      <c r="HM14" s="245" t="n">
        <v>100</v>
      </c>
      <c r="HN14" s="245" t="s">
        <v>454</v>
      </c>
      <c r="HO14" s="245" t="n">
        <v>96.8</v>
      </c>
      <c r="HP14" s="245" t="n">
        <v>97.8</v>
      </c>
      <c r="HQ14" s="245" t="n">
        <v>100</v>
      </c>
      <c r="HR14" s="245" t="n">
        <v>100</v>
      </c>
      <c r="HS14" s="245" t="n">
        <v>100</v>
      </c>
      <c r="HT14" s="245" t="n">
        <v>72.2</v>
      </c>
      <c r="HU14" s="245" t="n">
        <v>100</v>
      </c>
      <c r="HV14" s="245" t="n">
        <v>86.7</v>
      </c>
      <c r="HW14" s="245" t="n">
        <v>81.8</v>
      </c>
      <c r="HX14" s="245" t="n">
        <v>96.3</v>
      </c>
    </row>
    <row r="15" customFormat="false" ht="30.75" hidden="false" customHeight="false" outlineLevel="0" collapsed="false">
      <c r="A15" s="248" t="s">
        <v>1245</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row>
    <row r="16" customFormat="false" ht="30" hidden="false" customHeight="false" outlineLevel="0" collapsed="false">
      <c r="A16" s="242" t="s">
        <v>1246</v>
      </c>
      <c r="B16" s="239"/>
      <c r="C16" s="239"/>
      <c r="D16" s="240"/>
      <c r="E16" s="241" t="n">
        <v>35</v>
      </c>
      <c r="F16" s="241" t="n">
        <v>37.5</v>
      </c>
      <c r="G16" s="241" t="n">
        <v>44.9</v>
      </c>
      <c r="H16" s="241" t="n">
        <v>45</v>
      </c>
      <c r="I16" s="241" t="n">
        <v>34.8</v>
      </c>
      <c r="J16" s="241" t="n">
        <v>30.7</v>
      </c>
      <c r="K16" s="241" t="n">
        <v>40</v>
      </c>
      <c r="L16" s="241" t="n">
        <v>36.2</v>
      </c>
      <c r="M16" s="241" t="n">
        <v>45</v>
      </c>
      <c r="N16" s="241" t="n">
        <v>32.8</v>
      </c>
      <c r="O16" s="241" t="n">
        <v>33.3</v>
      </c>
      <c r="P16" s="241" t="n">
        <v>30</v>
      </c>
      <c r="Q16" s="241" t="n">
        <v>31.7</v>
      </c>
      <c r="R16" s="241" t="n">
        <v>36.7</v>
      </c>
      <c r="S16" s="241" t="n">
        <v>45</v>
      </c>
      <c r="T16" s="241" t="n">
        <v>33.3</v>
      </c>
      <c r="U16" s="241" t="n">
        <v>37.5</v>
      </c>
      <c r="V16" s="241" t="n">
        <v>31.7</v>
      </c>
      <c r="W16" s="241" t="n">
        <v>43.3</v>
      </c>
      <c r="X16" s="241" t="n">
        <v>43.6</v>
      </c>
      <c r="Y16" s="241" t="n">
        <v>38.5</v>
      </c>
      <c r="Z16" s="241" t="n">
        <v>37.5</v>
      </c>
      <c r="AA16" s="241" t="n">
        <v>26.5</v>
      </c>
      <c r="AB16" s="241" t="n">
        <v>34.1</v>
      </c>
      <c r="AC16" s="241" t="n">
        <v>32.3</v>
      </c>
      <c r="AD16" s="241" t="n">
        <v>45</v>
      </c>
      <c r="AE16" s="241" t="n">
        <v>31.7</v>
      </c>
      <c r="AF16" s="241" t="n">
        <v>25</v>
      </c>
      <c r="AG16" s="241" t="n">
        <v>45</v>
      </c>
      <c r="AH16" s="241" t="n">
        <v>36.4</v>
      </c>
      <c r="AI16" s="241" t="n">
        <v>31.4</v>
      </c>
      <c r="AJ16" s="241" t="n">
        <v>37.5</v>
      </c>
      <c r="AK16" s="241" t="n">
        <v>30.6</v>
      </c>
      <c r="AL16" s="241" t="n">
        <v>35</v>
      </c>
      <c r="AM16" s="241" t="n">
        <v>25.3</v>
      </c>
      <c r="AN16" s="241" t="n">
        <v>35.8</v>
      </c>
      <c r="AO16" s="241" t="n">
        <v>25.7</v>
      </c>
      <c r="AP16" s="241" t="n">
        <v>33.9</v>
      </c>
      <c r="AQ16" s="241" t="n">
        <v>38</v>
      </c>
      <c r="AR16" s="241" t="n">
        <v>40</v>
      </c>
      <c r="AS16" s="241" t="n">
        <v>35</v>
      </c>
      <c r="AT16" s="241" t="n">
        <v>30</v>
      </c>
      <c r="AU16" s="241" t="n">
        <v>46.3</v>
      </c>
      <c r="AV16" s="241" t="n">
        <v>25</v>
      </c>
      <c r="AW16" s="241" t="n">
        <v>35</v>
      </c>
      <c r="AX16" s="241" t="n">
        <v>30</v>
      </c>
      <c r="AY16" s="241" t="n">
        <v>36.7</v>
      </c>
      <c r="AZ16" s="241" t="n">
        <v>27.5</v>
      </c>
      <c r="BA16" s="241" t="n">
        <v>36.3</v>
      </c>
      <c r="BB16" s="241" t="n">
        <v>32.4</v>
      </c>
      <c r="BC16" s="241" t="n">
        <v>36.7</v>
      </c>
      <c r="BD16" s="241" t="n">
        <v>33.3</v>
      </c>
      <c r="BE16" s="241" t="n">
        <v>40</v>
      </c>
      <c r="BF16" s="241" t="n">
        <v>37.5</v>
      </c>
      <c r="BG16" s="241" t="n">
        <v>25</v>
      </c>
      <c r="BH16" s="241" t="n">
        <v>29.5</v>
      </c>
      <c r="BI16" s="241" t="n">
        <v>37.7</v>
      </c>
      <c r="BJ16" s="241" t="n">
        <v>30</v>
      </c>
      <c r="BK16" s="241" t="n">
        <v>28.5</v>
      </c>
      <c r="BL16" s="241" t="n">
        <v>30</v>
      </c>
      <c r="BM16" s="241" t="n">
        <v>31.7</v>
      </c>
      <c r="BN16" s="241" t="n">
        <v>36.3</v>
      </c>
      <c r="BO16" s="241" t="n">
        <v>30.8</v>
      </c>
      <c r="BP16" s="241" t="n">
        <v>37.3</v>
      </c>
      <c r="BQ16" s="241" t="n">
        <v>40.3</v>
      </c>
      <c r="BR16" s="241" t="n">
        <v>38.8</v>
      </c>
      <c r="BS16" s="241" t="n">
        <v>30</v>
      </c>
      <c r="BT16" s="241" t="n">
        <v>32.1</v>
      </c>
      <c r="BU16" s="241" t="n">
        <v>45</v>
      </c>
      <c r="BV16" s="241" t="n">
        <v>30.1</v>
      </c>
      <c r="BW16" s="241" t="n">
        <v>31.5</v>
      </c>
      <c r="BX16" s="241" t="n">
        <v>35</v>
      </c>
      <c r="BY16" s="241" t="n">
        <v>32.2</v>
      </c>
      <c r="BZ16" s="241" t="n">
        <v>32.5</v>
      </c>
      <c r="CA16" s="241" t="s">
        <v>454</v>
      </c>
      <c r="CB16" s="241" t="n">
        <v>42.5</v>
      </c>
      <c r="CC16" s="241" t="n">
        <v>45</v>
      </c>
      <c r="CD16" s="241" t="n">
        <v>32.9</v>
      </c>
      <c r="CE16" s="241" t="n">
        <v>34.2</v>
      </c>
      <c r="CF16" s="241" t="n">
        <v>30</v>
      </c>
      <c r="CG16" s="241" t="n">
        <v>42.8</v>
      </c>
      <c r="CH16" s="241" t="n">
        <v>43.7</v>
      </c>
      <c r="CI16" s="241" t="n">
        <v>27.5</v>
      </c>
      <c r="CJ16" s="241" t="n">
        <v>33.3</v>
      </c>
      <c r="CK16" s="241" t="n">
        <v>33.2</v>
      </c>
      <c r="CL16" s="241" t="n">
        <v>31.7</v>
      </c>
      <c r="CM16" s="241" t="n">
        <v>35.6</v>
      </c>
      <c r="CN16" s="241" t="n">
        <v>42.3</v>
      </c>
      <c r="CO16" s="241" t="n">
        <v>40</v>
      </c>
      <c r="CP16" s="241" t="n">
        <v>34.9</v>
      </c>
      <c r="CQ16" s="241" t="n">
        <v>31.3</v>
      </c>
      <c r="CR16" s="241" t="n">
        <v>35</v>
      </c>
      <c r="CS16" s="241" t="n">
        <v>40</v>
      </c>
      <c r="CT16" s="241" t="n">
        <v>31.9</v>
      </c>
      <c r="CU16" s="241" t="n">
        <v>40</v>
      </c>
      <c r="CV16" s="241" t="n">
        <v>37.5</v>
      </c>
      <c r="CW16" s="241" t="n">
        <v>36.2</v>
      </c>
      <c r="CX16" s="241" t="n">
        <v>35</v>
      </c>
      <c r="CY16" s="241" t="n">
        <v>50</v>
      </c>
      <c r="CZ16" s="241" t="n">
        <v>37.5</v>
      </c>
      <c r="DA16" s="241" t="n">
        <v>45</v>
      </c>
      <c r="DB16" s="241" t="n">
        <v>34.2</v>
      </c>
      <c r="DC16" s="241" t="n">
        <v>31.4</v>
      </c>
      <c r="DD16" s="241" t="n">
        <v>37.5</v>
      </c>
      <c r="DE16" s="241" t="n">
        <v>38.1</v>
      </c>
      <c r="DF16" s="241" t="n">
        <v>35.4</v>
      </c>
      <c r="DG16" s="241" t="n">
        <v>30.6</v>
      </c>
      <c r="DH16" s="241" t="n">
        <v>42.5</v>
      </c>
      <c r="DI16" s="241" t="n">
        <v>38.2</v>
      </c>
      <c r="DJ16" s="241" t="n">
        <v>38.8</v>
      </c>
      <c r="DK16" s="241" t="n">
        <v>45</v>
      </c>
      <c r="DL16" s="241" t="n">
        <v>45</v>
      </c>
      <c r="DM16" s="241" t="n">
        <v>40</v>
      </c>
      <c r="DN16" s="241" t="n">
        <v>44.2</v>
      </c>
      <c r="DO16" s="241" t="n">
        <v>30</v>
      </c>
      <c r="DP16" s="241" t="n">
        <v>35</v>
      </c>
      <c r="DQ16" s="241" t="n">
        <v>38.7</v>
      </c>
      <c r="DR16" s="241" t="n">
        <v>30</v>
      </c>
      <c r="DS16" s="241" t="n">
        <v>25.6</v>
      </c>
      <c r="DT16" s="241" t="n">
        <v>35</v>
      </c>
      <c r="DU16" s="241" t="n">
        <v>30</v>
      </c>
      <c r="DV16" s="241" t="n">
        <v>31.2</v>
      </c>
      <c r="DW16" s="241" t="n">
        <v>34.8</v>
      </c>
      <c r="DX16" s="241" t="n">
        <v>21.6</v>
      </c>
      <c r="DY16" s="241" t="n">
        <v>30</v>
      </c>
      <c r="DZ16" s="241" t="n">
        <v>31.2</v>
      </c>
      <c r="EA16" s="241" t="n">
        <v>35</v>
      </c>
      <c r="EB16" s="241" t="n">
        <v>28.8</v>
      </c>
      <c r="EC16" s="241" t="n">
        <v>31.9</v>
      </c>
      <c r="ED16" s="241" t="n">
        <v>37.6</v>
      </c>
      <c r="EE16" s="241" t="n">
        <v>35.8</v>
      </c>
      <c r="EF16" s="241" t="n">
        <v>33.3</v>
      </c>
      <c r="EG16" s="241" t="n">
        <v>22.5</v>
      </c>
      <c r="EH16" s="241" t="n">
        <v>31.9</v>
      </c>
      <c r="EI16" s="241" t="s">
        <v>454</v>
      </c>
      <c r="EJ16" s="241" t="n">
        <v>28.7</v>
      </c>
      <c r="EK16" s="241" t="n">
        <v>30</v>
      </c>
      <c r="EL16" s="241" t="n">
        <v>32.6</v>
      </c>
      <c r="EM16" s="241" t="n">
        <v>34</v>
      </c>
      <c r="EN16" s="241" t="n">
        <v>40</v>
      </c>
      <c r="EO16" s="241" t="n">
        <v>29.3</v>
      </c>
      <c r="EP16" s="241" t="s">
        <v>454</v>
      </c>
      <c r="EQ16" s="241" t="n">
        <v>39.2</v>
      </c>
      <c r="ER16" s="241" t="n">
        <v>36.1</v>
      </c>
      <c r="ES16" s="241" t="n">
        <v>41.8</v>
      </c>
      <c r="ET16" s="241" t="n">
        <v>45</v>
      </c>
      <c r="EU16" s="241" t="n">
        <v>46.9</v>
      </c>
      <c r="EV16" s="241" t="n">
        <v>41.7</v>
      </c>
      <c r="EW16" s="241" t="n">
        <v>33</v>
      </c>
      <c r="EX16" s="241" t="n">
        <v>36.1</v>
      </c>
      <c r="EY16" s="241" t="n">
        <v>41</v>
      </c>
      <c r="EZ16" s="241" t="n">
        <v>40.1</v>
      </c>
      <c r="FA16" s="241" t="n">
        <v>44</v>
      </c>
      <c r="FB16" s="241" t="n">
        <v>45</v>
      </c>
      <c r="FC16" s="241" t="n">
        <v>33.7</v>
      </c>
      <c r="FD16" s="241" t="n">
        <v>31.4</v>
      </c>
      <c r="FE16" s="241" t="n">
        <v>40</v>
      </c>
      <c r="FF16" s="241" t="n">
        <v>33.5</v>
      </c>
      <c r="FG16" s="241" t="n">
        <v>40</v>
      </c>
      <c r="FH16" s="241" t="n">
        <v>58.8</v>
      </c>
      <c r="FI16" s="241" t="n">
        <v>42.8</v>
      </c>
      <c r="FJ16" s="241" t="n">
        <v>45</v>
      </c>
      <c r="FK16" s="241" t="n">
        <v>37.5</v>
      </c>
      <c r="FL16" s="241" t="n">
        <v>47.4</v>
      </c>
      <c r="FM16" s="241" t="n">
        <v>34.8</v>
      </c>
      <c r="FN16" s="241" t="n">
        <v>45</v>
      </c>
      <c r="FO16" s="241" t="s">
        <v>454</v>
      </c>
      <c r="FP16" s="241" t="s">
        <v>454</v>
      </c>
      <c r="FQ16" s="241" t="n">
        <v>29.1</v>
      </c>
      <c r="FR16" s="241" t="n">
        <v>27.7</v>
      </c>
      <c r="FS16" s="241" t="s">
        <v>454</v>
      </c>
      <c r="FT16" s="241" t="n">
        <v>33.8</v>
      </c>
      <c r="FU16" s="241" t="n">
        <v>38.1</v>
      </c>
      <c r="FV16" s="241" t="n">
        <v>41.4</v>
      </c>
      <c r="FW16" s="241" t="n">
        <v>41.6</v>
      </c>
      <c r="FX16" s="241" t="n">
        <v>36.8</v>
      </c>
      <c r="FY16" s="241" t="n">
        <v>27.3</v>
      </c>
      <c r="FZ16" s="241" t="n">
        <v>36.3</v>
      </c>
      <c r="GA16" s="241" t="n">
        <v>32.5</v>
      </c>
      <c r="GB16" s="241" t="n">
        <v>37.5</v>
      </c>
      <c r="GC16" s="241" t="n">
        <v>38.6</v>
      </c>
      <c r="GD16" s="241" t="n">
        <v>36.8</v>
      </c>
      <c r="GE16" s="241" t="n">
        <v>39.6</v>
      </c>
      <c r="GF16" s="241" t="n">
        <v>47.3</v>
      </c>
      <c r="GG16" s="241" t="s">
        <v>454</v>
      </c>
      <c r="GH16" s="241" t="n">
        <v>41.4</v>
      </c>
      <c r="GI16" s="241" t="s">
        <v>454</v>
      </c>
      <c r="GJ16" s="241" t="n">
        <v>32</v>
      </c>
      <c r="GK16" s="241" t="n">
        <v>36.9</v>
      </c>
      <c r="GL16" s="241" t="s">
        <v>454</v>
      </c>
      <c r="GM16" s="241" t="s">
        <v>454</v>
      </c>
      <c r="GN16" s="241" t="n">
        <v>38.1</v>
      </c>
      <c r="GO16" s="241" t="n">
        <v>35.3</v>
      </c>
      <c r="GP16" s="241" t="n">
        <v>38.5</v>
      </c>
      <c r="GQ16" s="241" t="n">
        <v>42.8</v>
      </c>
      <c r="GR16" s="241" t="n">
        <v>38.8</v>
      </c>
      <c r="GS16" s="241" t="n">
        <v>37.9</v>
      </c>
      <c r="GT16" s="241" t="n">
        <v>37.4</v>
      </c>
      <c r="GU16" s="241" t="n">
        <v>46.1</v>
      </c>
      <c r="GV16" s="241" t="n">
        <v>43.4</v>
      </c>
      <c r="GW16" s="241" t="n">
        <v>46.1</v>
      </c>
      <c r="GX16" s="241" t="n">
        <v>32.8</v>
      </c>
      <c r="GY16" s="241" t="n">
        <v>48.4</v>
      </c>
      <c r="GZ16" s="241" t="n">
        <v>35.3</v>
      </c>
      <c r="HA16" s="241" t="n">
        <v>45.7</v>
      </c>
      <c r="HB16" s="241" t="n">
        <v>38</v>
      </c>
      <c r="HC16" s="241" t="n">
        <v>40</v>
      </c>
      <c r="HD16" s="241" t="n">
        <v>34.7</v>
      </c>
      <c r="HE16" s="241" t="n">
        <v>36.4</v>
      </c>
      <c r="HF16" s="241" t="n">
        <v>38.9</v>
      </c>
      <c r="HG16" s="241" t="n">
        <v>40.3</v>
      </c>
      <c r="HH16" s="241" t="n">
        <v>41</v>
      </c>
      <c r="HI16" s="241" t="n">
        <v>41.3</v>
      </c>
      <c r="HJ16" s="241" t="n">
        <v>40</v>
      </c>
      <c r="HK16" s="241" t="n">
        <v>37.5</v>
      </c>
      <c r="HL16" s="241" t="n">
        <v>36.4</v>
      </c>
      <c r="HM16" s="241" t="n">
        <v>41.3</v>
      </c>
      <c r="HN16" s="241" t="n">
        <v>38</v>
      </c>
      <c r="HO16" s="241" t="n">
        <v>55</v>
      </c>
      <c r="HP16" s="241" t="n">
        <v>40.2</v>
      </c>
      <c r="HQ16" s="241" t="n">
        <v>37</v>
      </c>
      <c r="HR16" s="241" t="n">
        <v>45.8</v>
      </c>
      <c r="HS16" s="241" t="n">
        <v>39</v>
      </c>
      <c r="HT16" s="241" t="n">
        <v>41.1</v>
      </c>
      <c r="HU16" s="241" t="n">
        <v>43.2</v>
      </c>
      <c r="HV16" s="241" t="n">
        <v>30.3</v>
      </c>
      <c r="HW16" s="241" t="n">
        <v>42.4</v>
      </c>
      <c r="HX16" s="241" t="n">
        <v>36</v>
      </c>
    </row>
    <row r="17" customFormat="false" ht="30.75" hidden="false" customHeight="false" outlineLevel="0" collapsed="false">
      <c r="A17" s="247" t="s">
        <v>1247</v>
      </c>
      <c r="B17" s="243"/>
      <c r="C17" s="243"/>
      <c r="D17" s="244"/>
      <c r="E17" s="245" t="n">
        <v>35.5</v>
      </c>
      <c r="F17" s="245" t="n">
        <v>33.3</v>
      </c>
      <c r="G17" s="245" t="n">
        <v>45</v>
      </c>
      <c r="H17" s="245" t="n">
        <v>45</v>
      </c>
      <c r="I17" s="245" t="n">
        <v>35</v>
      </c>
      <c r="J17" s="245" t="n">
        <v>30</v>
      </c>
      <c r="K17" s="245" t="n">
        <v>35</v>
      </c>
      <c r="L17" s="245" t="n">
        <v>35</v>
      </c>
      <c r="M17" s="245" t="n">
        <v>45</v>
      </c>
      <c r="N17" s="245" t="n">
        <v>33.2</v>
      </c>
      <c r="O17" s="245" t="n">
        <v>33.3</v>
      </c>
      <c r="P17" s="245" t="n">
        <v>30</v>
      </c>
      <c r="Q17" s="245" t="n">
        <v>31.7</v>
      </c>
      <c r="R17" s="245" t="n">
        <v>36.7</v>
      </c>
      <c r="S17" s="245" t="n">
        <v>45</v>
      </c>
      <c r="T17" s="245" t="n">
        <v>30.6</v>
      </c>
      <c r="U17" s="245" t="n">
        <v>39.1</v>
      </c>
      <c r="V17" s="245" t="n">
        <v>31.1</v>
      </c>
      <c r="W17" s="245" t="n">
        <v>43.5</v>
      </c>
      <c r="X17" s="245" t="n">
        <v>43.2</v>
      </c>
      <c r="Y17" s="245" t="n">
        <v>38.3</v>
      </c>
      <c r="Z17" s="245" t="n">
        <v>37.5</v>
      </c>
      <c r="AA17" s="245" t="n">
        <v>26.1</v>
      </c>
      <c r="AB17" s="245" t="n">
        <v>35</v>
      </c>
      <c r="AC17" s="245" t="n">
        <v>32.5</v>
      </c>
      <c r="AD17" s="245" t="n">
        <v>45</v>
      </c>
      <c r="AE17" s="245" t="n">
        <v>31.7</v>
      </c>
      <c r="AF17" s="245" t="n">
        <v>25</v>
      </c>
      <c r="AG17" s="245" t="n">
        <v>45</v>
      </c>
      <c r="AH17" s="245" t="n">
        <v>36.4</v>
      </c>
      <c r="AI17" s="245" t="n">
        <v>32.4</v>
      </c>
      <c r="AJ17" s="245" t="n">
        <v>36.4</v>
      </c>
      <c r="AK17" s="245" t="n">
        <v>30</v>
      </c>
      <c r="AL17" s="245" t="n">
        <v>35</v>
      </c>
      <c r="AM17" s="245" t="n">
        <v>25</v>
      </c>
      <c r="AN17" s="245" t="n">
        <v>38.3</v>
      </c>
      <c r="AO17" s="245" t="n">
        <v>23</v>
      </c>
      <c r="AP17" s="245" t="n">
        <v>34.4</v>
      </c>
      <c r="AQ17" s="245" t="n">
        <v>38.3</v>
      </c>
      <c r="AR17" s="245" t="n">
        <v>42.8</v>
      </c>
      <c r="AS17" s="245" t="n">
        <v>33.3</v>
      </c>
      <c r="AT17" s="245" t="n">
        <v>30</v>
      </c>
      <c r="AU17" s="245" t="n">
        <v>47.5</v>
      </c>
      <c r="AV17" s="245" t="n">
        <v>25</v>
      </c>
      <c r="AW17" s="245" t="n">
        <v>35</v>
      </c>
      <c r="AX17" s="245" t="n">
        <v>30</v>
      </c>
      <c r="AY17" s="245" t="n">
        <v>36.7</v>
      </c>
      <c r="AZ17" s="245" t="n">
        <v>27.5</v>
      </c>
      <c r="BA17" s="245" t="n">
        <v>36.3</v>
      </c>
      <c r="BB17" s="245" t="n">
        <v>31.8</v>
      </c>
      <c r="BC17" s="245" t="n">
        <v>37.5</v>
      </c>
      <c r="BD17" s="245" t="n">
        <v>32.5</v>
      </c>
      <c r="BE17" s="245" t="n">
        <v>40</v>
      </c>
      <c r="BF17" s="245" t="n">
        <v>37.5</v>
      </c>
      <c r="BG17" s="245" t="n">
        <v>22</v>
      </c>
      <c r="BH17" s="245" t="n">
        <v>29.5</v>
      </c>
      <c r="BI17" s="245" t="n">
        <v>37.7</v>
      </c>
      <c r="BJ17" s="245" t="n">
        <v>30</v>
      </c>
      <c r="BK17" s="245" t="n">
        <v>28.5</v>
      </c>
      <c r="BL17" s="245" t="n">
        <v>30</v>
      </c>
      <c r="BM17" s="245" t="n">
        <v>31.7</v>
      </c>
      <c r="BN17" s="245" t="n">
        <v>40</v>
      </c>
      <c r="BO17" s="245" t="n">
        <v>30.8</v>
      </c>
      <c r="BP17" s="245" t="n">
        <v>37.3</v>
      </c>
      <c r="BQ17" s="245" t="n">
        <v>40.3</v>
      </c>
      <c r="BR17" s="245" t="n">
        <v>45</v>
      </c>
      <c r="BS17" s="245" t="n">
        <v>30</v>
      </c>
      <c r="BT17" s="245" t="n">
        <v>30</v>
      </c>
      <c r="BU17" s="245" t="n">
        <v>45</v>
      </c>
      <c r="BV17" s="245" t="n">
        <v>30.1</v>
      </c>
      <c r="BW17" s="245" t="n">
        <v>31.5</v>
      </c>
      <c r="BX17" s="245" t="n">
        <v>31.1</v>
      </c>
      <c r="BY17" s="245" t="n">
        <v>32.2</v>
      </c>
      <c r="BZ17" s="245" t="n">
        <v>30.2</v>
      </c>
      <c r="CA17" s="245" t="s">
        <v>454</v>
      </c>
      <c r="CB17" s="245" t="n">
        <v>42.6</v>
      </c>
      <c r="CC17" s="245" t="n">
        <v>45</v>
      </c>
      <c r="CD17" s="245" t="n">
        <v>32.5</v>
      </c>
      <c r="CE17" s="245" t="n">
        <v>32.1</v>
      </c>
      <c r="CF17" s="245" t="n">
        <v>30</v>
      </c>
      <c r="CG17" s="245" t="n">
        <v>43</v>
      </c>
      <c r="CH17" s="245" t="n">
        <v>45</v>
      </c>
      <c r="CI17" s="245" t="n">
        <v>27.5</v>
      </c>
      <c r="CJ17" s="245" t="n">
        <v>33.3</v>
      </c>
      <c r="CK17" s="245" t="n">
        <v>33.9</v>
      </c>
      <c r="CL17" s="245" t="n">
        <v>30</v>
      </c>
      <c r="CM17" s="245" t="n">
        <v>36</v>
      </c>
      <c r="CN17" s="245" t="n">
        <v>42.5</v>
      </c>
      <c r="CO17" s="245" t="n">
        <v>40</v>
      </c>
      <c r="CP17" s="245" t="n">
        <v>34.8</v>
      </c>
      <c r="CQ17" s="245" t="n">
        <v>30.6</v>
      </c>
      <c r="CR17" s="245" t="n">
        <v>35</v>
      </c>
      <c r="CS17" s="245" t="n">
        <v>40</v>
      </c>
      <c r="CT17" s="245" t="n">
        <v>32.1</v>
      </c>
      <c r="CU17" s="245" t="n">
        <v>40</v>
      </c>
      <c r="CV17" s="245" t="n">
        <v>37.5</v>
      </c>
      <c r="CW17" s="245" t="n">
        <v>36.6</v>
      </c>
      <c r="CX17" s="245" t="n">
        <v>35</v>
      </c>
      <c r="CY17" s="245" t="n">
        <v>60</v>
      </c>
      <c r="CZ17" s="245" t="n">
        <v>40</v>
      </c>
      <c r="DA17" s="245" t="n">
        <v>45</v>
      </c>
      <c r="DB17" s="245" t="n">
        <v>33</v>
      </c>
      <c r="DC17" s="245" t="n">
        <v>31.2</v>
      </c>
      <c r="DD17" s="245" t="n">
        <v>38.1</v>
      </c>
      <c r="DE17" s="245" t="n">
        <v>30</v>
      </c>
      <c r="DF17" s="245" t="n">
        <v>36.5</v>
      </c>
      <c r="DG17" s="245" t="n">
        <v>30</v>
      </c>
      <c r="DH17" s="245" t="n">
        <v>43.8</v>
      </c>
      <c r="DI17" s="245" t="n">
        <v>37.8</v>
      </c>
      <c r="DJ17" s="245" t="n">
        <v>38.8</v>
      </c>
      <c r="DK17" s="245" t="n">
        <v>44</v>
      </c>
      <c r="DL17" s="245" t="n">
        <v>45</v>
      </c>
      <c r="DM17" s="245" t="n">
        <v>40</v>
      </c>
      <c r="DN17" s="245" t="n">
        <v>45</v>
      </c>
      <c r="DO17" s="245" t="n">
        <v>30</v>
      </c>
      <c r="DP17" s="245" t="n">
        <v>34.4</v>
      </c>
      <c r="DQ17" s="245" t="n">
        <v>38.8</v>
      </c>
      <c r="DR17" s="245" t="n">
        <v>30</v>
      </c>
      <c r="DS17" s="245" t="n">
        <v>25</v>
      </c>
      <c r="DT17" s="245" t="n">
        <v>35</v>
      </c>
      <c r="DU17" s="245" t="n">
        <v>30</v>
      </c>
      <c r="DV17" s="245" t="n">
        <v>30</v>
      </c>
      <c r="DW17" s="245" t="n">
        <v>34.8</v>
      </c>
      <c r="DX17" s="245" t="n">
        <v>21.5</v>
      </c>
      <c r="DY17" s="245" t="n">
        <v>30</v>
      </c>
      <c r="DZ17" s="245" t="n">
        <v>28.3</v>
      </c>
      <c r="EA17" s="245" t="n">
        <v>35</v>
      </c>
      <c r="EB17" s="245" t="n">
        <v>27.1</v>
      </c>
      <c r="EC17" s="245" t="n">
        <v>32.2</v>
      </c>
      <c r="ED17" s="245" t="n">
        <v>40.2</v>
      </c>
      <c r="EE17" s="245" t="n">
        <v>35</v>
      </c>
      <c r="EF17" s="245" t="n">
        <v>34.2</v>
      </c>
      <c r="EG17" s="245" t="n">
        <v>22.5</v>
      </c>
      <c r="EH17" s="245" t="n">
        <v>31.9</v>
      </c>
      <c r="EI17" s="245" t="s">
        <v>454</v>
      </c>
      <c r="EJ17" s="245" t="n">
        <v>28.2</v>
      </c>
      <c r="EK17" s="245" t="n">
        <v>26.6</v>
      </c>
      <c r="EL17" s="245" t="n">
        <v>32.6</v>
      </c>
      <c r="EM17" s="245" t="n">
        <v>33.9</v>
      </c>
      <c r="EN17" s="245" t="n">
        <v>40</v>
      </c>
      <c r="EO17" s="245" t="n">
        <v>28.7</v>
      </c>
      <c r="EP17" s="245" t="s">
        <v>454</v>
      </c>
      <c r="EQ17" s="245" t="n">
        <v>35</v>
      </c>
      <c r="ER17" s="245" t="n">
        <v>30.8</v>
      </c>
      <c r="ES17" s="245" t="n">
        <v>45</v>
      </c>
      <c r="ET17" s="245" t="n">
        <v>45</v>
      </c>
      <c r="EU17" s="245" t="n">
        <v>47.8</v>
      </c>
      <c r="EV17" s="245" t="n">
        <v>41.8</v>
      </c>
      <c r="EW17" s="245" t="n">
        <v>35</v>
      </c>
      <c r="EX17" s="245" t="n">
        <v>38.3</v>
      </c>
      <c r="EY17" s="245" t="n">
        <v>41.9</v>
      </c>
      <c r="EZ17" s="245" t="n">
        <v>39.9</v>
      </c>
      <c r="FA17" s="245" t="n">
        <v>42.2</v>
      </c>
      <c r="FB17" s="245" t="n">
        <v>45</v>
      </c>
      <c r="FC17" s="245" t="n">
        <v>32.5</v>
      </c>
      <c r="FD17" s="245" t="n">
        <v>30</v>
      </c>
      <c r="FE17" s="245" t="n">
        <v>39.5</v>
      </c>
      <c r="FF17" s="245" t="n">
        <v>33.6</v>
      </c>
      <c r="FG17" s="245" t="n">
        <v>40</v>
      </c>
      <c r="FH17" s="245" t="n">
        <v>65</v>
      </c>
      <c r="FI17" s="245" t="n">
        <v>43.3</v>
      </c>
      <c r="FJ17" s="245" t="n">
        <v>45</v>
      </c>
      <c r="FK17" s="245" t="n">
        <v>37.5</v>
      </c>
      <c r="FL17" s="245" t="n">
        <v>52.9</v>
      </c>
      <c r="FM17" s="245" t="s">
        <v>454</v>
      </c>
      <c r="FN17" s="245" t="n">
        <v>47.1</v>
      </c>
      <c r="FO17" s="245" t="s">
        <v>454</v>
      </c>
      <c r="FP17" s="245" t="s">
        <v>454</v>
      </c>
      <c r="FQ17" s="245" t="n">
        <v>30</v>
      </c>
      <c r="FR17" s="245" t="n">
        <v>28</v>
      </c>
      <c r="FS17" s="245" t="s">
        <v>454</v>
      </c>
      <c r="FT17" s="245" t="n">
        <v>33.3</v>
      </c>
      <c r="FU17" s="245" t="n">
        <v>42.6</v>
      </c>
      <c r="FV17" s="245" t="n">
        <v>44.3</v>
      </c>
      <c r="FW17" s="245" t="n">
        <v>41.8</v>
      </c>
      <c r="FX17" s="245" t="n">
        <v>36.3</v>
      </c>
      <c r="FY17" s="245" t="n">
        <v>25</v>
      </c>
      <c r="FZ17" s="245" t="n">
        <v>40</v>
      </c>
      <c r="GA17" s="245" t="n">
        <v>30</v>
      </c>
      <c r="GB17" s="245" t="n">
        <v>37.5</v>
      </c>
      <c r="GC17" s="245" t="n">
        <v>39.4</v>
      </c>
      <c r="GD17" s="245" t="n">
        <v>35</v>
      </c>
      <c r="GE17" s="245" t="n">
        <v>38.6</v>
      </c>
      <c r="GF17" s="245" t="n">
        <v>47.9</v>
      </c>
      <c r="GG17" s="245" t="s">
        <v>454</v>
      </c>
      <c r="GH17" s="245" t="n">
        <v>45</v>
      </c>
      <c r="GI17" s="245" t="s">
        <v>454</v>
      </c>
      <c r="GJ17" s="245" t="n">
        <v>29.7</v>
      </c>
      <c r="GK17" s="245" t="n">
        <v>34.4</v>
      </c>
      <c r="GL17" s="245" t="s">
        <v>454</v>
      </c>
      <c r="GM17" s="245" t="s">
        <v>454</v>
      </c>
      <c r="GN17" s="245" t="n">
        <v>38.8</v>
      </c>
      <c r="GO17" s="245" t="n">
        <v>37.3</v>
      </c>
      <c r="GP17" s="245" t="n">
        <v>42.5</v>
      </c>
      <c r="GQ17" s="245" t="n">
        <v>44.7</v>
      </c>
      <c r="GR17" s="245" t="n">
        <v>41.4</v>
      </c>
      <c r="GS17" s="245" t="n">
        <v>40.5</v>
      </c>
      <c r="GT17" s="245" t="n">
        <v>41.6</v>
      </c>
      <c r="GU17" s="245" t="n">
        <v>40</v>
      </c>
      <c r="GV17" s="245" t="n">
        <v>45.4</v>
      </c>
      <c r="GW17" s="245" t="n">
        <v>47</v>
      </c>
      <c r="GX17" s="245" t="n">
        <v>31.7</v>
      </c>
      <c r="GY17" s="245" t="n">
        <v>48.1</v>
      </c>
      <c r="GZ17" s="245" t="n">
        <v>33.5</v>
      </c>
      <c r="HA17" s="245" t="n">
        <v>50.8</v>
      </c>
      <c r="HB17" s="245" t="n">
        <v>37.7</v>
      </c>
      <c r="HC17" s="245" t="n">
        <v>43.4</v>
      </c>
      <c r="HD17" s="245" t="n">
        <v>31.7</v>
      </c>
      <c r="HE17" s="245" t="n">
        <v>37.5</v>
      </c>
      <c r="HF17" s="245" t="n">
        <v>39.7</v>
      </c>
      <c r="HG17" s="245" t="n">
        <v>44</v>
      </c>
      <c r="HH17" s="245" t="n">
        <v>45.4</v>
      </c>
      <c r="HI17" s="245" t="n">
        <v>45</v>
      </c>
      <c r="HJ17" s="245" t="n">
        <v>45</v>
      </c>
      <c r="HK17" s="245" t="n">
        <v>39.3</v>
      </c>
      <c r="HL17" s="245" t="n">
        <v>34.3</v>
      </c>
      <c r="HM17" s="245" t="n">
        <v>38.3</v>
      </c>
      <c r="HN17" s="245" t="s">
        <v>454</v>
      </c>
      <c r="HO17" s="245" t="n">
        <v>44.4</v>
      </c>
      <c r="HP17" s="245" t="n">
        <v>35.1</v>
      </c>
      <c r="HQ17" s="245" t="n">
        <v>36.6</v>
      </c>
      <c r="HR17" s="245" t="n">
        <v>53.6</v>
      </c>
      <c r="HS17" s="245" t="n">
        <v>44.6</v>
      </c>
      <c r="HT17" s="245" t="n">
        <v>40.5</v>
      </c>
      <c r="HU17" s="245" t="n">
        <v>46.1</v>
      </c>
      <c r="HV17" s="245" t="n">
        <v>31.7</v>
      </c>
      <c r="HW17" s="245" t="n">
        <v>45.1</v>
      </c>
      <c r="HX17" s="245" t="n">
        <v>35.5</v>
      </c>
    </row>
    <row r="18" customFormat="false" ht="30.75" hidden="false" customHeight="false" outlineLevel="0" collapsed="false">
      <c r="A18" s="248" t="s">
        <v>1248</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row>
    <row r="19" customFormat="false" ht="45" hidden="false" customHeight="false" outlineLevel="0" collapsed="false">
      <c r="A19" s="242" t="s">
        <v>1249</v>
      </c>
      <c r="B19" s="239"/>
      <c r="C19" s="239"/>
      <c r="D19" s="240"/>
      <c r="E19" s="241" t="n">
        <v>75.3</v>
      </c>
      <c r="F19" s="241" t="n">
        <v>71.2</v>
      </c>
      <c r="G19" s="241" t="n">
        <v>79.3</v>
      </c>
      <c r="H19" s="241" t="n">
        <v>71.5</v>
      </c>
      <c r="I19" s="241" t="n">
        <v>73.4</v>
      </c>
      <c r="J19" s="241" t="n">
        <v>90.8</v>
      </c>
      <c r="K19" s="241" t="n">
        <v>71</v>
      </c>
      <c r="L19" s="241" t="n">
        <v>85.5</v>
      </c>
      <c r="M19" s="241" t="n">
        <v>87.9</v>
      </c>
      <c r="N19" s="241" t="n">
        <v>90.5</v>
      </c>
      <c r="O19" s="241" t="n">
        <v>76.8</v>
      </c>
      <c r="P19" s="241" t="n">
        <v>88.7</v>
      </c>
      <c r="Q19" s="241" t="n">
        <v>93.4</v>
      </c>
      <c r="R19" s="241" t="n">
        <v>72.4</v>
      </c>
      <c r="S19" s="241" t="n">
        <v>56.4</v>
      </c>
      <c r="T19" s="241" t="n">
        <v>73.1</v>
      </c>
      <c r="U19" s="241" t="n">
        <v>80</v>
      </c>
      <c r="V19" s="241" t="n">
        <v>78.1</v>
      </c>
      <c r="W19" s="241" t="n">
        <v>88</v>
      </c>
      <c r="X19" s="241" t="n">
        <v>78.5</v>
      </c>
      <c r="Y19" s="241" t="n">
        <v>79.2</v>
      </c>
      <c r="Z19" s="241" t="n">
        <v>61.3</v>
      </c>
      <c r="AA19" s="241" t="n">
        <v>59</v>
      </c>
      <c r="AB19" s="241" t="n">
        <v>74.8</v>
      </c>
      <c r="AC19" s="241" t="n">
        <v>60</v>
      </c>
      <c r="AD19" s="241" t="n">
        <v>66.6</v>
      </c>
      <c r="AE19" s="241" t="n">
        <v>100</v>
      </c>
      <c r="AF19" s="241" t="n">
        <v>75.8</v>
      </c>
      <c r="AG19" s="241" t="n">
        <v>90.8</v>
      </c>
      <c r="AH19" s="241" t="n">
        <v>94.3</v>
      </c>
      <c r="AI19" s="241" t="n">
        <v>73.6</v>
      </c>
      <c r="AJ19" s="241" t="n">
        <v>98.3</v>
      </c>
      <c r="AK19" s="241" t="n">
        <v>73.3</v>
      </c>
      <c r="AL19" s="241" t="n">
        <v>62.9</v>
      </c>
      <c r="AM19" s="241" t="n">
        <v>60.1</v>
      </c>
      <c r="AN19" s="241" t="n">
        <v>74.7</v>
      </c>
      <c r="AO19" s="241" t="n">
        <v>78.9</v>
      </c>
      <c r="AP19" s="241" t="n">
        <v>61.1</v>
      </c>
      <c r="AQ19" s="241" t="n">
        <v>71.1</v>
      </c>
      <c r="AR19" s="241" t="n">
        <v>47.4</v>
      </c>
      <c r="AS19" s="241" t="n">
        <v>100</v>
      </c>
      <c r="AT19" s="241" t="n">
        <v>78.8</v>
      </c>
      <c r="AU19" s="241" t="n">
        <v>63.6</v>
      </c>
      <c r="AV19" s="241" t="n">
        <v>78</v>
      </c>
      <c r="AW19" s="241" t="n">
        <v>75.1</v>
      </c>
      <c r="AX19" s="241" t="n">
        <v>100</v>
      </c>
      <c r="AY19" s="241" t="n">
        <v>60.1</v>
      </c>
      <c r="AZ19" s="241" t="n">
        <v>66.5</v>
      </c>
      <c r="BA19" s="241" t="n">
        <v>67.3</v>
      </c>
      <c r="BB19" s="241" t="n">
        <v>83.1</v>
      </c>
      <c r="BC19" s="241" t="n">
        <v>73.9</v>
      </c>
      <c r="BD19" s="241" t="n">
        <v>82.2</v>
      </c>
      <c r="BE19" s="241" t="n">
        <v>100</v>
      </c>
      <c r="BF19" s="241" t="n">
        <v>81</v>
      </c>
      <c r="BG19" s="241" t="n">
        <v>100</v>
      </c>
      <c r="BH19" s="241" t="n">
        <v>72.2</v>
      </c>
      <c r="BI19" s="241" t="n">
        <v>81.6</v>
      </c>
      <c r="BJ19" s="241" t="n">
        <v>78.6</v>
      </c>
      <c r="BK19" s="241" t="n">
        <v>87.4</v>
      </c>
      <c r="BL19" s="241" t="n">
        <v>78.7</v>
      </c>
      <c r="BM19" s="241" t="n">
        <v>100</v>
      </c>
      <c r="BN19" s="241" t="n">
        <v>100</v>
      </c>
      <c r="BO19" s="241" t="n">
        <v>87.9</v>
      </c>
      <c r="BP19" s="241" t="n">
        <v>68.1</v>
      </c>
      <c r="BQ19" s="241" t="n">
        <v>81.8</v>
      </c>
      <c r="BR19" s="241" t="n">
        <v>100</v>
      </c>
      <c r="BS19" s="241" t="n">
        <v>70.3</v>
      </c>
      <c r="BT19" s="241" t="n">
        <v>82</v>
      </c>
      <c r="BU19" s="241" t="n">
        <v>76</v>
      </c>
      <c r="BV19" s="241" t="n">
        <v>77.7</v>
      </c>
      <c r="BW19" s="241" t="n">
        <v>88</v>
      </c>
      <c r="BX19" s="241" t="n">
        <v>79</v>
      </c>
      <c r="BY19" s="241" t="n">
        <v>64.8</v>
      </c>
      <c r="BZ19" s="241" t="n">
        <v>88.7</v>
      </c>
      <c r="CA19" s="241" t="s">
        <v>454</v>
      </c>
      <c r="CB19" s="241" t="n">
        <v>45.8</v>
      </c>
      <c r="CC19" s="241" t="n">
        <v>85.6</v>
      </c>
      <c r="CD19" s="241" t="n">
        <v>81.8</v>
      </c>
      <c r="CE19" s="241" t="n">
        <v>56.6</v>
      </c>
      <c r="CF19" s="241" t="n">
        <v>73.8</v>
      </c>
      <c r="CG19" s="241" t="n">
        <v>66.8</v>
      </c>
      <c r="CH19" s="241" t="n">
        <v>75.3</v>
      </c>
      <c r="CI19" s="241" t="n">
        <v>78.3</v>
      </c>
      <c r="CJ19" s="241" t="n">
        <v>62.5</v>
      </c>
      <c r="CK19" s="241" t="n">
        <v>64.4</v>
      </c>
      <c r="CL19" s="241" t="n">
        <v>61.3</v>
      </c>
      <c r="CM19" s="241" t="n">
        <v>74.4</v>
      </c>
      <c r="CN19" s="241" t="n">
        <v>80.2</v>
      </c>
      <c r="CO19" s="241" t="n">
        <v>72.2</v>
      </c>
      <c r="CP19" s="241" t="n">
        <v>60.3</v>
      </c>
      <c r="CQ19" s="241" t="n">
        <v>45.4</v>
      </c>
      <c r="CR19" s="241" t="n">
        <v>66.2</v>
      </c>
      <c r="CS19" s="241" t="n">
        <v>67</v>
      </c>
      <c r="CT19" s="241" t="n">
        <v>72.1</v>
      </c>
      <c r="CU19" s="241" t="n">
        <v>53.1</v>
      </c>
      <c r="CV19" s="241" t="n">
        <v>51.2</v>
      </c>
      <c r="CW19" s="241" t="n">
        <v>48.8</v>
      </c>
      <c r="CX19" s="241" t="n">
        <v>65.2</v>
      </c>
      <c r="CY19" s="241" t="n">
        <v>48.2</v>
      </c>
      <c r="CZ19" s="241" t="n">
        <v>45.5</v>
      </c>
      <c r="DA19" s="241" t="n">
        <v>85.5</v>
      </c>
      <c r="DB19" s="241" t="n">
        <v>51.6</v>
      </c>
      <c r="DC19" s="241" t="n">
        <v>70.4</v>
      </c>
      <c r="DD19" s="241" t="n">
        <v>73.7</v>
      </c>
      <c r="DE19" s="241" t="n">
        <v>81.5</v>
      </c>
      <c r="DF19" s="241" t="n">
        <v>58.5</v>
      </c>
      <c r="DG19" s="241" t="n">
        <v>56.7</v>
      </c>
      <c r="DH19" s="241" t="n">
        <v>71.7</v>
      </c>
      <c r="DI19" s="241" t="n">
        <v>75.2</v>
      </c>
      <c r="DJ19" s="241" t="n">
        <v>96.8</v>
      </c>
      <c r="DK19" s="241" t="n">
        <v>71.8</v>
      </c>
      <c r="DL19" s="241" t="n">
        <v>73.9</v>
      </c>
      <c r="DM19" s="241" t="n">
        <v>75.3</v>
      </c>
      <c r="DN19" s="241" t="n">
        <v>79.9</v>
      </c>
      <c r="DO19" s="241" t="n">
        <v>71</v>
      </c>
      <c r="DP19" s="241" t="n">
        <v>88.9</v>
      </c>
      <c r="DQ19" s="241" t="n">
        <v>65.6</v>
      </c>
      <c r="DR19" s="241" t="n">
        <v>100</v>
      </c>
      <c r="DS19" s="241" t="n">
        <v>84</v>
      </c>
      <c r="DT19" s="241" t="n">
        <v>94.3</v>
      </c>
      <c r="DU19" s="241" t="n">
        <v>77.7</v>
      </c>
      <c r="DV19" s="241" t="n">
        <v>64.1</v>
      </c>
      <c r="DW19" s="241" t="n">
        <v>63.7</v>
      </c>
      <c r="DX19" s="241" t="n">
        <v>80.7</v>
      </c>
      <c r="DY19" s="241" t="n">
        <v>92.3</v>
      </c>
      <c r="DZ19" s="241" t="n">
        <v>69.9</v>
      </c>
      <c r="EA19" s="241" t="n">
        <v>71.4</v>
      </c>
      <c r="EB19" s="241" t="n">
        <v>60.2</v>
      </c>
      <c r="EC19" s="241" t="n">
        <v>48.1</v>
      </c>
      <c r="ED19" s="241" t="n">
        <v>46.3</v>
      </c>
      <c r="EE19" s="241" t="n">
        <v>76.2</v>
      </c>
      <c r="EF19" s="241" t="n">
        <v>80.5</v>
      </c>
      <c r="EG19" s="241" t="n">
        <v>79.9</v>
      </c>
      <c r="EH19" s="241" t="n">
        <v>65.6</v>
      </c>
      <c r="EI19" s="241" t="s">
        <v>454</v>
      </c>
      <c r="EJ19" s="241" t="n">
        <v>71.5</v>
      </c>
      <c r="EK19" s="241" t="n">
        <v>64.2</v>
      </c>
      <c r="EL19" s="241" t="n">
        <v>72.9</v>
      </c>
      <c r="EM19" s="241" t="n">
        <v>60.7</v>
      </c>
      <c r="EN19" s="241" t="n">
        <v>70.9</v>
      </c>
      <c r="EO19" s="241" t="n">
        <v>66</v>
      </c>
      <c r="EP19" s="241" t="s">
        <v>454</v>
      </c>
      <c r="EQ19" s="241" t="n">
        <v>65.8</v>
      </c>
      <c r="ER19" s="241" t="n">
        <v>72.5</v>
      </c>
      <c r="ES19" s="241" t="n">
        <v>72.8</v>
      </c>
      <c r="ET19" s="241" t="n">
        <v>63.5</v>
      </c>
      <c r="EU19" s="241" t="n">
        <v>73.1</v>
      </c>
      <c r="EV19" s="241" t="n">
        <v>69.2</v>
      </c>
      <c r="EW19" s="241" t="n">
        <v>62</v>
      </c>
      <c r="EX19" s="241" t="n">
        <v>52.4</v>
      </c>
      <c r="EY19" s="241" t="n">
        <v>88</v>
      </c>
      <c r="EZ19" s="241" t="n">
        <v>55.7</v>
      </c>
      <c r="FA19" s="241" t="n">
        <v>61.4</v>
      </c>
      <c r="FB19" s="241" t="n">
        <v>64.5</v>
      </c>
      <c r="FC19" s="241" t="n">
        <v>54.5</v>
      </c>
      <c r="FD19" s="241" t="n">
        <v>86.1</v>
      </c>
      <c r="FE19" s="241" t="n">
        <v>67.7</v>
      </c>
      <c r="FF19" s="241" t="n">
        <v>72.5</v>
      </c>
      <c r="FG19" s="241" t="n">
        <v>60.9</v>
      </c>
      <c r="FH19" s="241" t="n">
        <v>52.4</v>
      </c>
      <c r="FI19" s="241" t="n">
        <v>56.8</v>
      </c>
      <c r="FJ19" s="241" t="n">
        <v>66.8</v>
      </c>
      <c r="FK19" s="241" t="n">
        <v>68.8</v>
      </c>
      <c r="FL19" s="241" t="n">
        <v>54.5</v>
      </c>
      <c r="FM19" s="241" t="n">
        <v>38.1</v>
      </c>
      <c r="FN19" s="241" t="n">
        <v>61</v>
      </c>
      <c r="FO19" s="241" t="s">
        <v>454</v>
      </c>
      <c r="FP19" s="241" t="s">
        <v>454</v>
      </c>
      <c r="FQ19" s="241" t="n">
        <v>79.2</v>
      </c>
      <c r="FR19" s="241" t="n">
        <v>56.1</v>
      </c>
      <c r="FS19" s="241" t="s">
        <v>454</v>
      </c>
      <c r="FT19" s="241" t="n">
        <v>76.5</v>
      </c>
      <c r="FU19" s="241" t="n">
        <v>70.3</v>
      </c>
      <c r="FV19" s="241" t="n">
        <v>71.9</v>
      </c>
      <c r="FW19" s="241" t="n">
        <v>63.8</v>
      </c>
      <c r="FX19" s="241" t="n">
        <v>70.4</v>
      </c>
      <c r="FY19" s="241" t="n">
        <v>64.3</v>
      </c>
      <c r="FZ19" s="241" t="n">
        <v>77.4</v>
      </c>
      <c r="GA19" s="241" t="n">
        <v>92.3</v>
      </c>
      <c r="GB19" s="241" t="n">
        <v>92.7</v>
      </c>
      <c r="GC19" s="241" t="n">
        <v>87.3</v>
      </c>
      <c r="GD19" s="241" t="n">
        <v>79.8</v>
      </c>
      <c r="GE19" s="241" t="n">
        <v>52.1</v>
      </c>
      <c r="GF19" s="241" t="n">
        <v>69</v>
      </c>
      <c r="GG19" s="241" t="s">
        <v>454</v>
      </c>
      <c r="GH19" s="241" t="n">
        <v>45.9</v>
      </c>
      <c r="GI19" s="241" t="s">
        <v>454</v>
      </c>
      <c r="GJ19" s="241" t="n">
        <v>56.5</v>
      </c>
      <c r="GK19" s="241" t="n">
        <v>68.4</v>
      </c>
      <c r="GL19" s="241" t="s">
        <v>454</v>
      </c>
      <c r="GM19" s="241" t="s">
        <v>454</v>
      </c>
      <c r="GN19" s="241" t="n">
        <v>63.7</v>
      </c>
      <c r="GO19" s="241" t="n">
        <v>41.8</v>
      </c>
      <c r="GP19" s="241" t="n">
        <v>54.9</v>
      </c>
      <c r="GQ19" s="241" t="n">
        <v>55.7</v>
      </c>
      <c r="GR19" s="241" t="n">
        <v>59.2</v>
      </c>
      <c r="GS19" s="241" t="n">
        <v>65.7</v>
      </c>
      <c r="GT19" s="241" t="n">
        <v>56.1</v>
      </c>
      <c r="GU19" s="241" t="n">
        <v>79.7</v>
      </c>
      <c r="GV19" s="241" t="n">
        <v>63</v>
      </c>
      <c r="GW19" s="241" t="n">
        <v>64.1</v>
      </c>
      <c r="GX19" s="241" t="n">
        <v>52.8</v>
      </c>
      <c r="GY19" s="241" t="n">
        <v>61.4</v>
      </c>
      <c r="GZ19" s="241" t="n">
        <v>52.7</v>
      </c>
      <c r="HA19" s="241" t="n">
        <v>74.7</v>
      </c>
      <c r="HB19" s="241" t="n">
        <v>72.2</v>
      </c>
      <c r="HC19" s="241" t="n">
        <v>72.4</v>
      </c>
      <c r="HD19" s="241" t="n">
        <v>74.6</v>
      </c>
      <c r="HE19" s="241" t="n">
        <v>59.2</v>
      </c>
      <c r="HF19" s="241" t="n">
        <v>57.2</v>
      </c>
      <c r="HG19" s="241" t="n">
        <v>67.1</v>
      </c>
      <c r="HH19" s="241" t="n">
        <v>52.3</v>
      </c>
      <c r="HI19" s="241" t="n">
        <v>50.4</v>
      </c>
      <c r="HJ19" s="241" t="n">
        <v>58.3</v>
      </c>
      <c r="HK19" s="241" t="n">
        <v>54</v>
      </c>
      <c r="HL19" s="241" t="n">
        <v>47.2</v>
      </c>
      <c r="HM19" s="241" t="n">
        <v>39.1</v>
      </c>
      <c r="HN19" s="241" t="n">
        <v>39.1</v>
      </c>
      <c r="HO19" s="241" t="n">
        <v>57.1</v>
      </c>
      <c r="HP19" s="241" t="n">
        <v>73.8</v>
      </c>
      <c r="HQ19" s="241" t="n">
        <v>50.4</v>
      </c>
      <c r="HR19" s="241" t="n">
        <v>78.1</v>
      </c>
      <c r="HS19" s="241" t="n">
        <v>38.6</v>
      </c>
      <c r="HT19" s="241" t="n">
        <v>63.9</v>
      </c>
      <c r="HU19" s="241" t="n">
        <v>69.8</v>
      </c>
      <c r="HV19" s="241" t="n">
        <v>59.9</v>
      </c>
      <c r="HW19" s="241" t="n">
        <v>51.1</v>
      </c>
      <c r="HX19" s="241" t="n">
        <v>59.3</v>
      </c>
    </row>
    <row r="20" customFormat="false" ht="30.75" hidden="false" customHeight="false" outlineLevel="0" collapsed="false">
      <c r="A20" s="247" t="s">
        <v>1250</v>
      </c>
      <c r="B20" s="243"/>
      <c r="C20" s="243"/>
      <c r="D20" s="244"/>
      <c r="E20" s="245" t="n">
        <v>76.1</v>
      </c>
      <c r="F20" s="245" t="n">
        <v>100</v>
      </c>
      <c r="G20" s="245" t="n">
        <v>100</v>
      </c>
      <c r="H20" s="245" t="n">
        <v>87.7</v>
      </c>
      <c r="I20" s="245" t="n">
        <v>84.1</v>
      </c>
      <c r="J20" s="245" t="n">
        <v>100</v>
      </c>
      <c r="K20" s="245" t="n">
        <v>80.4</v>
      </c>
      <c r="L20" s="245" t="n">
        <v>100</v>
      </c>
      <c r="M20" s="245" t="n">
        <v>100</v>
      </c>
      <c r="N20" s="245" t="n">
        <v>90.5</v>
      </c>
      <c r="O20" s="245" t="n">
        <v>76.2</v>
      </c>
      <c r="P20" s="245" t="n">
        <v>88.7</v>
      </c>
      <c r="Q20" s="245" t="n">
        <v>94.8</v>
      </c>
      <c r="R20" s="245" t="n">
        <v>72.4</v>
      </c>
      <c r="S20" s="245" t="n">
        <v>56.5</v>
      </c>
      <c r="T20" s="245" t="n">
        <v>89.3</v>
      </c>
      <c r="U20" s="245" t="n">
        <v>79.2</v>
      </c>
      <c r="V20" s="245" t="n">
        <v>85.4</v>
      </c>
      <c r="W20" s="245" t="n">
        <v>87.6</v>
      </c>
      <c r="X20" s="245" t="n">
        <v>76.1</v>
      </c>
      <c r="Y20" s="245" t="n">
        <v>79.7</v>
      </c>
      <c r="Z20" s="245" t="n">
        <v>60.4</v>
      </c>
      <c r="AA20" s="245" t="n">
        <v>59.4</v>
      </c>
      <c r="AB20" s="245" t="n">
        <v>77.4</v>
      </c>
      <c r="AC20" s="245" t="n">
        <v>61.8</v>
      </c>
      <c r="AD20" s="245" t="n">
        <v>69.7</v>
      </c>
      <c r="AE20" s="245" t="n">
        <v>100</v>
      </c>
      <c r="AF20" s="245" t="n">
        <v>78.7</v>
      </c>
      <c r="AG20" s="245" t="n">
        <v>90.5</v>
      </c>
      <c r="AH20" s="245" t="n">
        <v>94.8</v>
      </c>
      <c r="AI20" s="245" t="n">
        <v>75.6</v>
      </c>
      <c r="AJ20" s="245" t="n">
        <v>98.7</v>
      </c>
      <c r="AK20" s="245" t="n">
        <v>74.1</v>
      </c>
      <c r="AL20" s="245" t="n">
        <v>62.9</v>
      </c>
      <c r="AM20" s="245" t="n">
        <v>58.7</v>
      </c>
      <c r="AN20" s="245" t="n">
        <v>92.3</v>
      </c>
      <c r="AO20" s="245" t="n">
        <v>95.8</v>
      </c>
      <c r="AP20" s="245" t="n">
        <v>63.3</v>
      </c>
      <c r="AQ20" s="245" t="n">
        <v>70.7</v>
      </c>
      <c r="AR20" s="245" t="n">
        <v>56.1</v>
      </c>
      <c r="AS20" s="245" t="n">
        <v>100</v>
      </c>
      <c r="AT20" s="245" t="n">
        <v>75.8</v>
      </c>
      <c r="AU20" s="245" t="n">
        <v>64.6</v>
      </c>
      <c r="AV20" s="245" t="n">
        <v>79.5</v>
      </c>
      <c r="AW20" s="245" t="n">
        <v>75</v>
      </c>
      <c r="AX20" s="245" t="n">
        <v>100</v>
      </c>
      <c r="AY20" s="245" t="n">
        <v>60.1</v>
      </c>
      <c r="AZ20" s="245" t="n">
        <v>66.5</v>
      </c>
      <c r="BA20" s="245" t="n">
        <v>67</v>
      </c>
      <c r="BB20" s="245" t="n">
        <v>98.5</v>
      </c>
      <c r="BC20" s="245" t="n">
        <v>85</v>
      </c>
      <c r="BD20" s="245" t="n">
        <v>72.1</v>
      </c>
      <c r="BE20" s="245" t="n">
        <v>100</v>
      </c>
      <c r="BF20" s="245" t="n">
        <v>81</v>
      </c>
      <c r="BG20" s="245" t="n">
        <v>100</v>
      </c>
      <c r="BH20" s="245" t="n">
        <v>71.6</v>
      </c>
      <c r="BI20" s="245" t="n">
        <v>82.8</v>
      </c>
      <c r="BJ20" s="245" t="n">
        <v>79.6</v>
      </c>
      <c r="BK20" s="245" t="n">
        <v>87.4</v>
      </c>
      <c r="BL20" s="245" t="n">
        <v>77.8</v>
      </c>
      <c r="BM20" s="245" t="n">
        <v>100</v>
      </c>
      <c r="BN20" s="245" t="n">
        <v>100</v>
      </c>
      <c r="BO20" s="245" t="n">
        <v>88.9</v>
      </c>
      <c r="BP20" s="245" t="n">
        <v>68.1</v>
      </c>
      <c r="BQ20" s="245" t="n">
        <v>81.8</v>
      </c>
      <c r="BR20" s="245" t="n">
        <v>100</v>
      </c>
      <c r="BS20" s="245" t="n">
        <v>70.3</v>
      </c>
      <c r="BT20" s="245" t="n">
        <v>92.8</v>
      </c>
      <c r="BU20" s="245" t="n">
        <v>100</v>
      </c>
      <c r="BV20" s="245" t="n">
        <v>78.2</v>
      </c>
      <c r="BW20" s="245" t="n">
        <v>88.4</v>
      </c>
      <c r="BX20" s="245" t="n">
        <v>85.5</v>
      </c>
      <c r="BY20" s="245" t="n">
        <v>65.6</v>
      </c>
      <c r="BZ20" s="245" t="n">
        <v>90.9</v>
      </c>
      <c r="CA20" s="245" t="s">
        <v>454</v>
      </c>
      <c r="CB20" s="245" t="n">
        <v>45.8</v>
      </c>
      <c r="CC20" s="245" t="n">
        <v>100</v>
      </c>
      <c r="CD20" s="245" t="n">
        <v>82.2</v>
      </c>
      <c r="CE20" s="245" t="n">
        <v>60.8</v>
      </c>
      <c r="CF20" s="245" t="n">
        <v>77.5</v>
      </c>
      <c r="CG20" s="245" t="n">
        <v>66.7</v>
      </c>
      <c r="CH20" s="245" t="n">
        <v>74.5</v>
      </c>
      <c r="CI20" s="245" t="n">
        <v>75</v>
      </c>
      <c r="CJ20" s="245" t="n">
        <v>61.2</v>
      </c>
      <c r="CK20" s="245" t="n">
        <v>62.7</v>
      </c>
      <c r="CL20" s="245" t="n">
        <v>69.8</v>
      </c>
      <c r="CM20" s="245" t="n">
        <v>74</v>
      </c>
      <c r="CN20" s="245" t="n">
        <v>95.2</v>
      </c>
      <c r="CO20" s="245" t="n">
        <v>74.4</v>
      </c>
      <c r="CP20" s="245" t="n">
        <v>59.9</v>
      </c>
      <c r="CQ20" s="245" t="n">
        <v>44.9</v>
      </c>
      <c r="CR20" s="245" t="n">
        <v>65.1</v>
      </c>
      <c r="CS20" s="245" t="n">
        <v>64.6</v>
      </c>
      <c r="CT20" s="245" t="n">
        <v>72.1</v>
      </c>
      <c r="CU20" s="245" t="n">
        <v>53</v>
      </c>
      <c r="CV20" s="245" t="n">
        <v>51.9</v>
      </c>
      <c r="CW20" s="245" t="n">
        <v>47</v>
      </c>
      <c r="CX20" s="245" t="n">
        <v>65.2</v>
      </c>
      <c r="CY20" s="245" t="n">
        <v>41.1</v>
      </c>
      <c r="CZ20" s="245" t="n">
        <v>47.4</v>
      </c>
      <c r="DA20" s="245" t="n">
        <v>91.1</v>
      </c>
      <c r="DB20" s="245" t="n">
        <v>54.2</v>
      </c>
      <c r="DC20" s="245" t="n">
        <v>70.5</v>
      </c>
      <c r="DD20" s="245" t="n">
        <v>79.3</v>
      </c>
      <c r="DE20" s="245" t="n">
        <v>78.2</v>
      </c>
      <c r="DF20" s="245" t="n">
        <v>60.7</v>
      </c>
      <c r="DG20" s="245" t="n">
        <v>57.1</v>
      </c>
      <c r="DH20" s="245" t="n">
        <v>66.7</v>
      </c>
      <c r="DI20" s="245" t="n">
        <v>74.7</v>
      </c>
      <c r="DJ20" s="245" t="n">
        <v>96.2</v>
      </c>
      <c r="DK20" s="245" t="n">
        <v>72.7</v>
      </c>
      <c r="DL20" s="245" t="n">
        <v>75.6</v>
      </c>
      <c r="DM20" s="245" t="n">
        <v>75.5</v>
      </c>
      <c r="DN20" s="245" t="n">
        <v>80</v>
      </c>
      <c r="DO20" s="245" t="n">
        <v>71</v>
      </c>
      <c r="DP20" s="245" t="n">
        <v>89.1</v>
      </c>
      <c r="DQ20" s="245" t="n">
        <v>65.6</v>
      </c>
      <c r="DR20" s="245" t="n">
        <v>100</v>
      </c>
      <c r="DS20" s="245" t="n">
        <v>90.7</v>
      </c>
      <c r="DT20" s="245" t="n">
        <v>92.4</v>
      </c>
      <c r="DU20" s="245" t="n">
        <v>77.3</v>
      </c>
      <c r="DV20" s="245" t="n">
        <v>79.8</v>
      </c>
      <c r="DW20" s="245" t="n">
        <v>62.7</v>
      </c>
      <c r="DX20" s="245" t="n">
        <v>78.9</v>
      </c>
      <c r="DY20" s="245" t="n">
        <v>92.3</v>
      </c>
      <c r="DZ20" s="245" t="n">
        <v>88.8</v>
      </c>
      <c r="EA20" s="245" t="n">
        <v>75.8</v>
      </c>
      <c r="EB20" s="245" t="n">
        <v>58.1</v>
      </c>
      <c r="EC20" s="245" t="n">
        <v>48</v>
      </c>
      <c r="ED20" s="245" t="n">
        <v>46.3</v>
      </c>
      <c r="EE20" s="245" t="n">
        <v>74</v>
      </c>
      <c r="EF20" s="245" t="n">
        <v>82.7</v>
      </c>
      <c r="EG20" s="245" t="n">
        <v>80.5</v>
      </c>
      <c r="EH20" s="245" t="n">
        <v>65.3</v>
      </c>
      <c r="EI20" s="245" t="s">
        <v>454</v>
      </c>
      <c r="EJ20" s="245" t="n">
        <v>70</v>
      </c>
      <c r="EK20" s="245" t="n">
        <v>68.9</v>
      </c>
      <c r="EL20" s="245" t="n">
        <v>72.9</v>
      </c>
      <c r="EM20" s="245" t="n">
        <v>60.8</v>
      </c>
      <c r="EN20" s="245" t="n">
        <v>70.3</v>
      </c>
      <c r="EO20" s="245" t="n">
        <v>66.2</v>
      </c>
      <c r="EP20" s="245" t="s">
        <v>454</v>
      </c>
      <c r="EQ20" s="245" t="n">
        <v>58.8</v>
      </c>
      <c r="ER20" s="245" t="n">
        <v>72.7</v>
      </c>
      <c r="ES20" s="245" t="n">
        <v>99.8</v>
      </c>
      <c r="ET20" s="245" t="n">
        <v>60.2</v>
      </c>
      <c r="EU20" s="245" t="n">
        <v>74.5</v>
      </c>
      <c r="EV20" s="245" t="n">
        <v>69.1</v>
      </c>
      <c r="EW20" s="245" t="n">
        <v>58.4</v>
      </c>
      <c r="EX20" s="245" t="n">
        <v>49.6</v>
      </c>
      <c r="EY20" s="245" t="n">
        <v>91.9</v>
      </c>
      <c r="EZ20" s="245" t="n">
        <v>48.2</v>
      </c>
      <c r="FA20" s="245" t="n">
        <v>59</v>
      </c>
      <c r="FB20" s="245" t="n">
        <v>64</v>
      </c>
      <c r="FC20" s="245" t="n">
        <v>46.1</v>
      </c>
      <c r="FD20" s="245" t="n">
        <v>90.4</v>
      </c>
      <c r="FE20" s="245" t="n">
        <v>66.1</v>
      </c>
      <c r="FF20" s="245" t="n">
        <v>65.6</v>
      </c>
      <c r="FG20" s="245" t="n">
        <v>75</v>
      </c>
      <c r="FH20" s="245" t="n">
        <v>49.7</v>
      </c>
      <c r="FI20" s="245" t="n">
        <v>62.3</v>
      </c>
      <c r="FJ20" s="245" t="n">
        <v>63.4</v>
      </c>
      <c r="FK20" s="245" t="n">
        <v>76.1</v>
      </c>
      <c r="FL20" s="245" t="n">
        <v>52.1</v>
      </c>
      <c r="FM20" s="245" t="s">
        <v>454</v>
      </c>
      <c r="FN20" s="245" t="n">
        <v>59.2</v>
      </c>
      <c r="FO20" s="245" t="s">
        <v>454</v>
      </c>
      <c r="FP20" s="245" t="s">
        <v>454</v>
      </c>
      <c r="FQ20" s="245" t="n">
        <v>85.8</v>
      </c>
      <c r="FR20" s="245" t="n">
        <v>47.9</v>
      </c>
      <c r="FS20" s="245" t="s">
        <v>454</v>
      </c>
      <c r="FT20" s="245" t="n">
        <v>74.9</v>
      </c>
      <c r="FU20" s="245" t="n">
        <v>72.9</v>
      </c>
      <c r="FV20" s="245" t="n">
        <v>74.9</v>
      </c>
      <c r="FW20" s="245" t="n">
        <v>59.4</v>
      </c>
      <c r="FX20" s="245" t="n">
        <v>68.8</v>
      </c>
      <c r="FY20" s="245" t="n">
        <v>82.5</v>
      </c>
      <c r="FZ20" s="245" t="n">
        <v>71.9</v>
      </c>
      <c r="GA20" s="245" t="n">
        <v>91.2</v>
      </c>
      <c r="GB20" s="245" t="n">
        <v>91.1</v>
      </c>
      <c r="GC20" s="245" t="n">
        <v>82.8</v>
      </c>
      <c r="GD20" s="245" t="n">
        <v>75</v>
      </c>
      <c r="GE20" s="245" t="n">
        <v>48.8</v>
      </c>
      <c r="GF20" s="245" t="n">
        <v>66</v>
      </c>
      <c r="GG20" s="245" t="s">
        <v>454</v>
      </c>
      <c r="GH20" s="245" t="n">
        <v>43.9</v>
      </c>
      <c r="GI20" s="245" t="s">
        <v>454</v>
      </c>
      <c r="GJ20" s="245" t="n">
        <v>68.7</v>
      </c>
      <c r="GK20" s="245" t="n">
        <v>65.9</v>
      </c>
      <c r="GL20" s="245" t="s">
        <v>454</v>
      </c>
      <c r="GM20" s="245" t="s">
        <v>454</v>
      </c>
      <c r="GN20" s="245" t="n">
        <v>62.8</v>
      </c>
      <c r="GO20" s="245" t="n">
        <v>37.5</v>
      </c>
      <c r="GP20" s="245" t="n">
        <v>48.8</v>
      </c>
      <c r="GQ20" s="245" t="n">
        <v>59.4</v>
      </c>
      <c r="GR20" s="245" t="n">
        <v>49.9</v>
      </c>
      <c r="GS20" s="245" t="n">
        <v>62.1</v>
      </c>
      <c r="GT20" s="245" t="n">
        <v>49.4</v>
      </c>
      <c r="GU20" s="245" t="n">
        <v>90.3</v>
      </c>
      <c r="GV20" s="245" t="n">
        <v>67.3</v>
      </c>
      <c r="GW20" s="245" t="n">
        <v>57.3</v>
      </c>
      <c r="GX20" s="245" t="n">
        <v>52.6</v>
      </c>
      <c r="GY20" s="245" t="n">
        <v>57.2</v>
      </c>
      <c r="GZ20" s="245" t="n">
        <v>51</v>
      </c>
      <c r="HA20" s="245" t="n">
        <v>68.5</v>
      </c>
      <c r="HB20" s="245" t="n">
        <v>66.2</v>
      </c>
      <c r="HC20" s="245" t="n">
        <v>70.2</v>
      </c>
      <c r="HD20" s="245" t="n">
        <v>77.2</v>
      </c>
      <c r="HE20" s="245" t="n">
        <v>56</v>
      </c>
      <c r="HF20" s="245" t="n">
        <v>57.3</v>
      </c>
      <c r="HG20" s="245" t="n">
        <v>67</v>
      </c>
      <c r="HH20" s="245" t="n">
        <v>50.1</v>
      </c>
      <c r="HI20" s="245" t="n">
        <v>49.3</v>
      </c>
      <c r="HJ20" s="245" t="n">
        <v>54.5</v>
      </c>
      <c r="HK20" s="245" t="n">
        <v>55.6</v>
      </c>
      <c r="HL20" s="245" t="n">
        <v>44.8</v>
      </c>
      <c r="HM20" s="245" t="n">
        <v>37.1</v>
      </c>
      <c r="HN20" s="245" t="s">
        <v>454</v>
      </c>
      <c r="HO20" s="245" t="n">
        <v>62.4</v>
      </c>
      <c r="HP20" s="245" t="n">
        <v>75.9</v>
      </c>
      <c r="HQ20" s="245" t="n">
        <v>56.7</v>
      </c>
      <c r="HR20" s="245" t="n">
        <v>86.4</v>
      </c>
      <c r="HS20" s="245" t="n">
        <v>35.3</v>
      </c>
      <c r="HT20" s="245" t="n">
        <v>63.2</v>
      </c>
      <c r="HU20" s="245" t="n">
        <v>71.5</v>
      </c>
      <c r="HV20" s="245" t="n">
        <v>52.7</v>
      </c>
      <c r="HW20" s="245" t="n">
        <v>51.2</v>
      </c>
      <c r="HX20" s="245" t="n">
        <v>56.8</v>
      </c>
    </row>
    <row r="21" customFormat="false" ht="60.75" hidden="false" customHeight="false" outlineLevel="0" collapsed="false">
      <c r="A21" s="252" t="s">
        <v>1251</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row>
    <row r="22" customFormat="false" ht="30" hidden="false" customHeight="false" outlineLevel="0" collapsed="false">
      <c r="A22" s="242" t="s">
        <v>1252</v>
      </c>
      <c r="B22" s="239"/>
      <c r="C22" s="239"/>
      <c r="D22" s="240"/>
      <c r="E22" s="241" t="n">
        <v>83.4</v>
      </c>
      <c r="F22" s="241" t="n">
        <v>80.5</v>
      </c>
      <c r="G22" s="241" t="n">
        <v>116.5</v>
      </c>
      <c r="H22" s="241" t="n">
        <v>93.1</v>
      </c>
      <c r="I22" s="241" t="n">
        <v>69</v>
      </c>
      <c r="J22" s="241" t="n">
        <v>96.9</v>
      </c>
      <c r="K22" s="241" t="n">
        <v>91.3</v>
      </c>
      <c r="L22" s="241" t="n">
        <v>108.1</v>
      </c>
      <c r="M22" s="241" t="n">
        <v>134.4</v>
      </c>
      <c r="N22" s="241" t="n">
        <v>90.1</v>
      </c>
      <c r="O22" s="241" t="n">
        <v>86.2</v>
      </c>
      <c r="P22" s="241" t="n">
        <v>89.9</v>
      </c>
      <c r="Q22" s="241" t="n">
        <v>73.6</v>
      </c>
      <c r="R22" s="241" t="n">
        <v>68.9</v>
      </c>
      <c r="S22" s="241" t="n">
        <v>86</v>
      </c>
      <c r="T22" s="241" t="n">
        <v>79.4</v>
      </c>
      <c r="U22" s="241" t="n">
        <v>64.9</v>
      </c>
      <c r="V22" s="241" t="n">
        <v>77.6</v>
      </c>
      <c r="W22" s="241" t="n">
        <v>133.3</v>
      </c>
      <c r="X22" s="241" t="n">
        <v>107.5</v>
      </c>
      <c r="Y22" s="241" t="n">
        <v>100.9</v>
      </c>
      <c r="Z22" s="241" t="n">
        <v>72.4</v>
      </c>
      <c r="AA22" s="241" t="n">
        <v>47.7</v>
      </c>
      <c r="AB22" s="241" t="n">
        <v>89.7</v>
      </c>
      <c r="AC22" s="241" t="n">
        <v>64.3</v>
      </c>
      <c r="AD22" s="241" t="n">
        <v>89.5</v>
      </c>
      <c r="AE22" s="241" t="n">
        <v>102.1</v>
      </c>
      <c r="AF22" s="241" t="n">
        <v>62.4</v>
      </c>
      <c r="AG22" s="241" t="n">
        <v>127.4</v>
      </c>
      <c r="AH22" s="241" t="n">
        <v>120.3</v>
      </c>
      <c r="AI22" s="241" t="n">
        <v>78.9</v>
      </c>
      <c r="AJ22" s="241" t="n">
        <v>105.9</v>
      </c>
      <c r="AK22" s="241" t="n">
        <v>76.8</v>
      </c>
      <c r="AL22" s="241" t="n">
        <v>69.3</v>
      </c>
      <c r="AM22" s="241" t="n">
        <v>49.4</v>
      </c>
      <c r="AN22" s="241" t="n">
        <v>76.1</v>
      </c>
      <c r="AO22" s="241" t="n">
        <v>70.8</v>
      </c>
      <c r="AP22" s="241" t="n">
        <v>70.2</v>
      </c>
      <c r="AQ22" s="241" t="n">
        <v>76.2</v>
      </c>
      <c r="AR22" s="241" t="n">
        <v>48.1</v>
      </c>
      <c r="AS22" s="241" t="n">
        <v>125.1</v>
      </c>
      <c r="AT22" s="241" t="n">
        <v>85.7</v>
      </c>
      <c r="AU22" s="241" t="n">
        <v>97.8</v>
      </c>
      <c r="AV22" s="241" t="n">
        <v>66.6</v>
      </c>
      <c r="AW22" s="241" t="n">
        <v>88.3</v>
      </c>
      <c r="AX22" s="241" t="n">
        <v>101.3</v>
      </c>
      <c r="AY22" s="241" t="n">
        <v>69.3</v>
      </c>
      <c r="AZ22" s="241" t="n">
        <v>58.6</v>
      </c>
      <c r="BA22" s="241" t="n">
        <v>78.3</v>
      </c>
      <c r="BB22" s="241" t="n">
        <v>97.3</v>
      </c>
      <c r="BC22" s="241" t="n">
        <v>86.5</v>
      </c>
      <c r="BD22" s="241" t="n">
        <v>93.5</v>
      </c>
      <c r="BE22" s="241" t="n">
        <v>130.7</v>
      </c>
      <c r="BF22" s="241" t="n">
        <v>87.5</v>
      </c>
      <c r="BG22" s="241" t="n">
        <v>83.6</v>
      </c>
      <c r="BH22" s="241" t="n">
        <v>55.9</v>
      </c>
      <c r="BI22" s="241" t="n">
        <v>86.9</v>
      </c>
      <c r="BJ22" s="241" t="n">
        <v>80.1</v>
      </c>
      <c r="BK22" s="241" t="n">
        <v>68.1</v>
      </c>
      <c r="BL22" s="241" t="n">
        <v>74.9</v>
      </c>
      <c r="BM22" s="241" t="n">
        <v>73.4</v>
      </c>
      <c r="BN22" s="241" t="n">
        <v>122.1</v>
      </c>
      <c r="BO22" s="241" t="n">
        <v>96.8</v>
      </c>
      <c r="BP22" s="241" t="n">
        <v>90</v>
      </c>
      <c r="BQ22" s="241" t="n">
        <v>78.7</v>
      </c>
      <c r="BR22" s="241" t="n">
        <v>105.2</v>
      </c>
      <c r="BS22" s="241" t="n">
        <v>72.6</v>
      </c>
      <c r="BT22" s="241" t="n">
        <v>93.4</v>
      </c>
      <c r="BU22" s="241" t="n">
        <v>113.2</v>
      </c>
      <c r="BV22" s="241" t="n">
        <v>76.6</v>
      </c>
      <c r="BW22" s="241" t="n">
        <v>85.8</v>
      </c>
      <c r="BX22" s="241" t="n">
        <v>98.9</v>
      </c>
      <c r="BY22" s="241" t="n">
        <v>68.9</v>
      </c>
      <c r="BZ22" s="241" t="n">
        <v>91.6</v>
      </c>
      <c r="CA22" s="241" t="s">
        <v>454</v>
      </c>
      <c r="CB22" s="241" t="n">
        <v>64.8</v>
      </c>
      <c r="CC22" s="241" t="n">
        <v>128.5</v>
      </c>
      <c r="CD22" s="241" t="n">
        <v>90.4</v>
      </c>
      <c r="CE22" s="241" t="n">
        <v>57.9</v>
      </c>
      <c r="CF22" s="241" t="n">
        <v>75.1</v>
      </c>
      <c r="CG22" s="241" t="n">
        <v>88.6</v>
      </c>
      <c r="CH22" s="241" t="n">
        <v>108.9</v>
      </c>
      <c r="CI22" s="241" t="n">
        <v>68.6</v>
      </c>
      <c r="CJ22" s="241" t="n">
        <v>71.8</v>
      </c>
      <c r="CK22" s="241" t="n">
        <v>70.2</v>
      </c>
      <c r="CL22" s="241" t="n">
        <v>68.2</v>
      </c>
      <c r="CM22" s="241" t="n">
        <v>94</v>
      </c>
      <c r="CN22" s="241" t="n">
        <v>113</v>
      </c>
      <c r="CO22" s="241" t="n">
        <v>103.3</v>
      </c>
      <c r="CP22" s="241" t="n">
        <v>71.2</v>
      </c>
      <c r="CQ22" s="241" t="n">
        <v>42.4</v>
      </c>
      <c r="CR22" s="241" t="n">
        <v>72.3</v>
      </c>
      <c r="CS22" s="241" t="n">
        <v>84.4</v>
      </c>
      <c r="CT22" s="241" t="n">
        <v>74.4</v>
      </c>
      <c r="CU22" s="241" t="n">
        <v>52.4</v>
      </c>
      <c r="CV22" s="241" t="n">
        <v>55.1</v>
      </c>
      <c r="CW22" s="241" t="n">
        <v>47.6</v>
      </c>
      <c r="CX22" s="241" t="n">
        <v>80.4</v>
      </c>
      <c r="CY22" s="241" t="n">
        <v>79.5</v>
      </c>
      <c r="CZ22" s="241" t="n">
        <v>49.7</v>
      </c>
      <c r="DA22" s="241" t="n">
        <v>117.6</v>
      </c>
      <c r="DB22" s="241" t="n">
        <v>53.6</v>
      </c>
      <c r="DC22" s="241" t="n">
        <v>68</v>
      </c>
      <c r="DD22" s="241" t="n">
        <v>88.2</v>
      </c>
      <c r="DE22" s="241" t="n">
        <v>95.9</v>
      </c>
      <c r="DF22" s="241" t="n">
        <v>57.5</v>
      </c>
      <c r="DG22" s="241" t="n">
        <v>53.4</v>
      </c>
      <c r="DH22" s="241" t="n">
        <v>104.8</v>
      </c>
      <c r="DI22" s="241" t="n">
        <v>89.7</v>
      </c>
      <c r="DJ22" s="241" t="n">
        <v>125.6</v>
      </c>
      <c r="DK22" s="241" t="n">
        <v>100.3</v>
      </c>
      <c r="DL22" s="241" t="n">
        <v>118</v>
      </c>
      <c r="DM22" s="241" t="n">
        <v>74.7</v>
      </c>
      <c r="DN22" s="241" t="n">
        <v>105.7</v>
      </c>
      <c r="DO22" s="241" t="n">
        <v>62.9</v>
      </c>
      <c r="DP22" s="241" t="n">
        <v>96.9</v>
      </c>
      <c r="DQ22" s="241" t="n">
        <v>88.4</v>
      </c>
      <c r="DR22" s="241" t="n">
        <v>97.1</v>
      </c>
      <c r="DS22" s="241" t="n">
        <v>69.2</v>
      </c>
      <c r="DT22" s="241" t="n">
        <v>84.4</v>
      </c>
      <c r="DU22" s="241" t="n">
        <v>64.2</v>
      </c>
      <c r="DV22" s="241" t="n">
        <v>54.5</v>
      </c>
      <c r="DW22" s="241" t="n">
        <v>71.2</v>
      </c>
      <c r="DX22" s="241" t="n">
        <v>56.5</v>
      </c>
      <c r="DY22" s="241" t="n">
        <v>82.5</v>
      </c>
      <c r="DZ22" s="241" t="n">
        <v>73.8</v>
      </c>
      <c r="EA22" s="241" t="n">
        <v>81.2</v>
      </c>
      <c r="EB22" s="241" t="n">
        <v>58.4</v>
      </c>
      <c r="EC22" s="241" t="n">
        <v>40.5</v>
      </c>
      <c r="ED22" s="241" t="n">
        <v>56.4</v>
      </c>
      <c r="EE22" s="241" t="n">
        <v>94.7</v>
      </c>
      <c r="EF22" s="241" t="n">
        <v>89.4</v>
      </c>
      <c r="EG22" s="241" t="n">
        <v>58.7</v>
      </c>
      <c r="EH22" s="241" t="n">
        <v>66.7</v>
      </c>
      <c r="EI22" s="241" t="s">
        <v>454</v>
      </c>
      <c r="EJ22" s="241" t="n">
        <v>61.8</v>
      </c>
      <c r="EK22" s="241" t="n">
        <v>60.5</v>
      </c>
      <c r="EL22" s="241" t="n">
        <v>79.3</v>
      </c>
      <c r="EM22" s="241" t="n">
        <v>46.4</v>
      </c>
      <c r="EN22" s="241" t="n">
        <v>95.9</v>
      </c>
      <c r="EO22" s="241" t="n">
        <v>34.1</v>
      </c>
      <c r="EP22" s="241" t="s">
        <v>454</v>
      </c>
      <c r="EQ22" s="241" t="n">
        <v>86.8</v>
      </c>
      <c r="ER22" s="241" t="n">
        <v>91.5</v>
      </c>
      <c r="ES22" s="241" t="n">
        <v>105.1</v>
      </c>
      <c r="ET22" s="241" t="n">
        <v>104.6</v>
      </c>
      <c r="EU22" s="241" t="n">
        <v>125.5</v>
      </c>
      <c r="EV22" s="241" t="n">
        <v>105.6</v>
      </c>
      <c r="EW22" s="241" t="n">
        <v>67.1</v>
      </c>
      <c r="EX22" s="241" t="n">
        <v>64.5</v>
      </c>
      <c r="EY22" s="241" t="n">
        <v>129.6</v>
      </c>
      <c r="EZ22" s="241" t="n">
        <v>78.5</v>
      </c>
      <c r="FA22" s="241" t="n">
        <v>95.5</v>
      </c>
      <c r="FB22" s="241" t="n">
        <v>94.7</v>
      </c>
      <c r="FC22" s="241" t="n">
        <v>65</v>
      </c>
      <c r="FD22" s="241" t="n">
        <v>96.1</v>
      </c>
      <c r="FE22" s="241" t="n">
        <v>94.8</v>
      </c>
      <c r="FF22" s="241" t="n">
        <v>89</v>
      </c>
      <c r="FG22" s="241" t="n">
        <v>86.7</v>
      </c>
      <c r="FH22" s="241" t="n">
        <v>112.9</v>
      </c>
      <c r="FI22" s="241" t="n">
        <v>89</v>
      </c>
      <c r="FJ22" s="241" t="n">
        <v>105.5</v>
      </c>
      <c r="FK22" s="241" t="n">
        <v>94.5</v>
      </c>
      <c r="FL22" s="241" t="n">
        <v>94.5</v>
      </c>
      <c r="FM22" s="241" t="n">
        <v>46.3</v>
      </c>
      <c r="FN22" s="241" t="n">
        <v>95.1</v>
      </c>
      <c r="FO22" s="241" t="s">
        <v>454</v>
      </c>
      <c r="FP22" s="241" t="s">
        <v>454</v>
      </c>
      <c r="FQ22" s="241" t="n">
        <v>83.2</v>
      </c>
      <c r="FR22" s="241" t="n">
        <v>56.8</v>
      </c>
      <c r="FS22" s="241" t="s">
        <v>454</v>
      </c>
      <c r="FT22" s="241" t="n">
        <v>86</v>
      </c>
      <c r="FU22" s="241" t="n">
        <v>82.1</v>
      </c>
      <c r="FV22" s="241" t="n">
        <v>109</v>
      </c>
      <c r="FW22" s="241" t="n">
        <v>73.2</v>
      </c>
      <c r="FX22" s="241" t="n">
        <v>85.1</v>
      </c>
      <c r="FY22" s="241" t="n">
        <v>63.3</v>
      </c>
      <c r="FZ22" s="241" t="n">
        <v>102.8</v>
      </c>
      <c r="GA22" s="241" t="n">
        <v>108.2</v>
      </c>
      <c r="GB22" s="241" t="n">
        <v>105.1</v>
      </c>
      <c r="GC22" s="241" t="n">
        <v>113.6</v>
      </c>
      <c r="GD22" s="241" t="n">
        <v>101.1</v>
      </c>
      <c r="GE22" s="241" t="n">
        <v>74.2</v>
      </c>
      <c r="GF22" s="241" t="n">
        <v>119.3</v>
      </c>
      <c r="GG22" s="241" t="s">
        <v>454</v>
      </c>
      <c r="GH22" s="241" t="n">
        <v>67.9</v>
      </c>
      <c r="GI22" s="241" t="s">
        <v>454</v>
      </c>
      <c r="GJ22" s="241" t="n">
        <v>66</v>
      </c>
      <c r="GK22" s="241" t="n">
        <v>92.3</v>
      </c>
      <c r="GL22" s="241" t="s">
        <v>454</v>
      </c>
      <c r="GM22" s="241" t="s">
        <v>454</v>
      </c>
      <c r="GN22" s="241" t="n">
        <v>86.7</v>
      </c>
      <c r="GO22" s="241" t="n">
        <v>54</v>
      </c>
      <c r="GP22" s="241" t="n">
        <v>77.4</v>
      </c>
      <c r="GQ22" s="241" t="n">
        <v>87.3</v>
      </c>
      <c r="GR22" s="241" t="n">
        <v>81.4</v>
      </c>
      <c r="GS22" s="241" t="n">
        <v>91.2</v>
      </c>
      <c r="GT22" s="241" t="n">
        <v>76.8</v>
      </c>
      <c r="GU22" s="241" t="n">
        <v>134.4</v>
      </c>
      <c r="GV22" s="241" t="n">
        <v>100</v>
      </c>
      <c r="GW22" s="241" t="n">
        <v>108.3</v>
      </c>
      <c r="GX22" s="241" t="n">
        <v>63.4</v>
      </c>
      <c r="GY22" s="241" t="n">
        <v>108.8</v>
      </c>
      <c r="GZ22" s="241" t="n">
        <v>68</v>
      </c>
      <c r="HA22" s="241" t="n">
        <v>125.1</v>
      </c>
      <c r="HB22" s="241" t="n">
        <v>100.4</v>
      </c>
      <c r="HC22" s="241" t="n">
        <v>106</v>
      </c>
      <c r="HD22" s="241" t="n">
        <v>94.8</v>
      </c>
      <c r="HE22" s="241" t="n">
        <v>78.9</v>
      </c>
      <c r="HF22" s="241" t="n">
        <v>81.4</v>
      </c>
      <c r="HG22" s="241" t="n">
        <v>96.2</v>
      </c>
      <c r="HH22" s="241" t="n">
        <v>78.4</v>
      </c>
      <c r="HI22" s="241" t="n">
        <v>76.2</v>
      </c>
      <c r="HJ22" s="241" t="n">
        <v>85.3</v>
      </c>
      <c r="HK22" s="241" t="n">
        <v>74.1</v>
      </c>
      <c r="HL22" s="241" t="n">
        <v>62.9</v>
      </c>
      <c r="HM22" s="241" t="n">
        <v>59.1</v>
      </c>
      <c r="HN22" s="241" t="n">
        <v>54.4</v>
      </c>
      <c r="HO22" s="241" t="n">
        <v>115</v>
      </c>
      <c r="HP22" s="241" t="n">
        <v>108.5</v>
      </c>
      <c r="HQ22" s="241" t="n">
        <v>68.3</v>
      </c>
      <c r="HR22" s="241" t="n">
        <v>131.1</v>
      </c>
      <c r="HS22" s="241" t="n">
        <v>55.2</v>
      </c>
      <c r="HT22" s="241" t="n">
        <v>78.7</v>
      </c>
      <c r="HU22" s="241" t="n">
        <v>110.5</v>
      </c>
      <c r="HV22" s="241" t="n">
        <v>64.1</v>
      </c>
      <c r="HW22" s="241" t="n">
        <v>79.2</v>
      </c>
      <c r="HX22" s="241" t="n">
        <v>78.2</v>
      </c>
    </row>
    <row r="23" customFormat="false" ht="30" hidden="false" customHeight="false" outlineLevel="0" collapsed="false">
      <c r="A23" s="247" t="s">
        <v>1253</v>
      </c>
      <c r="B23" s="243"/>
      <c r="C23" s="243"/>
      <c r="D23" s="244"/>
      <c r="E23" s="245" t="n">
        <v>85.5</v>
      </c>
      <c r="F23" s="245" t="n">
        <v>83.7</v>
      </c>
      <c r="G23" s="245" t="n">
        <v>139.8</v>
      </c>
      <c r="H23" s="245" t="n">
        <v>102.9</v>
      </c>
      <c r="I23" s="245" t="n">
        <v>75.3</v>
      </c>
      <c r="J23" s="245" t="n">
        <v>102</v>
      </c>
      <c r="K23" s="245" t="n">
        <v>87.3</v>
      </c>
      <c r="L23" s="245" t="n">
        <v>121.3</v>
      </c>
      <c r="M23" s="245" t="n">
        <v>148.8</v>
      </c>
      <c r="N23" s="245" t="n">
        <v>90.5</v>
      </c>
      <c r="O23" s="245" t="n">
        <v>85.7</v>
      </c>
      <c r="P23" s="245" t="n">
        <v>89.9</v>
      </c>
      <c r="Q23" s="245" t="n">
        <v>74.9</v>
      </c>
      <c r="R23" s="245" t="n">
        <v>68.9</v>
      </c>
      <c r="S23" s="245" t="n">
        <v>86.1</v>
      </c>
      <c r="T23" s="245" t="n">
        <v>89.3</v>
      </c>
      <c r="U23" s="245" t="n">
        <v>71.6</v>
      </c>
      <c r="V23" s="245" t="n">
        <v>83</v>
      </c>
      <c r="W23" s="245" t="n">
        <v>133.3</v>
      </c>
      <c r="X23" s="245" t="n">
        <v>103.3</v>
      </c>
      <c r="Y23" s="245" t="n">
        <v>101.2</v>
      </c>
      <c r="Z23" s="245" t="n">
        <v>70.5</v>
      </c>
      <c r="AA23" s="245" t="n">
        <v>47.6</v>
      </c>
      <c r="AB23" s="245" t="n">
        <v>94.7</v>
      </c>
      <c r="AC23" s="245" t="n">
        <v>66.8</v>
      </c>
      <c r="AD23" s="245" t="n">
        <v>93.7</v>
      </c>
      <c r="AE23" s="245" t="n">
        <v>102.1</v>
      </c>
      <c r="AF23" s="245" t="n">
        <v>64.8</v>
      </c>
      <c r="AG23" s="245" t="n">
        <v>126.5</v>
      </c>
      <c r="AH23" s="245" t="n">
        <v>119</v>
      </c>
      <c r="AI23" s="245" t="n">
        <v>83.4</v>
      </c>
      <c r="AJ23" s="245" t="n">
        <v>102.8</v>
      </c>
      <c r="AK23" s="245" t="n">
        <v>76.1</v>
      </c>
      <c r="AL23" s="245" t="n">
        <v>69.2</v>
      </c>
      <c r="AM23" s="245" t="n">
        <v>47.2</v>
      </c>
      <c r="AN23" s="245" t="n">
        <v>98.2</v>
      </c>
      <c r="AO23" s="245" t="n">
        <v>76.8</v>
      </c>
      <c r="AP23" s="245" t="n">
        <v>72.9</v>
      </c>
      <c r="AQ23" s="245" t="n">
        <v>76.8</v>
      </c>
      <c r="AR23" s="245" t="n">
        <v>57.2</v>
      </c>
      <c r="AS23" s="245" t="n">
        <v>118.6</v>
      </c>
      <c r="AT23" s="245" t="n">
        <v>82.1</v>
      </c>
      <c r="AU23" s="245" t="n">
        <v>101.7</v>
      </c>
      <c r="AV23" s="245" t="n">
        <v>67.8</v>
      </c>
      <c r="AW23" s="245" t="n">
        <v>87.2</v>
      </c>
      <c r="AX23" s="245" t="n">
        <v>100.8</v>
      </c>
      <c r="AY23" s="245" t="n">
        <v>69.3</v>
      </c>
      <c r="AZ23" s="245" t="n">
        <v>58.1</v>
      </c>
      <c r="BA23" s="245" t="n">
        <v>77.9</v>
      </c>
      <c r="BB23" s="245" t="n">
        <v>113.3</v>
      </c>
      <c r="BC23" s="245" t="n">
        <v>102</v>
      </c>
      <c r="BD23" s="245" t="n">
        <v>63.7</v>
      </c>
      <c r="BE23" s="245" t="n">
        <v>130.6</v>
      </c>
      <c r="BF23" s="245" t="n">
        <v>87.5</v>
      </c>
      <c r="BG23" s="245" t="n">
        <v>73.9</v>
      </c>
      <c r="BH23" s="245" t="n">
        <v>55.4</v>
      </c>
      <c r="BI23" s="245" t="n">
        <v>87.5</v>
      </c>
      <c r="BJ23" s="245" t="n">
        <v>81.1</v>
      </c>
      <c r="BK23" s="245" t="n">
        <v>68.1</v>
      </c>
      <c r="BL23" s="245" t="n">
        <v>74.1</v>
      </c>
      <c r="BM23" s="245" t="n">
        <v>72.1</v>
      </c>
      <c r="BN23" s="245" t="n">
        <v>134.7</v>
      </c>
      <c r="BO23" s="245" t="n">
        <v>97.8</v>
      </c>
      <c r="BP23" s="245" t="n">
        <v>90</v>
      </c>
      <c r="BQ23" s="245" t="n">
        <v>77.4</v>
      </c>
      <c r="BR23" s="245" t="n">
        <v>117.6</v>
      </c>
      <c r="BS23" s="245" t="n">
        <v>72.5</v>
      </c>
      <c r="BT23" s="245" t="n">
        <v>98.7</v>
      </c>
      <c r="BU23" s="245" t="n">
        <v>144.3</v>
      </c>
      <c r="BV23" s="245" t="n">
        <v>76.7</v>
      </c>
      <c r="BW23" s="245" t="n">
        <v>84.3</v>
      </c>
      <c r="BX23" s="245" t="n">
        <v>95.2</v>
      </c>
      <c r="BY23" s="245" t="n">
        <v>69.5</v>
      </c>
      <c r="BZ23" s="245" t="n">
        <v>87.1</v>
      </c>
      <c r="CA23" s="245" t="s">
        <v>454</v>
      </c>
      <c r="CB23" s="245" t="n">
        <v>64.9</v>
      </c>
      <c r="CC23" s="245" t="n">
        <v>149.3</v>
      </c>
      <c r="CD23" s="245" t="n">
        <v>89.7</v>
      </c>
      <c r="CE23" s="245" t="n">
        <v>58.2</v>
      </c>
      <c r="CF23" s="245" t="n">
        <v>78.3</v>
      </c>
      <c r="CG23" s="245" t="n">
        <v>88.8</v>
      </c>
      <c r="CH23" s="245" t="n">
        <v>112.1</v>
      </c>
      <c r="CI23" s="245" t="n">
        <v>66.7</v>
      </c>
      <c r="CJ23" s="245" t="n">
        <v>70.5</v>
      </c>
      <c r="CK23" s="245" t="n">
        <v>69.8</v>
      </c>
      <c r="CL23" s="245" t="n">
        <v>73.3</v>
      </c>
      <c r="CM23" s="245" t="n">
        <v>94.8</v>
      </c>
      <c r="CN23" s="245" t="n">
        <v>131.5</v>
      </c>
      <c r="CO23" s="245" t="n">
        <v>106.5</v>
      </c>
      <c r="CP23" s="245" t="n">
        <v>70.6</v>
      </c>
      <c r="CQ23" s="245" t="n">
        <v>40.9</v>
      </c>
      <c r="CR23" s="245" t="n">
        <v>71.1</v>
      </c>
      <c r="CS23" s="245" t="n">
        <v>81.3</v>
      </c>
      <c r="CT23" s="245" t="n">
        <v>75.2</v>
      </c>
      <c r="CU23" s="245" t="n">
        <v>51.4</v>
      </c>
      <c r="CV23" s="245" t="n">
        <v>57</v>
      </c>
      <c r="CW23" s="245" t="n">
        <v>45.5</v>
      </c>
      <c r="CX23" s="245" t="n">
        <v>79.8</v>
      </c>
      <c r="CY23" s="245" t="n">
        <v>81.5</v>
      </c>
      <c r="CZ23" s="245" t="n">
        <v>54.2</v>
      </c>
      <c r="DA23" s="245" t="n">
        <v>125</v>
      </c>
      <c r="DB23" s="245" t="n">
        <v>54</v>
      </c>
      <c r="DC23" s="245" t="n">
        <v>67.1</v>
      </c>
      <c r="DD23" s="245" t="n">
        <v>94.4</v>
      </c>
      <c r="DE23" s="245" t="n">
        <v>72.3</v>
      </c>
      <c r="DF23" s="245" t="n">
        <v>61.4</v>
      </c>
      <c r="DG23" s="245" t="n">
        <v>51.7</v>
      </c>
      <c r="DH23" s="245" t="n">
        <v>101</v>
      </c>
      <c r="DI23" s="245" t="n">
        <v>88.4</v>
      </c>
      <c r="DJ23" s="245" t="n">
        <v>124.9</v>
      </c>
      <c r="DK23" s="245" t="n">
        <v>98.4</v>
      </c>
      <c r="DL23" s="245" t="n">
        <v>118.8</v>
      </c>
      <c r="DM23" s="245" t="n">
        <v>74.5</v>
      </c>
      <c r="DN23" s="245" t="n">
        <v>106.2</v>
      </c>
      <c r="DO23" s="245" t="n">
        <v>61.7</v>
      </c>
      <c r="DP23" s="245" t="n">
        <v>95.4</v>
      </c>
      <c r="DQ23" s="245" t="n">
        <v>88.6</v>
      </c>
      <c r="DR23" s="245" t="n">
        <v>97.1</v>
      </c>
      <c r="DS23" s="245" t="n">
        <v>71.5</v>
      </c>
      <c r="DT23" s="245" t="n">
        <v>86.4</v>
      </c>
      <c r="DU23" s="245" t="n">
        <v>64.1</v>
      </c>
      <c r="DV23" s="245" t="n">
        <v>65.6</v>
      </c>
      <c r="DW23" s="245" t="n">
        <v>70.5</v>
      </c>
      <c r="DX23" s="245" t="n">
        <v>54.9</v>
      </c>
      <c r="DY23" s="245" t="n">
        <v>83.3</v>
      </c>
      <c r="DZ23" s="245" t="n">
        <v>84.8</v>
      </c>
      <c r="EA23" s="245" t="n">
        <v>86.2</v>
      </c>
      <c r="EB23" s="245" t="n">
        <v>53.5</v>
      </c>
      <c r="EC23" s="245" t="n">
        <v>39.5</v>
      </c>
      <c r="ED23" s="245" t="n">
        <v>60.6</v>
      </c>
      <c r="EE23" s="245" t="n">
        <v>89.9</v>
      </c>
      <c r="EF23" s="245" t="n">
        <v>94.7</v>
      </c>
      <c r="EG23" s="245" t="n">
        <v>59.2</v>
      </c>
      <c r="EH23" s="245" t="n">
        <v>66.4</v>
      </c>
      <c r="EI23" s="245" t="s">
        <v>454</v>
      </c>
      <c r="EJ23" s="245" t="n">
        <v>59.8</v>
      </c>
      <c r="EK23" s="245" t="n">
        <v>57.3</v>
      </c>
      <c r="EL23" s="245" t="n">
        <v>79.3</v>
      </c>
      <c r="EM23" s="245" t="n">
        <v>45.7</v>
      </c>
      <c r="EN23" s="245" t="n">
        <v>95.6</v>
      </c>
      <c r="EO23" s="245" t="n">
        <v>34.1</v>
      </c>
      <c r="EP23" s="245" t="s">
        <v>454</v>
      </c>
      <c r="EQ23" s="245" t="n">
        <v>57.6</v>
      </c>
      <c r="ER23" s="245" t="n">
        <v>78.2</v>
      </c>
      <c r="ES23" s="245" t="n">
        <v>131.8</v>
      </c>
      <c r="ET23" s="245" t="n">
        <v>89.1</v>
      </c>
      <c r="EU23" s="245" t="n">
        <v>127.1</v>
      </c>
      <c r="EV23" s="245" t="n">
        <v>105.7</v>
      </c>
      <c r="EW23" s="245" t="n">
        <v>65.3</v>
      </c>
      <c r="EX23" s="245" t="n">
        <v>64</v>
      </c>
      <c r="EY23" s="245" t="n">
        <v>138.4</v>
      </c>
      <c r="EZ23" s="245" t="n">
        <v>58.3</v>
      </c>
      <c r="FA23" s="245" t="n">
        <v>86.4</v>
      </c>
      <c r="FB23" s="245" t="n">
        <v>75.3</v>
      </c>
      <c r="FC23" s="245" t="n">
        <v>46.3</v>
      </c>
      <c r="FD23" s="245" t="n">
        <v>83.2</v>
      </c>
      <c r="FE23" s="245" t="n">
        <v>88.2</v>
      </c>
      <c r="FF23" s="245" t="n">
        <v>80.7</v>
      </c>
      <c r="FG23" s="245" t="n">
        <v>89.5</v>
      </c>
      <c r="FH23" s="245" t="n">
        <v>113.3</v>
      </c>
      <c r="FI23" s="245" t="n">
        <v>98.8</v>
      </c>
      <c r="FJ23" s="245" t="n">
        <v>96.8</v>
      </c>
      <c r="FK23" s="245" t="n">
        <v>98.6</v>
      </c>
      <c r="FL23" s="245" t="n">
        <v>99</v>
      </c>
      <c r="FM23" s="245" t="s">
        <v>454</v>
      </c>
      <c r="FN23" s="245" t="n">
        <v>93.6</v>
      </c>
      <c r="FO23" s="245" t="s">
        <v>454</v>
      </c>
      <c r="FP23" s="245" t="s">
        <v>454</v>
      </c>
      <c r="FQ23" s="245" t="n">
        <v>90.6</v>
      </c>
      <c r="FR23" s="245" t="n">
        <v>47.3</v>
      </c>
      <c r="FS23" s="245" t="s">
        <v>454</v>
      </c>
      <c r="FT23" s="245" t="n">
        <v>73.9</v>
      </c>
      <c r="FU23" s="245" t="n">
        <v>82.1</v>
      </c>
      <c r="FV23" s="245" t="n">
        <v>97.2</v>
      </c>
      <c r="FW23" s="245" t="n">
        <v>63.8</v>
      </c>
      <c r="FX23" s="245" t="n">
        <v>78.2</v>
      </c>
      <c r="FY23" s="245" t="n">
        <v>71.2</v>
      </c>
      <c r="FZ23" s="245" t="n">
        <v>97.7</v>
      </c>
      <c r="GA23" s="245" t="n">
        <v>94.3</v>
      </c>
      <c r="GB23" s="245" t="n">
        <v>92.5</v>
      </c>
      <c r="GC23" s="245" t="n">
        <v>92.9</v>
      </c>
      <c r="GD23" s="245" t="n">
        <v>71.1</v>
      </c>
      <c r="GE23" s="245" t="n">
        <v>66.7</v>
      </c>
      <c r="GF23" s="245" t="n">
        <v>109.9</v>
      </c>
      <c r="GG23" s="245" t="s">
        <v>454</v>
      </c>
      <c r="GH23" s="245" t="n">
        <v>65.5</v>
      </c>
      <c r="GI23" s="245" t="s">
        <v>454</v>
      </c>
      <c r="GJ23" s="245" t="n">
        <v>59.8</v>
      </c>
      <c r="GK23" s="245" t="n">
        <v>77.8</v>
      </c>
      <c r="GL23" s="245" t="s">
        <v>454</v>
      </c>
      <c r="GM23" s="245" t="s">
        <v>454</v>
      </c>
      <c r="GN23" s="245" t="n">
        <v>82.4</v>
      </c>
      <c r="GO23" s="245" t="n">
        <v>42.6</v>
      </c>
      <c r="GP23" s="245" t="n">
        <v>74.9</v>
      </c>
      <c r="GQ23" s="245" t="n">
        <v>94.6</v>
      </c>
      <c r="GR23" s="245" t="n">
        <v>73.4</v>
      </c>
      <c r="GS23" s="245" t="n">
        <v>91.9</v>
      </c>
      <c r="GT23" s="245" t="n">
        <v>73.4</v>
      </c>
      <c r="GU23" s="245" t="n">
        <v>126.7</v>
      </c>
      <c r="GV23" s="245" t="n">
        <v>112</v>
      </c>
      <c r="GW23" s="245" t="n">
        <v>98.5</v>
      </c>
      <c r="GX23" s="245" t="n">
        <v>59.7</v>
      </c>
      <c r="GY23" s="245" t="n">
        <v>100.6</v>
      </c>
      <c r="GZ23" s="245" t="n">
        <v>60.7</v>
      </c>
      <c r="HA23" s="245" t="n">
        <v>127.3</v>
      </c>
      <c r="HB23" s="245" t="n">
        <v>84.9</v>
      </c>
      <c r="HC23" s="245" t="n">
        <v>111.6</v>
      </c>
      <c r="HD23" s="245" t="n">
        <v>89.6</v>
      </c>
      <c r="HE23" s="245" t="n">
        <v>76.9</v>
      </c>
      <c r="HF23" s="245" t="n">
        <v>81.2</v>
      </c>
      <c r="HG23" s="245" t="n">
        <v>77.5</v>
      </c>
      <c r="HH23" s="245" t="n">
        <v>83.3</v>
      </c>
      <c r="HI23" s="245" t="n">
        <v>81.2</v>
      </c>
      <c r="HJ23" s="245" t="n">
        <v>89.8</v>
      </c>
      <c r="HK23" s="245" t="n">
        <v>76.9</v>
      </c>
      <c r="HL23" s="245" t="n">
        <v>56.2</v>
      </c>
      <c r="HM23" s="245" t="n">
        <v>51.9</v>
      </c>
      <c r="HN23" s="245" t="s">
        <v>454</v>
      </c>
      <c r="HO23" s="245" t="n">
        <v>98.1</v>
      </c>
      <c r="HP23" s="245" t="n">
        <v>95.5</v>
      </c>
      <c r="HQ23" s="245" t="n">
        <v>75.9</v>
      </c>
      <c r="HR23" s="245" t="n">
        <v>169.3</v>
      </c>
      <c r="HS23" s="245" t="n">
        <v>57.6</v>
      </c>
      <c r="HT23" s="245" t="n">
        <v>67.6</v>
      </c>
      <c r="HU23" s="245" t="n">
        <v>120.6</v>
      </c>
      <c r="HV23" s="245" t="n">
        <v>53</v>
      </c>
      <c r="HW23" s="245" t="n">
        <v>69.1</v>
      </c>
      <c r="HX23" s="245" t="n">
        <v>71.1</v>
      </c>
    </row>
    <row r="25" s="101" customFormat="true" ht="15" hidden="false" customHeight="false" outlineLevel="0" collapsed="false">
      <c r="A25" s="13" t="s">
        <v>643</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54</v>
      </c>
      <c r="B27" s="104"/>
      <c r="C27" s="104"/>
      <c r="D27" s="104"/>
    </row>
    <row r="28" s="101" customFormat="true" ht="15" hidden="false" customHeight="false" outlineLevel="0" collapsed="false">
      <c r="A28" s="13" t="s">
        <v>1255</v>
      </c>
      <c r="B28" s="104"/>
      <c r="C28" s="104"/>
      <c r="D28" s="104"/>
    </row>
    <row r="29" s="101" customFormat="true" ht="15" hidden="false" customHeight="false" outlineLevel="0" collapsed="false">
      <c r="A29" s="13" t="s">
        <v>1256</v>
      </c>
      <c r="B29" s="104"/>
      <c r="C29" s="104"/>
      <c r="D29" s="104"/>
    </row>
    <row r="30" s="101" customFormat="true" ht="15" hidden="false" customHeight="false" outlineLevel="0" collapsed="false">
      <c r="A30" s="13" t="s">
        <v>1257</v>
      </c>
      <c r="B30" s="104"/>
      <c r="C30" s="104"/>
      <c r="D30" s="104"/>
    </row>
    <row r="31" s="101" customFormat="true" ht="15" hidden="false" customHeight="false" outlineLevel="0" collapsed="false">
      <c r="A31" s="13" t="s">
        <v>1258</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49</v>
      </c>
      <c r="C33" s="135"/>
      <c r="D33" s="135"/>
    </row>
    <row r="35" customFormat="false" ht="15" hidden="false" customHeight="false" outlineLevel="0" collapsed="false">
      <c r="A35" s="136" t="s">
        <v>650</v>
      </c>
      <c r="C35" s="135"/>
      <c r="D35" s="135"/>
    </row>
    <row r="36" customFormat="false" ht="15" hidden="false" customHeight="false" outlineLevel="0" collapsed="false">
      <c r="A36" s="137" t="s">
        <v>1259</v>
      </c>
      <c r="C36" s="135"/>
      <c r="D36" s="135"/>
    </row>
    <row r="37" customFormat="false" ht="15" hidden="false" customHeight="false" outlineLevel="0" collapsed="false">
      <c r="A37" s="187" t="s">
        <v>1260</v>
      </c>
      <c r="C37" s="135"/>
      <c r="D37" s="135"/>
    </row>
    <row r="38" customFormat="false" ht="15" hidden="false" customHeight="false" outlineLevel="0" collapsed="false">
      <c r="A38" s="187" t="s">
        <v>1261</v>
      </c>
      <c r="C38" s="135"/>
      <c r="D38" s="135"/>
    </row>
    <row r="39" customFormat="false" ht="15" hidden="false" customHeight="false" outlineLevel="0" collapsed="false">
      <c r="A39" s="187" t="s">
        <v>1262</v>
      </c>
      <c r="C39" s="135"/>
      <c r="D39" s="135"/>
    </row>
    <row r="40" customFormat="false" ht="15" hidden="false" customHeight="false" outlineLevel="0" collapsed="false">
      <c r="A40" s="187" t="s">
        <v>1263</v>
      </c>
    </row>
    <row r="42" customFormat="false" ht="15" hidden="false" customHeight="false" outlineLevel="0" collapsed="false">
      <c r="A42" s="136" t="s">
        <v>655</v>
      </c>
    </row>
    <row r="43" customFormat="false" ht="15" hidden="false" customHeight="false" outlineLevel="0" collapsed="false">
      <c r="A43" s="137" t="s">
        <v>1224</v>
      </c>
    </row>
    <row r="44" customFormat="false" ht="15" hidden="false" customHeight="false" outlineLevel="0" collapsed="false">
      <c r="A44" s="187" t="s">
        <v>1264</v>
      </c>
    </row>
    <row r="45" customFormat="false" ht="15" hidden="false" customHeight="false" outlineLevel="0" collapsed="false">
      <c r="A45" s="187" t="s">
        <v>1265</v>
      </c>
    </row>
    <row r="46" customFormat="false" ht="15" hidden="false" customHeight="false" outlineLevel="0" collapsed="false">
      <c r="A46" s="187" t="s">
        <v>1266</v>
      </c>
    </row>
    <row r="47" customFormat="false" ht="15" hidden="false" customHeight="false" outlineLevel="0" collapsed="false">
      <c r="A47" s="187" t="s">
        <v>1267</v>
      </c>
    </row>
    <row r="49" customFormat="false" ht="15" hidden="false" customHeight="false" outlineLevel="0" collapsed="false">
      <c r="A49" s="136" t="s">
        <v>660</v>
      </c>
    </row>
    <row r="50" customFormat="false" ht="15" hidden="false" customHeight="false" outlineLevel="0" collapsed="false">
      <c r="A50" s="137" t="s">
        <v>1268</v>
      </c>
    </row>
    <row r="51" customFormat="false" ht="15" hidden="false" customHeight="false" outlineLevel="0" collapsed="false">
      <c r="A51" s="187" t="s">
        <v>1269</v>
      </c>
    </row>
    <row r="52" customFormat="false" ht="15" hidden="false" customHeight="false" outlineLevel="0" collapsed="false">
      <c r="A52" s="187" t="s">
        <v>1270</v>
      </c>
    </row>
    <row r="53" customFormat="false" ht="15" hidden="false" customHeight="false" outlineLevel="0" collapsed="false">
      <c r="A53" s="187" t="s">
        <v>1266</v>
      </c>
    </row>
    <row r="54" customFormat="false" ht="15" hidden="false" customHeight="false" outlineLevel="0" collapsed="false">
      <c r="A54" s="187" t="s">
        <v>1271</v>
      </c>
    </row>
    <row r="56" customFormat="false" ht="15" hidden="false" customHeight="false" outlineLevel="0" collapsed="false">
      <c r="A56" s="136" t="s">
        <v>665</v>
      </c>
    </row>
    <row r="57" customFormat="false" ht="15" hidden="false" customHeight="false" outlineLevel="0" collapsed="false">
      <c r="A57" s="137" t="s">
        <v>1233</v>
      </c>
    </row>
    <row r="58" customFormat="false" ht="15" hidden="false" customHeight="false" outlineLevel="0" collapsed="false">
      <c r="A58" s="187" t="s">
        <v>1272</v>
      </c>
    </row>
    <row r="59" customFormat="false" ht="15" hidden="false" customHeight="false" outlineLevel="0" collapsed="false">
      <c r="A59" s="187" t="s">
        <v>1273</v>
      </c>
    </row>
    <row r="60" customFormat="false" ht="15" hidden="false" customHeight="false" outlineLevel="0" collapsed="false">
      <c r="A60" s="187" t="s">
        <v>1274</v>
      </c>
    </row>
    <row r="61" customFormat="false" ht="15" hidden="false" customHeight="false" outlineLevel="0" collapsed="false">
      <c r="A61" s="187" t="s">
        <v>1275</v>
      </c>
    </row>
    <row r="63" customFormat="false" ht="15" hidden="false" customHeight="false" outlineLevel="0" collapsed="false">
      <c r="A63" s="136" t="s">
        <v>670</v>
      </c>
    </row>
    <row r="64" customFormat="false" ht="15" hidden="false" customHeight="false" outlineLevel="0" collapsed="false">
      <c r="A64" s="137" t="s">
        <v>1237</v>
      </c>
    </row>
  </sheetData>
  <conditionalFormatting sqref="F5">
    <cfRule type="expression" priority="2" aboveAverage="0" equalAverage="0" bottom="0" percent="0" rank="0" text="" dxfId="267">
      <formula>NOT(ISERROR(SEARCH("X",F5)))</formula>
    </cfRule>
    <cfRule type="expression" priority="3" aboveAverage="0" equalAverage="0" bottom="0" percent="0" rank="0" text="" dxfId="268">
      <formula>NOT(ISERROR(SEARCH("Too few to report",F5)))</formula>
    </cfRule>
    <cfRule type="expression" priority="4" aboveAverage="0" equalAverage="0" bottom="0" percent="0" rank="0" text="" dxfId="269">
      <formula>NOT(ISERROR(SEARCH("N/A",F5)))</formula>
    </cfRule>
  </conditionalFormatting>
  <conditionalFormatting sqref="F7">
    <cfRule type="expression" priority="5" aboveAverage="0" equalAverage="0" bottom="0" percent="0" rank="0" text="" dxfId="270">
      <formula>NOT(ISERROR(SEARCH("X",F7)))</formula>
    </cfRule>
    <cfRule type="expression" priority="6" aboveAverage="0" equalAverage="0" bottom="0" percent="0" rank="0" text="" dxfId="271">
      <formula>NOT(ISERROR(SEARCH("Too few to report",F7)))</formula>
    </cfRule>
    <cfRule type="expression" priority="7" aboveAverage="0" equalAverage="0" bottom="0" percent="0" rank="0" text="" dxfId="272">
      <formula>NOT(ISERROR(SEARCH("N/A",F7)))</formula>
    </cfRule>
  </conditionalFormatting>
  <conditionalFormatting sqref="G5:HF5">
    <cfRule type="expression" priority="8" aboveAverage="0" equalAverage="0" bottom="0" percent="0" rank="0" text="" dxfId="273">
      <formula>NOT(ISERROR(SEARCH("X",G5)))</formula>
    </cfRule>
    <cfRule type="expression" priority="9" aboveAverage="0" equalAverage="0" bottom="0" percent="0" rank="0" text="" dxfId="274">
      <formula>NOT(ISERROR(SEARCH("Too few to report",G5)))</formula>
    </cfRule>
    <cfRule type="expression" priority="10" aboveAverage="0" equalAverage="0" bottom="0" percent="0" rank="0" text="" dxfId="275">
      <formula>NOT(ISERROR(SEARCH("N/A",G5)))</formula>
    </cfRule>
  </conditionalFormatting>
  <conditionalFormatting sqref="G7:HF7">
    <cfRule type="expression" priority="11" aboveAverage="0" equalAverage="0" bottom="0" percent="0" rank="0" text="" dxfId="276">
      <formula>NOT(ISERROR(SEARCH("X",G7)))</formula>
    </cfRule>
    <cfRule type="expression" priority="12" aboveAverage="0" equalAverage="0" bottom="0" percent="0" rank="0" text="" dxfId="277">
      <formula>NOT(ISERROR(SEARCH("Too few to report",G7)))</formula>
    </cfRule>
    <cfRule type="expression" priority="13" aboveAverage="0" equalAverage="0" bottom="0" percent="0" rank="0" text="" dxfId="278">
      <formula>NOT(ISERROR(SEARCH("N/A",G7)))</formula>
    </cfRule>
  </conditionalFormatting>
  <conditionalFormatting sqref="HG5:HM5">
    <cfRule type="expression" priority="14" aboveAverage="0" equalAverage="0" bottom="0" percent="0" rank="0" text="" dxfId="279">
      <formula>NOT(ISERROR(SEARCH("X",HG5)))</formula>
    </cfRule>
    <cfRule type="expression" priority="15" aboveAverage="0" equalAverage="0" bottom="0" percent="0" rank="0" text="" dxfId="280">
      <formula>NOT(ISERROR(SEARCH("Too few to report",HG5)))</formula>
    </cfRule>
    <cfRule type="expression" priority="16" aboveAverage="0" equalAverage="0" bottom="0" percent="0" rank="0" text="" dxfId="281">
      <formula>NOT(ISERROR(SEARCH("N/A",HG5)))</formula>
    </cfRule>
  </conditionalFormatting>
  <conditionalFormatting sqref="HG7:HM7">
    <cfRule type="expression" priority="17" aboveAverage="0" equalAverage="0" bottom="0" percent="0" rank="0" text="" dxfId="282">
      <formula>NOT(ISERROR(SEARCH("X",HG7)))</formula>
    </cfRule>
    <cfRule type="expression" priority="18" aboveAverage="0" equalAverage="0" bottom="0" percent="0" rank="0" text="" dxfId="283">
      <formula>NOT(ISERROR(SEARCH("Too few to report",HG7)))</formula>
    </cfRule>
    <cfRule type="expression" priority="19" aboveAverage="0" equalAverage="0" bottom="0" percent="0" rank="0" text="" dxfId="284">
      <formula>NOT(ISERROR(SEARCH("N/A",HG7)))</formula>
    </cfRule>
  </conditionalFormatting>
  <conditionalFormatting sqref="HN5:HR5">
    <cfRule type="expression" priority="20" aboveAverage="0" equalAverage="0" bottom="0" percent="0" rank="0" text="" dxfId="285">
      <formula>NOT(ISERROR(SEARCH("X",HN5)))</formula>
    </cfRule>
    <cfRule type="expression" priority="21" aboveAverage="0" equalAverage="0" bottom="0" percent="0" rank="0" text="" dxfId="286">
      <formula>NOT(ISERROR(SEARCH("Too few to report",HN5)))</formula>
    </cfRule>
    <cfRule type="expression" priority="22" aboveAverage="0" equalAverage="0" bottom="0" percent="0" rank="0" text="" dxfId="287">
      <formula>NOT(ISERROR(SEARCH("N/A",HN5)))</formula>
    </cfRule>
  </conditionalFormatting>
  <conditionalFormatting sqref="HN7:HR7">
    <cfRule type="expression" priority="23" aboveAverage="0" equalAverage="0" bottom="0" percent="0" rank="0" text="" dxfId="288">
      <formula>NOT(ISERROR(SEARCH("X",HN7)))</formula>
    </cfRule>
    <cfRule type="expression" priority="24" aboveAverage="0" equalAverage="0" bottom="0" percent="0" rank="0" text="" dxfId="289">
      <formula>NOT(ISERROR(SEARCH("Too few to report",HN7)))</formula>
    </cfRule>
    <cfRule type="expression" priority="25" aboveAverage="0" equalAverage="0" bottom="0" percent="0" rank="0" text="" dxfId="290">
      <formula>NOT(ISERROR(SEARCH("N/A",HN7)))</formula>
    </cfRule>
  </conditionalFormatting>
  <conditionalFormatting sqref="HS5:HX5">
    <cfRule type="expression" priority="26" aboveAverage="0" equalAverage="0" bottom="0" percent="0" rank="0" text="" dxfId="291">
      <formula>NOT(ISERROR(SEARCH("X",HS5)))</formula>
    </cfRule>
    <cfRule type="expression" priority="27" aboveAverage="0" equalAverage="0" bottom="0" percent="0" rank="0" text="" dxfId="292">
      <formula>NOT(ISERROR(SEARCH("Too few to report",HS5)))</formula>
    </cfRule>
    <cfRule type="expression" priority="28" aboveAverage="0" equalAverage="0" bottom="0" percent="0" rank="0" text="" dxfId="293">
      <formula>NOT(ISERROR(SEARCH("N/A",HS5)))</formula>
    </cfRule>
  </conditionalFormatting>
  <conditionalFormatting sqref="HS7:HX7">
    <cfRule type="expression" priority="29" aboveAverage="0" equalAverage="0" bottom="0" percent="0" rank="0" text="" dxfId="294">
      <formula>NOT(ISERROR(SEARCH("X",HS7)))</formula>
    </cfRule>
    <cfRule type="expression" priority="30" aboveAverage="0" equalAverage="0" bottom="0" percent="0" rank="0" text="" dxfId="295">
      <formula>NOT(ISERROR(SEARCH("Too few to report",HS7)))</formula>
    </cfRule>
    <cfRule type="expression" priority="31" aboveAverage="0" equalAverage="0" bottom="0" percent="0" rank="0" text="" dxfId="296">
      <formula>NOT(ISERROR(SEARCH("N/A",HS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8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McCurran, Victoria</cp:lastModifiedBy>
  <cp:lastPrinted>2015-05-06T15:13:32Z</cp:lastPrinted>
  <dcterms:modified xsi:type="dcterms:W3CDTF">2019-02-12T10:28:49Z</dcterms:modified>
  <cp:revision>0</cp:revision>
  <dc:subject/>
  <dc:title/>
</cp:coreProperties>
</file>